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denek Cetveli (A)-14 (2)" sheetId="1" state="visible" r:id="rId2"/>
    <sheet name="Gelirlerin Eko.Snf. (B) Cet-15" sheetId="2" state="visible" r:id="rId3"/>
    <sheet name="Gel.Yasal Day. (C) Cet.-17" sheetId="3" state="visible" r:id="rId4"/>
    <sheet name="Çok Yıllı Gider Büt.-18" sheetId="4" state="visible" r:id="rId5"/>
    <sheet name="Fonk.Eko.Snf.İz.Yıl Büt.2011" sheetId="5" state="visible" r:id="rId6"/>
    <sheet name="Fonk.Eko.Snf.İz.Yıl Büt.2012" sheetId="6" state="visible" r:id="rId7"/>
    <sheet name="Fonk.Eko.Snf.İz.Yıl Büt.2013" sheetId="7" state="visible" r:id="rId8"/>
    <sheet name="Kurumsal EKO2011" sheetId="8" state="visible" r:id="rId9"/>
    <sheet name="Kurumsal EKO2012" sheetId="9" state="visible" r:id="rId10"/>
    <sheet name="Kurumsal EKO 2013" sheetId="10" state="visible" r:id="rId11"/>
    <sheet name="ÇOK YILLI GLİR" sheetId="11" state="visible" r:id="rId12"/>
    <sheet name="(G) Cetveli-21" sheetId="12" state="visible" r:id="rId13"/>
    <sheet name="MEMUR" sheetId="13" state="visible" r:id="rId14"/>
    <sheet name="İŞÇİ" sheetId="14" state="visible" r:id="rId15"/>
    <sheet name="(T-1) Cetveli-25 (2)" sheetId="15" state="visible" r:id="rId16"/>
    <sheet name="Ayrıntılı Harcama Prog.- 27 (2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4" name="_xlnm.Print_Area" vbProcedure="false">'(T-1) Cetveli-25 (2)'!$C$1:$H$30</definedName>
    <definedName function="false" hidden="false" localSheetId="15" name="_xlnm.Print_Area" vbProcedure="false">'Ayrıntılı Harcama Prog.- 27 (2)'!$G$1:$S$353</definedName>
    <definedName function="false" hidden="false" localSheetId="3" name="_xlnm.Print_Area" vbProcedure="false">'Çok Yıllı Gider Büt.-18'!$B$1:$G$43</definedName>
    <definedName function="false" hidden="false" localSheetId="4" name="_xlnm.Print_Area" vbProcedure="false">'Fonk.Eko.Snf.İz.Yıl Büt.2011'!$C$1:$L$15</definedName>
    <definedName function="false" hidden="false" localSheetId="4" name="_xlnm.Print_Titles" vbProcedure="false">'Fonk.Eko.Snf.İz.Yıl Büt.2011'!$1:$6</definedName>
    <definedName function="false" hidden="false" localSheetId="5" name="_xlnm.Print_Area" vbProcedure="false">'Fonk.Eko.Snf.İz.Yıl Büt.2012'!$C$1:$L$15</definedName>
    <definedName function="false" hidden="false" localSheetId="5" name="_xlnm.Print_Titles" vbProcedure="false">'Fonk.Eko.Snf.İz.Yıl Büt.2012'!$1:$6</definedName>
    <definedName function="false" hidden="false" localSheetId="6" name="_xlnm.Print_Area" vbProcedure="false">'Fonk.Eko.Snf.İz.Yıl Büt.2013'!$C$1:$L$15</definedName>
    <definedName function="false" hidden="false" localSheetId="6" name="_xlnm.Print_Titles" vbProcedure="false">'Fonk.Eko.Snf.İz.Yıl Büt.2013'!$1:$6</definedName>
    <definedName function="false" hidden="false" localSheetId="2" name="_xlnm.Print_Area" vbProcedure="false">'Gel.Yasal Day. (C) Cet.-17'!$B$1:$G$26</definedName>
    <definedName function="false" hidden="false" localSheetId="13" name="_xlnm.Print_Titles" vbProcedure="false">İŞÇİ!$1:$5</definedName>
    <definedName function="false" hidden="false" localSheetId="12" name="_xlnm.Print_Titles" vbProcedure="false">MEMUR!$1:$5</definedName>
    <definedName function="false" hidden="false" localSheetId="0" name="_xlnm.Print_Area" vbProcedure="false">'Ödenek Cetveli (A)-14 (2)'!$A$1:$N$789</definedName>
    <definedName function="false" hidden="false" name="AyAralik" vbProcedure="false">#REF!</definedName>
    <definedName function="false" hidden="false" name="AYHPIII_01" vbProcedure="false">#REF!</definedName>
    <definedName function="false" hidden="false" name="AYHPIII_01_1" vbProcedure="false">#REF!</definedName>
    <definedName function="false" hidden="false" name="AYHPIII_01_2" vbProcedure="false">#REF!</definedName>
    <definedName function="false" hidden="false" name="AYHPIII_01_3" vbProcedure="false">#REF!</definedName>
    <definedName function="false" hidden="false" name="AYHPIII_02" vbProcedure="false">#REF!</definedName>
    <definedName function="false" hidden="false" name="AYHPIII_02_1" vbProcedure="false">#REF!</definedName>
    <definedName function="false" hidden="false" name="AYHPIII_02_2" vbProcedure="false">#REF!</definedName>
    <definedName function="false" hidden="false" name="AYHPIII_02_3" vbProcedure="false">#REF!</definedName>
    <definedName function="false" hidden="false" name="AYHPIII_03" vbProcedure="false">#REF!</definedName>
    <definedName function="false" hidden="false" name="AYHPIII_03_2" vbProcedure="false">#REF!</definedName>
    <definedName function="false" hidden="false" name="AYHPIII_03_3" vbProcedure="false">#REF!</definedName>
    <definedName function="false" hidden="false" name="AYHPIII_03_4" vbProcedure="false">#REF!</definedName>
    <definedName function="false" hidden="false" name="AYHPIII_03_5" vbProcedure="false">#REF!</definedName>
    <definedName function="false" hidden="false" name="AYHPIII_03_6" vbProcedure="false">#REF!</definedName>
    <definedName function="false" hidden="false" name="AYHPIII_03_7" vbProcedure="false">#REF!</definedName>
    <definedName function="false" hidden="false" name="AYHPIII_03_8" vbProcedure="false">#REF!</definedName>
    <definedName function="false" hidden="false" name="AYHPIII_03_9" vbProcedure="false">#REF!</definedName>
    <definedName function="false" hidden="false" name="AYHPIII_04" vbProcedure="false">#REF!</definedName>
    <definedName function="false" hidden="false" name="AYHPIII_04_3" vbProcedure="false">#REF!</definedName>
    <definedName function="false" hidden="false" name="AYHPIII_05" vbProcedure="false">#REF!</definedName>
    <definedName function="false" hidden="false" name="AYHPIII_05_1" vbProcedure="false">#REF!</definedName>
    <definedName function="false" hidden="false" name="AYHPIII_05_3" vbProcedure="false">#REF!</definedName>
    <definedName function="false" hidden="false" name="AYHPIII_06" vbProcedure="false">#REF!</definedName>
    <definedName function="false" hidden="false" name="AYHPIII_06_1" vbProcedure="false">#REF!</definedName>
    <definedName function="false" hidden="false" name="AYHPIII_06_2" vbProcedure="false">#REF!</definedName>
    <definedName function="false" hidden="false" name="AYHPIII_06_3" vbProcedure="false">#REF!</definedName>
    <definedName function="false" hidden="false" name="AYHPIII_06_4" vbProcedure="false">#REF!</definedName>
    <definedName function="false" hidden="false" name="AYHPIII_06_5" vbProcedure="false">#REF!</definedName>
    <definedName function="false" hidden="false" name="AYHPIII_06_6" vbProcedure="false">#REF!</definedName>
    <definedName function="false" hidden="false" name="AYHPIII_06_7" vbProcedure="false">#REF!</definedName>
    <definedName function="false" hidden="false" name="AYHPIII_06_9" vbProcedure="false">#REF!</definedName>
    <definedName function="false" hidden="false" name="AYHPIII_09" vbProcedure="false">#REF!</definedName>
    <definedName function="false" hidden="false" name="AYHPIII_09_1" vbProcedure="false">#REF!</definedName>
    <definedName function="false" hidden="false" name="AYHPIII_09_6" vbProcedure="false">#REF!</definedName>
    <definedName function="false" hidden="false" name="AYHPII_01" vbProcedure="false">#REF!</definedName>
    <definedName function="false" hidden="false" name="AYHPII_01_1" vbProcedure="false">#REF!</definedName>
    <definedName function="false" hidden="false" name="AYHPII_01_2" vbProcedure="false">#REF!</definedName>
    <definedName function="false" hidden="false" name="AYHPII_01_3" vbProcedure="false">#REF!</definedName>
    <definedName function="false" hidden="false" name="AYHPII_02" vbProcedure="false">#REF!</definedName>
    <definedName function="false" hidden="false" name="AYHPII_02_1" vbProcedure="false">#REF!</definedName>
    <definedName function="false" hidden="false" name="AYHPII_02_2" vbProcedure="false">#REF!</definedName>
    <definedName function="false" hidden="false" name="AYHPII_02_3" vbProcedure="false">#REF!</definedName>
    <definedName function="false" hidden="false" name="AYHPII_03" vbProcedure="false">#REF!</definedName>
    <definedName function="false" hidden="false" name="AYHPII_03_2" vbProcedure="false">#REF!</definedName>
    <definedName function="false" hidden="false" name="AYHPII_03_3" vbProcedure="false">#REF!</definedName>
    <definedName function="false" hidden="false" name="AYHPII_03_4" vbProcedure="false">#REF!</definedName>
    <definedName function="false" hidden="false" name="AYHPII_03_5" vbProcedure="false">#REF!</definedName>
    <definedName function="false" hidden="false" name="AYHPII_03_6" vbProcedure="false">#REF!</definedName>
    <definedName function="false" hidden="false" name="AYHPII_03_7" vbProcedure="false">#REF!</definedName>
    <definedName function="false" hidden="false" name="AYHPII_03_8" vbProcedure="false">#REF!</definedName>
    <definedName function="false" hidden="false" name="AYHPII_03_9" vbProcedure="false">#REF!</definedName>
    <definedName function="false" hidden="false" name="AYHPII_04" vbProcedure="false">#REF!</definedName>
    <definedName function="false" hidden="false" name="AYHPII_04_3" vbProcedure="false">#REF!</definedName>
    <definedName function="false" hidden="false" name="AYHPII_05" vbProcedure="false">#REF!</definedName>
    <definedName function="false" hidden="false" name="AYHPII_05_1" vbProcedure="false">#REF!</definedName>
    <definedName function="false" hidden="false" name="AYHPII_05_3" vbProcedure="false">#REF!</definedName>
    <definedName function="false" hidden="false" name="AYHPII_06" vbProcedure="false">#REF!</definedName>
    <definedName function="false" hidden="false" name="AYHPII_06_1" vbProcedure="false">#REF!</definedName>
    <definedName function="false" hidden="false" name="AYHPII_06_2" vbProcedure="false">#REF!</definedName>
    <definedName function="false" hidden="false" name="AYHPII_06_3" vbProcedure="false">#REF!</definedName>
    <definedName function="false" hidden="false" name="AYHPII_06_4" vbProcedure="false">#REF!</definedName>
    <definedName function="false" hidden="false" name="AYHPII_06_5" vbProcedure="false">#REF!</definedName>
    <definedName function="false" hidden="false" name="AYHPII_06_6" vbProcedure="false">#REF!</definedName>
    <definedName function="false" hidden="false" name="AYHPII_06_7" vbProcedure="false">#REF!</definedName>
    <definedName function="false" hidden="false" name="AYHPII_06_9" vbProcedure="false">#REF!</definedName>
    <definedName function="false" hidden="false" name="AYHPII_09" vbProcedure="false">#REF!</definedName>
    <definedName function="false" hidden="false" name="AYHPII_09_1" vbProcedure="false">#REF!</definedName>
    <definedName function="false" hidden="false" name="AYHPII_09_6" vbProcedure="false">#REF!</definedName>
    <definedName function="false" hidden="false" name="AYHPIV_01" vbProcedure="false">#REF!</definedName>
    <definedName function="false" hidden="false" name="AYHPIV_01_1" vbProcedure="false">#REF!</definedName>
    <definedName function="false" hidden="false" name="AYHPIV_01_2" vbProcedure="false">#REF!</definedName>
    <definedName function="false" hidden="false" name="AYHPIV_01_3" vbProcedure="false">#REF!</definedName>
    <definedName function="false" hidden="false" name="AYHPIV_02" vbProcedure="false">#REF!</definedName>
    <definedName function="false" hidden="false" name="AYHPIV_02_1" vbProcedure="false">#REF!</definedName>
    <definedName function="false" hidden="false" name="AYHPIV_02_2" vbProcedure="false">#REF!</definedName>
    <definedName function="false" hidden="false" name="AYHPIV_02_3" vbProcedure="false">#REF!</definedName>
    <definedName function="false" hidden="false" name="AYHPIV_03" vbProcedure="false">#REF!</definedName>
    <definedName function="false" hidden="false" name="AYHPIV_03_2" vbProcedure="false">#REF!</definedName>
    <definedName function="false" hidden="false" name="AYHPIV_03_3" vbProcedure="false">#REF!</definedName>
    <definedName function="false" hidden="false" name="AYHPIV_03_4" vbProcedure="false">#REF!</definedName>
    <definedName function="false" hidden="false" name="AYHPIV_03_5" vbProcedure="false">#REF!</definedName>
    <definedName function="false" hidden="false" name="AYHPIV_03_6" vbProcedure="false">#REF!</definedName>
    <definedName function="false" hidden="false" name="AYHPIV_03_7" vbProcedure="false">#REF!</definedName>
    <definedName function="false" hidden="false" name="AYHPIV_03_8" vbProcedure="false">#REF!</definedName>
    <definedName function="false" hidden="false" name="AYHPIV_03_9" vbProcedure="false">#REF!</definedName>
    <definedName function="false" hidden="false" name="AYHPIV_04" vbProcedure="false">#REF!</definedName>
    <definedName function="false" hidden="false" name="AYHPIV_04_3" vbProcedure="false">#REF!</definedName>
    <definedName function="false" hidden="false" name="AYHPIV_05" vbProcedure="false">#REF!</definedName>
    <definedName function="false" hidden="false" name="AYHPIV_05_1" vbProcedure="false">#REF!</definedName>
    <definedName function="false" hidden="false" name="AYHPIV_05_3" vbProcedure="false">#REF!</definedName>
    <definedName function="false" hidden="false" name="AYHPIV_06" vbProcedure="false">#REF!</definedName>
    <definedName function="false" hidden="false" name="AYHPIV_06_1" vbProcedure="false">#REF!</definedName>
    <definedName function="false" hidden="false" name="AYHPIV_06_2" vbProcedure="false">#REF!</definedName>
    <definedName function="false" hidden="false" name="AYHPIV_06_3" vbProcedure="false">#REF!</definedName>
    <definedName function="false" hidden="false" name="AYHPIV_06_4" vbProcedure="false">#REF!</definedName>
    <definedName function="false" hidden="false" name="AYHPIV_06_5" vbProcedure="false">#REF!</definedName>
    <definedName function="false" hidden="false" name="AYHPIV_06_6" vbProcedure="false">#REF!</definedName>
    <definedName function="false" hidden="false" name="AYHPIV_06_7" vbProcedure="false">#REF!</definedName>
    <definedName function="false" hidden="false" name="AYHPIV_06_9" vbProcedure="false">#REF!</definedName>
    <definedName function="false" hidden="false" name="AYHPIV_09" vbProcedure="false">#REF!</definedName>
    <definedName function="false" hidden="false" name="AYHPIV_09_1" vbProcedure="false">#REF!</definedName>
    <definedName function="false" hidden="false" name="AYHPIV_09_6" vbProcedure="false">#REF!</definedName>
    <definedName function="false" hidden="false" name="AYHPI_01" vbProcedure="false">#REF!</definedName>
    <definedName function="false" hidden="false" name="AYHPI_01_1" vbProcedure="false">#REF!</definedName>
    <definedName function="false" hidden="false" name="AYHPI_01_2" vbProcedure="false">#REF!</definedName>
    <definedName function="false" hidden="false" name="AYHPI_01_3" vbProcedure="false">#REF!</definedName>
    <definedName function="false" hidden="false" name="AYHPI_02" vbProcedure="false">#REF!</definedName>
    <definedName function="false" hidden="false" name="AYHPI_02_1" vbProcedure="false">#REF!</definedName>
    <definedName function="false" hidden="false" name="AYHPI_02_2" vbProcedure="false">#REF!</definedName>
    <definedName function="false" hidden="false" name="AYHPI_02_3" vbProcedure="false">#REF!</definedName>
    <definedName function="false" hidden="false" name="AYHPI_03" vbProcedure="false">#REF!</definedName>
    <definedName function="false" hidden="false" name="AYHPI_03_2" vbProcedure="false">#REF!</definedName>
    <definedName function="false" hidden="false" name="AYHPI_03_3" vbProcedure="false">#REF!</definedName>
    <definedName function="false" hidden="false" name="AYHPI_03_4" vbProcedure="false">#REF!</definedName>
    <definedName function="false" hidden="false" name="AYHPI_03_5" vbProcedure="false">#REF!</definedName>
    <definedName function="false" hidden="false" name="AYHPI_03_6" vbProcedure="false">#REF!</definedName>
    <definedName function="false" hidden="false" name="AYHPI_03_7" vbProcedure="false">#REF!</definedName>
    <definedName function="false" hidden="false" name="AYHPI_03_8" vbProcedure="false">#REF!</definedName>
    <definedName function="false" hidden="false" name="AYHPI_03_9" vbProcedure="false">#REF!</definedName>
    <definedName function="false" hidden="false" name="AYHPI_04" vbProcedure="false">#REF!</definedName>
    <definedName function="false" hidden="false" name="AYHPI_04_3" vbProcedure="false">#REF!</definedName>
    <definedName function="false" hidden="false" name="AYHPI_05" vbProcedure="false">#REF!</definedName>
    <definedName function="false" hidden="false" name="AYHPI_05_1" vbProcedure="false">#REF!</definedName>
    <definedName function="false" hidden="false" name="AYHPI_05_3" vbProcedure="false">#REF!</definedName>
    <definedName function="false" hidden="false" name="AYHPI_06" vbProcedure="false">#REF!</definedName>
    <definedName function="false" hidden="false" name="AYHPI_06_1" vbProcedure="false">#REF!</definedName>
    <definedName function="false" hidden="false" name="AYHPI_06_2" vbProcedure="false">#REF!</definedName>
    <definedName function="false" hidden="false" name="AYHPI_06_3" vbProcedure="false">#REF!</definedName>
    <definedName function="false" hidden="false" name="AYHPI_06_4" vbProcedure="false">#REF!</definedName>
    <definedName function="false" hidden="false" name="AYHPI_06_5" vbProcedure="false">#REF!</definedName>
    <definedName function="false" hidden="false" name="AYHPI_06_6" vbProcedure="false">#REF!</definedName>
    <definedName function="false" hidden="false" name="AYHPI_06_7" vbProcedure="false">#REF!</definedName>
    <definedName function="false" hidden="false" name="AYHPI_06_9" vbProcedure="false">#REF!</definedName>
    <definedName function="false" hidden="false" name="AYHPI_09" vbProcedure="false">#REF!</definedName>
    <definedName function="false" hidden="false" name="AYHPI_09_1" vbProcedure="false">#REF!</definedName>
    <definedName function="false" hidden="false" name="AYHPI_09_6" vbProcedure="false">#REF!</definedName>
    <definedName function="false" hidden="false" name="B2007_01" vbProcedure="false">'[1]DATA IV'!$F$240</definedName>
    <definedName function="false" hidden="false" name="B2007_01_1" vbProcedure="false">'[1]DATA IV'!$F$250</definedName>
    <definedName function="false" hidden="false" name="B2007_01_1_1" vbProcedure="false">'[1]DATA IV'!$F$290</definedName>
    <definedName function="false" hidden="false" name="B2007_01_1_2" vbProcedure="false">'[1]DATA IV'!$F$291</definedName>
    <definedName function="false" hidden="false" name="B2007_01_1_3" vbProcedure="false">'[1]DATA IV'!$F$292</definedName>
    <definedName function="false" hidden="false" name="B2007_01_1_4" vbProcedure="false">'[1]DATA IV'!$F$293</definedName>
    <definedName function="false" hidden="false" name="B2007_01_1_5" vbProcedure="false">'[1]DATA IV'!$F$294</definedName>
    <definedName function="false" hidden="false" name="B2007_01_1_6" vbProcedure="false">'[1]DATA IV'!$F$295</definedName>
    <definedName function="false" hidden="false" name="B2007_01_1_9" vbProcedure="false">'[1]DATA IV'!$F$296</definedName>
    <definedName function="false" hidden="false" name="B2007_01_2" vbProcedure="false">'[1]DATA IV'!$F$251</definedName>
    <definedName function="false" hidden="false" name="B2007_01_2_1" vbProcedure="false">'[1]DATA IV'!$F$297</definedName>
    <definedName function="false" hidden="false" name="B2007_01_2_2" vbProcedure="false">'[1]DATA IV'!$F$298</definedName>
    <definedName function="false" hidden="false" name="B2007_01_2_3" vbProcedure="false">'[1]DATA IV'!$F$299</definedName>
    <definedName function="false" hidden="false" name="B2007_01_2_4" vbProcedure="false">'[1]DATA IV'!$F$300</definedName>
    <definedName function="false" hidden="false" name="B2007_01_2_5" vbProcedure="false">'[1]DATA IV'!$F$301</definedName>
    <definedName function="false" hidden="false" name="B2007_01_2_6" vbProcedure="false">'[1]DATA IV'!$F$302</definedName>
    <definedName function="false" hidden="false" name="B2007_01_2_9" vbProcedure="false">'[1]DATA IV'!$F$303</definedName>
    <definedName function="false" hidden="false" name="B2007_01_3" vbProcedure="false">'[1]DATA IV'!$F$252</definedName>
    <definedName function="false" hidden="false" name="B2007_01_3_1" vbProcedure="false">'[1]DATA IV'!$F$304</definedName>
    <definedName function="false" hidden="false" name="B2007_01_3_2" vbProcedure="false">'[1]DATA IV'!$F$305</definedName>
    <definedName function="false" hidden="false" name="B2007_01_3_3" vbProcedure="false">'[1]DATA IV'!$F$306</definedName>
    <definedName function="false" hidden="false" name="B2007_01_3_4" vbProcedure="false">'[1]DATA IV'!$F$307</definedName>
    <definedName function="false" hidden="false" name="B2007_01_3_5" vbProcedure="false">'[1]DATA IV'!$F$308</definedName>
    <definedName function="false" hidden="false" name="B2007_01_3_9" vbProcedure="false">'[1]DATA IV'!$F$309</definedName>
    <definedName function="false" hidden="false" name="B2007_02" vbProcedure="false">'[1]DATA IV'!$F$241</definedName>
    <definedName function="false" hidden="false" name="B2007_02_1" vbProcedure="false">'[1]DATA IV'!$F$253</definedName>
    <definedName function="false" hidden="false" name="B2007_02_1_6" vbProcedure="false">'[1]DATA IV'!$F$310</definedName>
    <definedName function="false" hidden="false" name="B2007_02_2" vbProcedure="false">'[1]DATA IV'!$F$254</definedName>
    <definedName function="false" hidden="false" name="B2007_02_2_4" vbProcedure="false">'[1]DATA IV'!$F$311</definedName>
    <definedName function="false" hidden="false" name="B2007_02_2_6" vbProcedure="false">'[1]DATA IV'!$F$312</definedName>
    <definedName function="false" hidden="false" name="B2007_02_3" vbProcedure="false">'[1]DATA IV'!$F$255</definedName>
    <definedName function="false" hidden="false" name="B2007_02_3_4" vbProcedure="false">'[1]DATA IV'!$F$313</definedName>
    <definedName function="false" hidden="false" name="B2007_02_3_6" vbProcedure="false">'[1]DATA IV'!$F$314</definedName>
    <definedName function="false" hidden="false" name="B2007_03" vbProcedure="false">'[1]DATA IV'!$F$242</definedName>
    <definedName function="false" hidden="false" name="B2007_03_2" vbProcedure="false">'[1]DATA IV'!$F$256</definedName>
    <definedName function="false" hidden="false" name="B2007_03_2_1" vbProcedure="false">'[1]DATA IV'!$F$315</definedName>
    <definedName function="false" hidden="false" name="B2007_03_2_2" vbProcedure="false">'[1]DATA IV'!$F$316</definedName>
    <definedName function="false" hidden="false" name="B2007_03_2_3" vbProcedure="false">'[1]DATA IV'!$F$317</definedName>
    <definedName function="false" hidden="false" name="B2007_03_2_4" vbProcedure="false">'[1]DATA IV'!$F$318</definedName>
    <definedName function="false" hidden="false" name="B2007_03_2_5" vbProcedure="false">'[1]DATA IV'!$F$319</definedName>
    <definedName function="false" hidden="false" name="B2007_03_2_6" vbProcedure="false">'[1]DATA IV'!$F$320</definedName>
    <definedName function="false" hidden="false" name="B2007_03_2_7" vbProcedure="false">'[1]DATA IV'!$F$321</definedName>
    <definedName function="false" hidden="false" name="B2007_03_2_9" vbProcedure="false">'[1]DATA IV'!$F$322</definedName>
    <definedName function="false" hidden="false" name="B2007_03_3" vbProcedure="false">'[1]DATA IV'!$F$257</definedName>
    <definedName function="false" hidden="false" name="B2007_03_3_1" vbProcedure="false">'[1]DATA IV'!$F$323</definedName>
    <definedName function="false" hidden="false" name="B2007_03_3_2" vbProcedure="false">'[1]DATA IV'!$F$324</definedName>
    <definedName function="false" hidden="false" name="B2007_03_3_3" vbProcedure="false">'[1]DATA IV'!$F$325</definedName>
    <definedName function="false" hidden="false" name="B2007_03_3_4" vbProcedure="false">'[1]DATA IV'!$F$326</definedName>
    <definedName function="false" hidden="false" name="B2007_03_3_5" vbProcedure="false">'[1]DATA IV'!$F$327</definedName>
    <definedName function="false" hidden="false" name="B2007_03_4" vbProcedure="false">'[1]DATA IV'!$F$258</definedName>
    <definedName function="false" hidden="false" name="B2007_03_4_2" vbProcedure="false">'[1]DATA IV'!$F$328</definedName>
    <definedName function="false" hidden="false" name="B2007_03_4_3" vbProcedure="false">'[1]DATA IV'!$F$329</definedName>
    <definedName function="false" hidden="false" name="B2007_03_5" vbProcedure="false">'[1]DATA IV'!$F$259</definedName>
    <definedName function="false" hidden="false" name="B2007_03_5_1" vbProcedure="false">'[1]DATA IV'!$F$330</definedName>
    <definedName function="false" hidden="false" name="B2007_03_5_2" vbProcedure="false">'[1]DATA IV'!$F$331</definedName>
    <definedName function="false" hidden="false" name="B2007_03_5_3" vbProcedure="false">'[1]DATA IV'!$F$332</definedName>
    <definedName function="false" hidden="false" name="B2007_03_5_4" vbProcedure="false">'[1]DATA IV'!$F$333</definedName>
    <definedName function="false" hidden="false" name="B2007_03_5_5" vbProcedure="false">'[1]DATA IV'!$F$334</definedName>
    <definedName function="false" hidden="false" name="B2007_03_5_9" vbProcedure="false">'[1]DATA IV'!$F$335</definedName>
    <definedName function="false" hidden="false" name="B2007_03_6" vbProcedure="false">'[1]DATA IV'!$F$260</definedName>
    <definedName function="false" hidden="false" name="B2007_03_6_1" vbProcedure="false">'[1]DATA IV'!$F$336</definedName>
    <definedName function="false" hidden="false" name="B2007_03_6_2" vbProcedure="false">'[1]DATA IV'!$F$337</definedName>
    <definedName function="false" hidden="false" name="B2007_03_7" vbProcedure="false">'[1]DATA IV'!$F$261</definedName>
    <definedName function="false" hidden="false" name="B2007_03_7_1" vbProcedure="false">'[1]DATA IV'!$F$338</definedName>
    <definedName function="false" hidden="false" name="B2007_03_7_2" vbProcedure="false">'[1]DATA IV'!$F$339</definedName>
    <definedName function="false" hidden="false" name="B2007_03_7_3" vbProcedure="false">'[1]DATA IV'!$F$340</definedName>
    <definedName function="false" hidden="false" name="B2007_03_8" vbProcedure="false">'[1]DATA IV'!$F$262</definedName>
    <definedName function="false" hidden="false" name="B2007_03_8_1" vbProcedure="false">'[1]DATA IV'!$F$341</definedName>
    <definedName function="false" hidden="false" name="B2007_03_8_2" vbProcedure="false">'[1]DATA IV'!$F$342</definedName>
    <definedName function="false" hidden="false" name="B2007_03_8_9" vbProcedure="false">'[1]DATA IV'!$F$343</definedName>
    <definedName function="false" hidden="false" name="B2007_03_9" vbProcedure="false">'[1]DATA IV'!$F$263</definedName>
    <definedName function="false" hidden="false" name="B2007_03_9_8" vbProcedure="false">'[1]DATA IV'!$F$344</definedName>
    <definedName function="false" hidden="false" name="B2007_03_9_9" vbProcedure="false">'[1]DATA IV'!$F$345</definedName>
    <definedName function="false" hidden="false" name="B2007_04" vbProcedure="false">'[1]DATA IV'!$F$243</definedName>
    <definedName function="false" hidden="false" name="B2007_04_3" vbProcedure="false">'[1]DATA IV'!$F$264</definedName>
    <definedName function="false" hidden="false" name="B2007_04_3_9" vbProcedure="false">'[1]DATA IV'!$F$346</definedName>
    <definedName function="false" hidden="false" name="B2007_05" vbProcedure="false">'[1]DATA IV'!$F$244</definedName>
    <definedName function="false" hidden="false" name="B2007_05_1" vbProcedure="false">'[1]DATA IV'!$F$265</definedName>
    <definedName function="false" hidden="false" name="B2007_05_1_2" vbProcedure="false">'[1]DATA IV'!$F$347</definedName>
    <definedName function="false" hidden="false" name="B2007_05_3" vbProcedure="false">'[1]DATA IV'!$F$266</definedName>
    <definedName function="false" hidden="false" name="B2007_05_3_1" vbProcedure="false">'[1]DATA IV'!$F$348</definedName>
    <definedName function="false" hidden="false" name="B2007_06" vbProcedure="false">'[1]DATA IV'!$F$245</definedName>
    <definedName function="false" hidden="false" name="B2007_06_1" vbProcedure="false">'[1]DATA IV'!$F$267</definedName>
    <definedName function="false" hidden="false" name="B2007_06_1_1" vbProcedure="false">'[1]DATA IV'!$F$349</definedName>
    <definedName function="false" hidden="false" name="B2007_06_1_2" vbProcedure="false">'[1]DATA IV'!$F$350</definedName>
    <definedName function="false" hidden="false" name="B2007_06_1_3" vbProcedure="false">'[1]DATA IV'!$F$351</definedName>
    <definedName function="false" hidden="false" name="B2007_06_1_4" vbProcedure="false">'[1]DATA IV'!$F$352</definedName>
    <definedName function="false" hidden="false" name="B2007_06_1_5" vbProcedure="false">'[1]DATA IV'!$F$353</definedName>
    <definedName function="false" hidden="false" name="B2007_06_1_6" vbProcedure="false">'[1]DATA IV'!$F$354</definedName>
    <definedName function="false" hidden="false" name="B2007_06_2" vbProcedure="false">'[1]DATA IV'!$F$268</definedName>
    <definedName function="false" hidden="false" name="B2007_06_2_1" vbProcedure="false">'[1]DATA IV'!$F$355</definedName>
    <definedName function="false" hidden="false" name="B2007_06_3" vbProcedure="false">'[1]DATA IV'!$F$269</definedName>
    <definedName function="false" hidden="false" name="B2007_06_3_1" vbProcedure="false">'[1]DATA IV'!$F$356</definedName>
    <definedName function="false" hidden="false" name="B2007_06_3_3" vbProcedure="false">'[1]DATA IV'!$F$357</definedName>
    <definedName function="false" hidden="false" name="B2007_06_3_9" vbProcedure="false">'[1]DATA IV'!$F$358</definedName>
    <definedName function="false" hidden="false" name="B2007_06_4" vbProcedure="false">'[1]DATA IV'!$F$270</definedName>
    <definedName function="false" hidden="false" name="B2007_06_4_1" vbProcedure="false">'[1]DATA IV'!$F$359</definedName>
    <definedName function="false" hidden="false" name="B2007_06_4_2" vbProcedure="false">'[1]DATA IV'!$F$360</definedName>
    <definedName function="false" hidden="false" name="B2007_06_4_3" vbProcedure="false">'[1]DATA IV'!$F$361</definedName>
    <definedName function="false" hidden="false" name="B2007_06_5" vbProcedure="false">'[1]DATA IV'!$F$271</definedName>
    <definedName function="false" hidden="false" name="B2007_06_5_1" vbProcedure="false">'[1]DATA IV'!$F$362</definedName>
    <definedName function="false" hidden="false" name="B2007_06_5_2" vbProcedure="false">'[1]DATA IV'!$F$363</definedName>
    <definedName function="false" hidden="false" name="B2007_06_5_6" vbProcedure="false">'[1]DATA IV'!$F$364</definedName>
    <definedName function="false" hidden="false" name="B2007_06_5_7" vbProcedure="false">'[1]DATA IV'!$F$365</definedName>
    <definedName function="false" hidden="false" name="B2007_06_5_9" vbProcedure="false">'[1]DATA IV'!$F$366</definedName>
    <definedName function="false" hidden="false" name="B2007_06_6" vbProcedure="false">'[1]DATA IV'!$F$272</definedName>
    <definedName function="false" hidden="false" name="B2007_06_6_1" vbProcedure="false">'[1]DATA IV'!$F$367</definedName>
    <definedName function="false" hidden="false" name="B2007_06_6_2" vbProcedure="false">'[1]DATA IV'!$F$368</definedName>
    <definedName function="false" hidden="false" name="B2007_06_6_7" vbProcedure="false">'[1]DATA IV'!$F$369</definedName>
    <definedName function="false" hidden="false" name="B2007_06_6_9" vbProcedure="false">'[1]DATA IV'!$F$370</definedName>
    <definedName function="false" hidden="false" name="B2007_06_7" vbProcedure="false">'[1]DATA IV'!$F$273</definedName>
    <definedName function="false" hidden="false" name="B2007_06_7_1" vbProcedure="false">'[1]DATA IV'!$F$371</definedName>
    <definedName function="false" hidden="false" name="B2007_06_7_2" vbProcedure="false">'[1]DATA IV'!$F$372</definedName>
    <definedName function="false" hidden="false" name="B2007_06_7_7" vbProcedure="false">'[1]DATA IV'!$F$373</definedName>
    <definedName function="false" hidden="false" name="B2007_06_7_9" vbProcedure="false">'[1]DATA IV'!$F$374</definedName>
    <definedName function="false" hidden="false" name="B2007_06_9" vbProcedure="false">'[1]DATA IV'!$F$274</definedName>
    <definedName function="false" hidden="false" name="B2007_06_9_9" vbProcedure="false">'[1]DATA IV'!$F$375</definedName>
    <definedName function="false" hidden="false" name="B2007_09" vbProcedure="false">'[1]DATA IV'!$F$246</definedName>
    <definedName function="false" hidden="false" name="B2007_09_1" vbProcedure="false">'[1]DATA IV'!$F$275</definedName>
    <definedName function="false" hidden="false" name="B2007_09_1_1" vbProcedure="false">'[1]DATA IV'!$F$376</definedName>
    <definedName function="false" hidden="false" name="B2007_09_6" vbProcedure="false">'[1]DATA IV'!$F$276</definedName>
    <definedName function="false" hidden="false" name="B2007_09_6_1" vbProcedure="false">'[1]DATA IV'!$F$377</definedName>
    <definedName function="false" hidden="false" name="B2008_01" vbProcedure="false">'[1]DATA IV'!$H$240</definedName>
    <definedName function="false" hidden="false" name="B2008_01_1" vbProcedure="false">'[1]DATA IV'!$H$250</definedName>
    <definedName function="false" hidden="false" name="B2008_01_1_1" vbProcedure="false">'[1]DATA IV'!$H$290</definedName>
    <definedName function="false" hidden="false" name="B2008_01_1_2" vbProcedure="false">'[1]DATA IV'!$H$291</definedName>
    <definedName function="false" hidden="false" name="B2008_01_1_3" vbProcedure="false">'[1]DATA IV'!$H$292</definedName>
    <definedName function="false" hidden="false" name="B2008_01_1_4" vbProcedure="false">'[1]DATA IV'!$H$293</definedName>
    <definedName function="false" hidden="false" name="B2008_01_1_5" vbProcedure="false">'[1]DATA IV'!$H$294</definedName>
    <definedName function="false" hidden="false" name="B2008_01_1_6" vbProcedure="false">'[1]DATA IV'!$H$295</definedName>
    <definedName function="false" hidden="false" name="B2008_01_1_9" vbProcedure="false">'[1]DATA IV'!$H$296</definedName>
    <definedName function="false" hidden="false" name="B2008_01_2" vbProcedure="false">'[1]DATA IV'!$H$251</definedName>
    <definedName function="false" hidden="false" name="B2008_01_2_1" vbProcedure="false">'[1]DATA IV'!$H$297</definedName>
    <definedName function="false" hidden="false" name="B2008_01_2_2" vbProcedure="false">'[1]DATA IV'!$H$298</definedName>
    <definedName function="false" hidden="false" name="B2008_01_2_3" vbProcedure="false">'[1]DATA IV'!$H$299</definedName>
    <definedName function="false" hidden="false" name="B2008_01_2_4" vbProcedure="false">'[1]DATA IV'!$H$300</definedName>
    <definedName function="false" hidden="false" name="B2008_01_2_5" vbProcedure="false">'[1]DATA IV'!$H$301</definedName>
    <definedName function="false" hidden="false" name="B2008_01_2_6" vbProcedure="false">'[1]DATA IV'!$H$302</definedName>
    <definedName function="false" hidden="false" name="B2008_01_2_9" vbProcedure="false">'[1]DATA IV'!$H$303</definedName>
    <definedName function="false" hidden="false" name="B2008_01_3" vbProcedure="false">'[1]DATA IV'!$H$252</definedName>
    <definedName function="false" hidden="false" name="B2008_01_3_1" vbProcedure="false">'[1]DATA IV'!$H$304</definedName>
    <definedName function="false" hidden="false" name="B2008_01_3_2" vbProcedure="false">'[1]DATA IV'!$H$305</definedName>
    <definedName function="false" hidden="false" name="B2008_01_3_3" vbProcedure="false">'[1]DATA IV'!$H$306</definedName>
    <definedName function="false" hidden="false" name="B2008_01_3_4" vbProcedure="false">'[1]DATA IV'!$H$307</definedName>
    <definedName function="false" hidden="false" name="B2008_01_3_5" vbProcedure="false">'[1]DATA IV'!$H$308</definedName>
    <definedName function="false" hidden="false" name="B2008_01_3_9" vbProcedure="false">'[1]DATA IV'!$H$309</definedName>
    <definedName function="false" hidden="false" name="B2008_02" vbProcedure="false">'[1]DATA IV'!$H$241</definedName>
    <definedName function="false" hidden="false" name="B2008_02_1" vbProcedure="false">'[1]DATA IV'!$H$253</definedName>
    <definedName function="false" hidden="false" name="B2008_02_1_6" vbProcedure="false">'[1]DATA IV'!$H$310</definedName>
    <definedName function="false" hidden="false" name="B2008_02_2" vbProcedure="false">'[1]DATA IV'!$H$254</definedName>
    <definedName function="false" hidden="false" name="B2008_02_2_4" vbProcedure="false">'[1]DATA IV'!$H$311</definedName>
    <definedName function="false" hidden="false" name="B2008_02_2_6" vbProcedure="false">'[1]DATA IV'!$H$312</definedName>
    <definedName function="false" hidden="false" name="B2008_02_3" vbProcedure="false">'[1]DATA IV'!$H$255</definedName>
    <definedName function="false" hidden="false" name="B2008_02_3_4" vbProcedure="false">'[1]DATA IV'!$H$313</definedName>
    <definedName function="false" hidden="false" name="B2008_02_3_6" vbProcedure="false">'[1]DATA IV'!$H$314</definedName>
    <definedName function="false" hidden="false" name="B2008_03" vbProcedure="false">'[1]DATA IV'!$H$242</definedName>
    <definedName function="false" hidden="false" name="B2008_03_2" vbProcedure="false">'[1]DATA IV'!$H$256</definedName>
    <definedName function="false" hidden="false" name="B2008_03_2_1" vbProcedure="false">'[1]DATA IV'!$H$315</definedName>
    <definedName function="false" hidden="false" name="B2008_03_2_2" vbProcedure="false">'[1]DATA IV'!$H$316</definedName>
    <definedName function="false" hidden="false" name="B2008_03_2_3" vbProcedure="false">'[1]DATA IV'!$H$317</definedName>
    <definedName function="false" hidden="false" name="B2008_03_2_4" vbProcedure="false">'[1]DATA IV'!$H$318</definedName>
    <definedName function="false" hidden="false" name="B2008_03_2_5" vbProcedure="false">'[1]DATA IV'!$H$319</definedName>
    <definedName function="false" hidden="false" name="B2008_03_2_6" vbProcedure="false">'[1]DATA IV'!$H$320</definedName>
    <definedName function="false" hidden="false" name="B2008_03_2_7" vbProcedure="false">'[1]DATA IV'!$H$321</definedName>
    <definedName function="false" hidden="false" name="B2008_03_2_9" vbProcedure="false">'[1]DATA IV'!$H$322</definedName>
    <definedName function="false" hidden="false" name="B2008_03_3" vbProcedure="false">'[1]DATA IV'!$H$257</definedName>
    <definedName function="false" hidden="false" name="B2008_03_3_1" vbProcedure="false">'[1]DATA IV'!$H$323</definedName>
    <definedName function="false" hidden="false" name="B2008_03_3_2" vbProcedure="false">'[1]DATA IV'!$H$324</definedName>
    <definedName function="false" hidden="false" name="B2008_03_3_3" vbProcedure="false">'[1]DATA IV'!$H$325</definedName>
    <definedName function="false" hidden="false" name="B2008_03_3_4" vbProcedure="false">'[1]DATA IV'!$H$326</definedName>
    <definedName function="false" hidden="false" name="B2008_03_3_5" vbProcedure="false">'[1]DATA IV'!$H$327</definedName>
    <definedName function="false" hidden="false" name="B2008_03_4" vbProcedure="false">'[1]DATA IV'!$H$258</definedName>
    <definedName function="false" hidden="false" name="B2008_03_4_2" vbProcedure="false">'[1]DATA IV'!$H$328</definedName>
    <definedName function="false" hidden="false" name="B2008_03_4_3" vbProcedure="false">'[1]DATA IV'!$H$329</definedName>
    <definedName function="false" hidden="false" name="B2008_03_5" vbProcedure="false">'[1]DATA IV'!$H$259</definedName>
    <definedName function="false" hidden="false" name="B2008_03_5_1" vbProcedure="false">'[1]DATA IV'!$H$330</definedName>
    <definedName function="false" hidden="false" name="B2008_03_5_2" vbProcedure="false">'[1]DATA IV'!$H$331</definedName>
    <definedName function="false" hidden="false" name="B2008_03_5_3" vbProcedure="false">'[1]DATA IV'!$H$332</definedName>
    <definedName function="false" hidden="false" name="B2008_03_5_4" vbProcedure="false">'[1]DATA IV'!$H$333</definedName>
    <definedName function="false" hidden="false" name="B2008_03_5_5" vbProcedure="false">'[1]DATA IV'!$H$334</definedName>
    <definedName function="false" hidden="false" name="B2008_03_5_9" vbProcedure="false">'[1]DATA IV'!$H$335</definedName>
    <definedName function="false" hidden="false" name="B2008_03_6" vbProcedure="false">'[1]DATA IV'!$H$260</definedName>
    <definedName function="false" hidden="false" name="B2008_03_6_1" vbProcedure="false">'[1]DATA IV'!$H$336</definedName>
    <definedName function="false" hidden="false" name="B2008_03_6_2" vbProcedure="false">'[1]DATA IV'!$H$337</definedName>
    <definedName function="false" hidden="false" name="B2008_03_7" vbProcedure="false">'[1]DATA IV'!$H$261</definedName>
    <definedName function="false" hidden="false" name="B2008_03_7_1" vbProcedure="false">'[1]DATA IV'!$H$338</definedName>
    <definedName function="false" hidden="false" name="B2008_03_7_2" vbProcedure="false">'[1]DATA IV'!$H$339</definedName>
    <definedName function="false" hidden="false" name="B2008_03_7_3" vbProcedure="false">'[1]DATA IV'!$H$340</definedName>
    <definedName function="false" hidden="false" name="B2008_03_8" vbProcedure="false">'[1]DATA IV'!$H$262</definedName>
    <definedName function="false" hidden="false" name="B2008_03_8_1" vbProcedure="false">'[1]DATA IV'!$H$341</definedName>
    <definedName function="false" hidden="false" name="B2008_03_8_2" vbProcedure="false">'[1]DATA IV'!$H$342</definedName>
    <definedName function="false" hidden="false" name="B2008_03_8_9" vbProcedure="false">'[1]DATA IV'!$H$343</definedName>
    <definedName function="false" hidden="false" name="B2008_03_9" vbProcedure="false">'[1]DATA IV'!$H$263</definedName>
    <definedName function="false" hidden="false" name="B2008_03_9_8" vbProcedure="false">'[1]DATA IV'!$H$344</definedName>
    <definedName function="false" hidden="false" name="B2008_03_9_9" vbProcedure="false">'[1]DATA IV'!$H$345</definedName>
    <definedName function="false" hidden="false" name="B2008_04" vbProcedure="false">'[1]DATA IV'!$H$243</definedName>
    <definedName function="false" hidden="false" name="B2008_04_3" vbProcedure="false">'[1]DATA IV'!$H$264</definedName>
    <definedName function="false" hidden="false" name="B2008_04_3_9" vbProcedure="false">'[1]DATA IV'!$H$346</definedName>
    <definedName function="false" hidden="false" name="B2008_05" vbProcedure="false">'[1]DATA IV'!$H$244</definedName>
    <definedName function="false" hidden="false" name="B2008_05_1" vbProcedure="false">'[1]DATA IV'!$H$265</definedName>
    <definedName function="false" hidden="false" name="B2008_05_1_2" vbProcedure="false">'[1]DATA IV'!$H$347</definedName>
    <definedName function="false" hidden="false" name="B2008_05_3" vbProcedure="false">'[1]DATA IV'!$H$266</definedName>
    <definedName function="false" hidden="false" name="B2008_05_3_1" vbProcedure="false">'[1]DATA IV'!$H$348</definedName>
    <definedName function="false" hidden="false" name="B2008_06" vbProcedure="false">'[1]DATA IV'!$H$245</definedName>
    <definedName function="false" hidden="false" name="B2008_06_1" vbProcedure="false">'[1]DATA IV'!$H$267</definedName>
    <definedName function="false" hidden="false" name="B2008_06_1_1" vbProcedure="false">'[1]DATA IV'!$H$349</definedName>
    <definedName function="false" hidden="false" name="B2008_06_1_2" vbProcedure="false">'[1]DATA IV'!$H$350</definedName>
    <definedName function="false" hidden="false" name="B2008_06_1_3" vbProcedure="false">'[1]DATA IV'!$H$351</definedName>
    <definedName function="false" hidden="false" name="B2008_06_1_4" vbProcedure="false">'[1]DATA IV'!$H$352</definedName>
    <definedName function="false" hidden="false" name="B2008_06_1_5" vbProcedure="false">'[1]DATA IV'!$H$353</definedName>
    <definedName function="false" hidden="false" name="B2008_06_1_6" vbProcedure="false">'[1]DATA IV'!$H$354</definedName>
    <definedName function="false" hidden="false" name="B2008_06_2" vbProcedure="false">'[1]DATA IV'!$H$268</definedName>
    <definedName function="false" hidden="false" name="B2008_06_2_1" vbProcedure="false">'[1]DATA IV'!$H$355</definedName>
    <definedName function="false" hidden="false" name="B2008_06_3" vbProcedure="false">'[1]DATA IV'!$H$269</definedName>
    <definedName function="false" hidden="false" name="B2008_06_3_1" vbProcedure="false">'[1]DATA IV'!$H$356</definedName>
    <definedName function="false" hidden="false" name="B2008_06_3_3" vbProcedure="false">'[1]DATA IV'!$H$357</definedName>
    <definedName function="false" hidden="false" name="B2008_06_3_9" vbProcedure="false">'[1]DATA IV'!$H$358</definedName>
    <definedName function="false" hidden="false" name="B2008_06_4" vbProcedure="false">'[1]DATA IV'!$H$270</definedName>
    <definedName function="false" hidden="false" name="B2008_06_4_1" vbProcedure="false">'[1]DATA IV'!$H$359</definedName>
    <definedName function="false" hidden="false" name="B2008_06_4_2" vbProcedure="false">'[1]DATA IV'!$H$360</definedName>
    <definedName function="false" hidden="false" name="B2008_06_4_3" vbProcedure="false">'[1]DATA IV'!$H$361</definedName>
    <definedName function="false" hidden="false" name="B2008_06_5" vbProcedure="false">'[1]DATA IV'!$H$271</definedName>
    <definedName function="false" hidden="false" name="B2008_06_5_1" vbProcedure="false">'[1]DATA IV'!$H$362</definedName>
    <definedName function="false" hidden="false" name="B2008_06_5_2" vbProcedure="false">'[1]DATA IV'!$H$363</definedName>
    <definedName function="false" hidden="false" name="B2008_06_5_6" vbProcedure="false">'[1]DATA IV'!$H$364</definedName>
    <definedName function="false" hidden="false" name="B2008_06_5_7" vbProcedure="false">'[1]DATA IV'!$H$365</definedName>
    <definedName function="false" hidden="false" name="B2008_06_5_9" vbProcedure="false">'[1]DATA IV'!$H$366</definedName>
    <definedName function="false" hidden="false" name="B2008_06_6" vbProcedure="false">'[1]DATA IV'!$H$272</definedName>
    <definedName function="false" hidden="false" name="B2008_06_6_1" vbProcedure="false">'[1]DATA IV'!$H$367</definedName>
    <definedName function="false" hidden="false" name="B2008_06_6_2" vbProcedure="false">'[1]DATA IV'!$H$368</definedName>
    <definedName function="false" hidden="false" name="B2008_06_6_7" vbProcedure="false">'[1]DATA IV'!$H$369</definedName>
    <definedName function="false" hidden="false" name="B2008_06_6_9" vbProcedure="false">'[1]DATA IV'!$H$370</definedName>
    <definedName function="false" hidden="false" name="B2008_06_7" vbProcedure="false">'[1]DATA IV'!$H$273</definedName>
    <definedName function="false" hidden="false" name="B2008_06_7_1" vbProcedure="false">'[1]DATA IV'!$H$371</definedName>
    <definedName function="false" hidden="false" name="B2008_06_7_2" vbProcedure="false">'[1]DATA IV'!$H$372</definedName>
    <definedName function="false" hidden="false" name="B2008_06_7_7" vbProcedure="false">'[1]DATA IV'!$H$373</definedName>
    <definedName function="false" hidden="false" name="B2008_06_7_9" vbProcedure="false">'[1]DATA IV'!$H$374</definedName>
    <definedName function="false" hidden="false" name="B2008_06_9" vbProcedure="false">'[1]DATA IV'!$H$274</definedName>
    <definedName function="false" hidden="false" name="B2008_06_9_9" vbProcedure="false">'[1]DATA IV'!$H$375</definedName>
    <definedName function="false" hidden="false" name="B2008_09" vbProcedure="false">'[1]DATA IV'!$H$246</definedName>
    <definedName function="false" hidden="false" name="B2008_09_1" vbProcedure="false">'[1]DATA IV'!$H$275</definedName>
    <definedName function="false" hidden="false" name="B2008_09_1_1" vbProcedure="false">'[1]DATA IV'!$H$376</definedName>
    <definedName function="false" hidden="false" name="B2008_09_6" vbProcedure="false">'[1]DATA IV'!$H$276</definedName>
    <definedName function="false" hidden="false" name="B2008_09_6_1" vbProcedure="false">'[1]DATA IV'!$H$377</definedName>
    <definedName function="false" hidden="false" name="B2009_01" vbProcedure="false">'[1]DATA IV'!$K$240</definedName>
    <definedName function="false" hidden="false" name="B2009_01_1" vbProcedure="false">'[1]DATA IV'!$K$250</definedName>
    <definedName function="false" hidden="false" name="B2009_01_1_1" vbProcedure="false">'[1]DATA IV'!$K$290</definedName>
    <definedName function="false" hidden="false" name="B2009_01_1_2" vbProcedure="false">'[1]DATA IV'!$K$291</definedName>
    <definedName function="false" hidden="false" name="B2009_01_1_3" vbProcedure="false">'[1]DATA IV'!$K$292</definedName>
    <definedName function="false" hidden="false" name="B2009_01_1_4" vbProcedure="false">'[1]DATA IV'!$K$293</definedName>
    <definedName function="false" hidden="false" name="B2009_01_1_5" vbProcedure="false">'[1]DATA IV'!$K$294</definedName>
    <definedName function="false" hidden="false" name="B2009_01_1_6" vbProcedure="false">'[1]DATA IV'!$K$295</definedName>
    <definedName function="false" hidden="false" name="B2009_01_1_9" vbProcedure="false">'[1]DATA IV'!$K$296</definedName>
    <definedName function="false" hidden="false" name="B2009_01_2" vbProcedure="false">'[1]DATA IV'!$K$251</definedName>
    <definedName function="false" hidden="false" name="B2009_01_2_1" vbProcedure="false">'[1]DATA IV'!$K$297</definedName>
    <definedName function="false" hidden="false" name="B2009_01_2_2" vbProcedure="false">'[1]DATA IV'!$K$298</definedName>
    <definedName function="false" hidden="false" name="B2009_01_2_3" vbProcedure="false">'[1]DATA IV'!$K$299</definedName>
    <definedName function="false" hidden="false" name="B2009_01_2_4" vbProcedure="false">'[1]DATA IV'!$K$300</definedName>
    <definedName function="false" hidden="false" name="B2009_01_2_5" vbProcedure="false">'[1]DATA IV'!$K$301</definedName>
    <definedName function="false" hidden="false" name="B2009_01_2_6" vbProcedure="false">'[1]DATA IV'!$K$302</definedName>
    <definedName function="false" hidden="false" name="B2009_01_2_9" vbProcedure="false">'[1]DATA IV'!$K$303</definedName>
    <definedName function="false" hidden="false" name="B2009_01_3" vbProcedure="false">'[1]DATA IV'!$K$252</definedName>
    <definedName function="false" hidden="false" name="B2009_01_3_1" vbProcedure="false">'[1]DATA IV'!$K$304</definedName>
    <definedName function="false" hidden="false" name="B2009_01_3_2" vbProcedure="false">'[1]DATA IV'!$K$305</definedName>
    <definedName function="false" hidden="false" name="B2009_01_3_3" vbProcedure="false">'[1]DATA IV'!$K$306</definedName>
    <definedName function="false" hidden="false" name="B2009_01_3_4" vbProcedure="false">'[1]DATA IV'!$K$307</definedName>
    <definedName function="false" hidden="false" name="B2009_01_3_5" vbProcedure="false">'[1]DATA IV'!$K$308</definedName>
    <definedName function="false" hidden="false" name="B2009_01_3_9" vbProcedure="false">'[1]DATA IV'!$K$309</definedName>
    <definedName function="false" hidden="false" name="B2009_02" vbProcedure="false">'[1]DATA IV'!$K$241</definedName>
    <definedName function="false" hidden="false" name="B2009_02_1" vbProcedure="false">'[1]DATA IV'!$K$253</definedName>
    <definedName function="false" hidden="false" name="B2009_02_1_6" vbProcedure="false">'[1]DATA IV'!$K$310</definedName>
    <definedName function="false" hidden="false" name="B2009_02_2" vbProcedure="false">'[1]DATA IV'!$K$254</definedName>
    <definedName function="false" hidden="false" name="B2009_02_2_4" vbProcedure="false">'[1]DATA IV'!$K$311</definedName>
    <definedName function="false" hidden="false" name="B2009_02_2_6" vbProcedure="false">'[1]DATA IV'!$K$312</definedName>
    <definedName function="false" hidden="false" name="B2009_02_3" vbProcedure="false">'[1]DATA IV'!$K$255</definedName>
    <definedName function="false" hidden="false" name="B2009_02_3_4" vbProcedure="false">'[1]DATA IV'!$K$313</definedName>
    <definedName function="false" hidden="false" name="B2009_02_3_6" vbProcedure="false">'[1]DATA IV'!$K$314</definedName>
    <definedName function="false" hidden="false" name="B2009_03" vbProcedure="false">'[1]DATA IV'!$K$242</definedName>
    <definedName function="false" hidden="false" name="B2009_03_2" vbProcedure="false">'[1]DATA IV'!$K$256</definedName>
    <definedName function="false" hidden="false" name="B2009_03_2_1" vbProcedure="false">'[1]DATA IV'!$K$315</definedName>
    <definedName function="false" hidden="false" name="B2009_03_2_2" vbProcedure="false">'[1]DATA IV'!$K$316</definedName>
    <definedName function="false" hidden="false" name="B2009_03_2_3" vbProcedure="false">'[1]DATA IV'!$K$317</definedName>
    <definedName function="false" hidden="false" name="B2009_03_2_4" vbProcedure="false">'[1]DATA IV'!$K$318</definedName>
    <definedName function="false" hidden="false" name="B2009_03_2_5" vbProcedure="false">'[1]DATA IV'!$K$319</definedName>
    <definedName function="false" hidden="false" name="B2009_03_2_6" vbProcedure="false">'[1]DATA IV'!$K$320</definedName>
    <definedName function="false" hidden="false" name="B2009_03_2_7" vbProcedure="false">'[1]DATA IV'!$K$321</definedName>
    <definedName function="false" hidden="false" name="B2009_03_2_9" vbProcedure="false">'[1]DATA IV'!$K$322</definedName>
    <definedName function="false" hidden="false" name="B2009_03_3" vbProcedure="false">'[1]DATA IV'!$K$257</definedName>
    <definedName function="false" hidden="false" name="B2009_03_3_1" vbProcedure="false">'[1]DATA IV'!$K$323</definedName>
    <definedName function="false" hidden="false" name="B2009_03_3_2" vbProcedure="false">'[1]DATA IV'!$K$324</definedName>
    <definedName function="false" hidden="false" name="B2009_03_3_3" vbProcedure="false">'[1]DATA IV'!$K$325</definedName>
    <definedName function="false" hidden="false" name="B2009_03_3_4" vbProcedure="false">'[1]DATA IV'!$K$326</definedName>
    <definedName function="false" hidden="false" name="B2009_03_3_5" vbProcedure="false">'[1]DATA IV'!$K$327</definedName>
    <definedName function="false" hidden="false" name="B2009_03_4" vbProcedure="false">'[1]DATA IV'!$K$258</definedName>
    <definedName function="false" hidden="false" name="B2009_03_4_2" vbProcedure="false">'[1]DATA IV'!$K$328</definedName>
    <definedName function="false" hidden="false" name="B2009_03_4_3" vbProcedure="false">'[1]DATA IV'!$K$329</definedName>
    <definedName function="false" hidden="false" name="B2009_03_5" vbProcedure="false">'[1]DATA IV'!$K$259</definedName>
    <definedName function="false" hidden="false" name="B2009_03_5_1" vbProcedure="false">'[1]DATA IV'!$K$330</definedName>
    <definedName function="false" hidden="false" name="B2009_03_5_2" vbProcedure="false">'[1]DATA IV'!$K$331</definedName>
    <definedName function="false" hidden="false" name="B2009_03_5_3" vbProcedure="false">'[1]DATA IV'!$K$332</definedName>
    <definedName function="false" hidden="false" name="B2009_03_5_4" vbProcedure="false">'[1]DATA IV'!$K$333</definedName>
    <definedName function="false" hidden="false" name="B2009_03_5_5" vbProcedure="false">'[1]DATA IV'!$K$334</definedName>
    <definedName function="false" hidden="false" name="B2009_03_5_9" vbProcedure="false">'[1]DATA IV'!$K$335</definedName>
    <definedName function="false" hidden="false" name="B2009_03_6" vbProcedure="false">'[1]DATA IV'!$K$260</definedName>
    <definedName function="false" hidden="false" name="B2009_03_6_1" vbProcedure="false">'[1]DATA IV'!$K$336</definedName>
    <definedName function="false" hidden="false" name="B2009_03_6_2" vbProcedure="false">'[1]DATA IV'!$K$337</definedName>
    <definedName function="false" hidden="false" name="B2009_03_7" vbProcedure="false">'[1]DATA IV'!$K$261</definedName>
    <definedName function="false" hidden="false" name="B2009_03_7_1" vbProcedure="false">'[1]DATA IV'!$K$338</definedName>
    <definedName function="false" hidden="false" name="B2009_03_7_2" vbProcedure="false">'[1]DATA IV'!$K$339</definedName>
    <definedName function="false" hidden="false" name="B2009_03_7_3" vbProcedure="false">'[1]DATA IV'!$K$340</definedName>
    <definedName function="false" hidden="false" name="B2009_03_8" vbProcedure="false">'[1]DATA IV'!$K$262</definedName>
    <definedName function="false" hidden="false" name="B2009_03_8_1" vbProcedure="false">'[1]DATA IV'!$K$341</definedName>
    <definedName function="false" hidden="false" name="B2009_03_8_2" vbProcedure="false">'[1]DATA IV'!$K$342</definedName>
    <definedName function="false" hidden="false" name="B2009_03_8_9" vbProcedure="false">'[1]DATA IV'!$K$343</definedName>
    <definedName function="false" hidden="false" name="B2009_03_9" vbProcedure="false">'[1]DATA IV'!$K$263</definedName>
    <definedName function="false" hidden="false" name="B2009_03_9_8" vbProcedure="false">'[1]DATA IV'!$K$344</definedName>
    <definedName function="false" hidden="false" name="B2009_03_9_9" vbProcedure="false">'[1]DATA IV'!$K$345</definedName>
    <definedName function="false" hidden="false" name="B2009_04" vbProcedure="false">'[1]DATA IV'!$K$243</definedName>
    <definedName function="false" hidden="false" name="B2009_04_3" vbProcedure="false">'[1]DATA IV'!$K$264</definedName>
    <definedName function="false" hidden="false" name="B2009_04_3_9" vbProcedure="false">'[1]DATA IV'!$K$346</definedName>
    <definedName function="false" hidden="false" name="B2009_05" vbProcedure="false">'[1]DATA IV'!$K$244</definedName>
    <definedName function="false" hidden="false" name="B2009_05_1" vbProcedure="false">'[1]DATA IV'!$K$265</definedName>
    <definedName function="false" hidden="false" name="B2009_05_1_2" vbProcedure="false">'[1]DATA IV'!$K$347</definedName>
    <definedName function="false" hidden="false" name="B2009_05_3" vbProcedure="false">'[1]DATA IV'!$K$266</definedName>
    <definedName function="false" hidden="false" name="B2009_05_3_1" vbProcedure="false">'[1]DATA IV'!$K$348</definedName>
    <definedName function="false" hidden="false" name="B2009_06" vbProcedure="false">'[1]DATA IV'!$K$245</definedName>
    <definedName function="false" hidden="false" name="B2009_06_1" vbProcedure="false">'[1]DATA IV'!$K$267</definedName>
    <definedName function="false" hidden="false" name="B2009_06_1_1" vbProcedure="false">'[1]DATA IV'!$K$349</definedName>
    <definedName function="false" hidden="false" name="B2009_06_1_2" vbProcedure="false">'[1]DATA IV'!$K$350</definedName>
    <definedName function="false" hidden="false" name="B2009_06_1_3" vbProcedure="false">'[1]DATA IV'!$K$351</definedName>
    <definedName function="false" hidden="false" name="B2009_06_1_4" vbProcedure="false">'[1]DATA IV'!$K$352</definedName>
    <definedName function="false" hidden="false" name="B2009_06_1_5" vbProcedure="false">'[1]DATA IV'!$K$353</definedName>
    <definedName function="false" hidden="false" name="B2009_06_1_6" vbProcedure="false">'[1]DATA IV'!$K$354</definedName>
    <definedName function="false" hidden="false" name="B2009_06_2" vbProcedure="false">'[1]DATA IV'!$K$268</definedName>
    <definedName function="false" hidden="false" name="B2009_06_2_1" vbProcedure="false">'[1]DATA IV'!$K$355</definedName>
    <definedName function="false" hidden="false" name="B2009_06_3" vbProcedure="false">'[1]DATA IV'!$K$269</definedName>
    <definedName function="false" hidden="false" name="B2009_06_3_1" vbProcedure="false">'[1]DATA IV'!$K$356</definedName>
    <definedName function="false" hidden="false" name="B2009_06_3_3" vbProcedure="false">'[1]DATA IV'!$K$357</definedName>
    <definedName function="false" hidden="false" name="B2009_06_3_9" vbProcedure="false">'[1]DATA IV'!$K$358</definedName>
    <definedName function="false" hidden="false" name="B2009_06_4" vbProcedure="false">'[1]DATA IV'!$K$270</definedName>
    <definedName function="false" hidden="false" name="B2009_06_4_1" vbProcedure="false">'[1]DATA IV'!$K$359</definedName>
    <definedName function="false" hidden="false" name="B2009_06_4_2" vbProcedure="false">'[1]DATA IV'!$K$360</definedName>
    <definedName function="false" hidden="false" name="B2009_06_4_3" vbProcedure="false">'[1]DATA IV'!$K$361</definedName>
    <definedName function="false" hidden="false" name="B2009_06_5" vbProcedure="false">'[1]DATA IV'!$K$271</definedName>
    <definedName function="false" hidden="false" name="B2009_06_5_1" vbProcedure="false">'[1]DATA IV'!$K$362</definedName>
    <definedName function="false" hidden="false" name="B2009_06_5_2" vbProcedure="false">'[1]DATA IV'!$K$363</definedName>
    <definedName function="false" hidden="false" name="B2009_06_5_6" vbProcedure="false">'[1]DATA IV'!$K$364</definedName>
    <definedName function="false" hidden="false" name="B2009_06_5_7" vbProcedure="false">'[1]DATA IV'!$K$365</definedName>
    <definedName function="false" hidden="false" name="B2009_06_5_9" vbProcedure="false">'[1]DATA IV'!$K$366</definedName>
    <definedName function="false" hidden="false" name="B2009_06_6" vbProcedure="false">'[1]DATA IV'!$K$272</definedName>
    <definedName function="false" hidden="false" name="B2009_06_6_1" vbProcedure="false">'[1]DATA IV'!$K$367</definedName>
    <definedName function="false" hidden="false" name="B2009_06_6_2" vbProcedure="false">'[1]DATA IV'!$K$368</definedName>
    <definedName function="false" hidden="false" name="B2009_06_6_7" vbProcedure="false">'[1]DATA IV'!$K$369</definedName>
    <definedName function="false" hidden="false" name="B2009_06_6_9" vbProcedure="false">'[1]DATA IV'!$K$370</definedName>
    <definedName function="false" hidden="false" name="B2009_06_7" vbProcedure="false">'[1]DATA IV'!$K$273</definedName>
    <definedName function="false" hidden="false" name="B2009_06_7_1" vbProcedure="false">'[1]DATA IV'!$K$371</definedName>
    <definedName function="false" hidden="false" name="B2009_06_7_2" vbProcedure="false">'[1]DATA IV'!$K$372</definedName>
    <definedName function="false" hidden="false" name="B2009_06_7_7" vbProcedure="false">'[1]DATA IV'!$K$373</definedName>
    <definedName function="false" hidden="false" name="B2009_06_7_9" vbProcedure="false">'[1]DATA IV'!$K$374</definedName>
    <definedName function="false" hidden="false" name="B2009_06_9" vbProcedure="false">'[1]DATA IV'!$K$274</definedName>
    <definedName function="false" hidden="false" name="B2009_06_9_9" vbProcedure="false">'[1]DATA IV'!$K$375</definedName>
    <definedName function="false" hidden="false" name="B2009_09" vbProcedure="false">'[1]DATA IV'!$K$246</definedName>
    <definedName function="false" hidden="false" name="B2009_09_1" vbProcedure="false">'[1]DATA IV'!$K$275</definedName>
    <definedName function="false" hidden="false" name="B2009_09_1_1" vbProcedure="false">'[1]DATA IV'!$K$376</definedName>
    <definedName function="false" hidden="false" name="B2009_09_6" vbProcedure="false">'[1]DATA IV'!$K$276</definedName>
    <definedName function="false" hidden="false" name="B2009_09_6_1" vbProcedure="false">'[1]DATA IV'!$K$377</definedName>
    <definedName function="false" hidden="false" name="B2010_01" vbProcedure="false">'[1]DATA IV'!$L$240</definedName>
    <definedName function="false" hidden="false" name="B2010_01_1" vbProcedure="false">'[1]DATA IV'!$L$250</definedName>
    <definedName function="false" hidden="false" name="B2010_01_1_1" vbProcedure="false">'[1]DATA IV'!$L$290</definedName>
    <definedName function="false" hidden="false" name="B2010_01_1_2" vbProcedure="false">'[1]DATA IV'!$L$291</definedName>
    <definedName function="false" hidden="false" name="B2010_01_1_3" vbProcedure="false">'[1]DATA IV'!$L$292</definedName>
    <definedName function="false" hidden="false" name="B2010_01_1_4" vbProcedure="false">'[1]DATA IV'!$L$293</definedName>
    <definedName function="false" hidden="false" name="B2010_01_1_5" vbProcedure="false">'[1]DATA IV'!$L$294</definedName>
    <definedName function="false" hidden="false" name="B2010_01_1_6" vbProcedure="false">'[1]DATA IV'!$L$295</definedName>
    <definedName function="false" hidden="false" name="B2010_01_1_9" vbProcedure="false">'[1]DATA IV'!$L$296</definedName>
    <definedName function="false" hidden="false" name="B2010_01_2" vbProcedure="false">'[1]DATA IV'!$L$251</definedName>
    <definedName function="false" hidden="false" name="B2010_01_2_1" vbProcedure="false">'[1]DATA IV'!$L$297</definedName>
    <definedName function="false" hidden="false" name="B2010_01_2_2" vbProcedure="false">'[1]DATA IV'!$L$298</definedName>
    <definedName function="false" hidden="false" name="B2010_01_2_3" vbProcedure="false">'[1]DATA IV'!$L$299</definedName>
    <definedName function="false" hidden="false" name="B2010_01_2_4" vbProcedure="false">'[1]DATA IV'!$L$300</definedName>
    <definedName function="false" hidden="false" name="B2010_01_2_5" vbProcedure="false">'[1]DATA IV'!$L$301</definedName>
    <definedName function="false" hidden="false" name="B2010_01_2_6" vbProcedure="false">'[1]DATA IV'!$L$302</definedName>
    <definedName function="false" hidden="false" name="B2010_01_2_9" vbProcedure="false">'[1]DATA IV'!$L$303</definedName>
    <definedName function="false" hidden="false" name="B2010_01_3" vbProcedure="false">'[1]DATA IV'!$L$252</definedName>
    <definedName function="false" hidden="false" name="B2010_01_3_1" vbProcedure="false">'[1]DATA IV'!$L$304</definedName>
    <definedName function="false" hidden="false" name="B2010_01_3_2" vbProcedure="false">'[1]DATA IV'!$L$305</definedName>
    <definedName function="false" hidden="false" name="B2010_01_3_3" vbProcedure="false">'[1]DATA IV'!$L$306</definedName>
    <definedName function="false" hidden="false" name="B2010_01_3_4" vbProcedure="false">'[1]DATA IV'!$L$307</definedName>
    <definedName function="false" hidden="false" name="B2010_01_3_5" vbProcedure="false">'[1]DATA IV'!$L$308</definedName>
    <definedName function="false" hidden="false" name="B2010_01_3_9" vbProcedure="false">'[1]DATA IV'!$L$309</definedName>
    <definedName function="false" hidden="false" name="B2010_02" vbProcedure="false">'[1]DATA IV'!$L$241</definedName>
    <definedName function="false" hidden="false" name="B2010_02_1" vbProcedure="false">'[1]DATA IV'!$L$253</definedName>
    <definedName function="false" hidden="false" name="B2010_02_1_6" vbProcedure="false">'[1]DATA IV'!$L$310</definedName>
    <definedName function="false" hidden="false" name="B2010_02_2" vbProcedure="false">'[1]DATA IV'!$L$254</definedName>
    <definedName function="false" hidden="false" name="B2010_02_2_4" vbProcedure="false">'[1]DATA IV'!$L$311</definedName>
    <definedName function="false" hidden="false" name="B2010_02_2_6" vbProcedure="false">'[1]DATA IV'!$L$312</definedName>
    <definedName function="false" hidden="false" name="B2010_02_3" vbProcedure="false">'[1]DATA IV'!$L$255</definedName>
    <definedName function="false" hidden="false" name="B2010_02_3_4" vbProcedure="false">'[1]DATA IV'!$L$313</definedName>
    <definedName function="false" hidden="false" name="B2010_02_3_6" vbProcedure="false">'[1]DATA IV'!$L$314</definedName>
    <definedName function="false" hidden="false" name="B2010_03" vbProcedure="false">'[1]DATA IV'!$L$242</definedName>
    <definedName function="false" hidden="false" name="B2010_03_2" vbProcedure="false">'[1]DATA IV'!$L$256</definedName>
    <definedName function="false" hidden="false" name="B2010_03_2_1" vbProcedure="false">'[1]DATA IV'!$L$315</definedName>
    <definedName function="false" hidden="false" name="B2010_03_2_2" vbProcedure="false">'[1]DATA IV'!$L$316</definedName>
    <definedName function="false" hidden="false" name="B2010_03_2_3" vbProcedure="false">'[1]DATA IV'!$L$317</definedName>
    <definedName function="false" hidden="false" name="B2010_03_2_4" vbProcedure="false">'[1]DATA IV'!$L$318</definedName>
    <definedName function="false" hidden="false" name="B2010_03_2_5" vbProcedure="false">'[1]DATA IV'!$L$319</definedName>
    <definedName function="false" hidden="false" name="B2010_03_2_6" vbProcedure="false">'[1]DATA IV'!$L$320</definedName>
    <definedName function="false" hidden="false" name="B2010_03_2_7" vbProcedure="false">'[1]DATA IV'!$L$321</definedName>
    <definedName function="false" hidden="false" name="B2010_03_2_9" vbProcedure="false">'[1]DATA IV'!$L$322</definedName>
    <definedName function="false" hidden="false" name="B2010_03_3" vbProcedure="false">'[1]DATA IV'!$L$257</definedName>
    <definedName function="false" hidden="false" name="B2010_03_3_1" vbProcedure="false">'[1]DATA IV'!$L$323</definedName>
    <definedName function="false" hidden="false" name="B2010_03_3_2" vbProcedure="false">'[1]DATA IV'!$L$324</definedName>
    <definedName function="false" hidden="false" name="B2010_03_3_3" vbProcedure="false">'[1]DATA IV'!$L$325</definedName>
    <definedName function="false" hidden="false" name="B2010_03_3_4" vbProcedure="false">'[1]DATA IV'!$L$326</definedName>
    <definedName function="false" hidden="false" name="B2010_03_3_5" vbProcedure="false">'[1]DATA IV'!$L$327</definedName>
    <definedName function="false" hidden="false" name="B2010_03_4" vbProcedure="false">'[1]DATA IV'!$L$258</definedName>
    <definedName function="false" hidden="false" name="B2010_03_4_2" vbProcedure="false">'[1]DATA IV'!$L$328</definedName>
    <definedName function="false" hidden="false" name="B2010_03_4_3" vbProcedure="false">'[1]DATA IV'!$L$329</definedName>
    <definedName function="false" hidden="false" name="B2010_03_5" vbProcedure="false">'[1]DATA IV'!$L$259</definedName>
    <definedName function="false" hidden="false" name="B2010_03_5_1" vbProcedure="false">'[1]DATA IV'!$L$330</definedName>
    <definedName function="false" hidden="false" name="B2010_03_5_2" vbProcedure="false">'[1]DATA IV'!$L$331</definedName>
    <definedName function="false" hidden="false" name="B2010_03_5_3" vbProcedure="false">'[1]DATA IV'!$L$332</definedName>
    <definedName function="false" hidden="false" name="B2010_03_5_4" vbProcedure="false">'[1]DATA IV'!$L$333</definedName>
    <definedName function="false" hidden="false" name="B2010_03_5_5" vbProcedure="false">'[1]DATA IV'!$L$334</definedName>
    <definedName function="false" hidden="false" name="B2010_03_5_9" vbProcedure="false">'[1]DATA IV'!$L$335</definedName>
    <definedName function="false" hidden="false" name="B2010_03_6" vbProcedure="false">'[1]DATA IV'!$L$260</definedName>
    <definedName function="false" hidden="false" name="B2010_03_6_1" vbProcedure="false">'[1]DATA IV'!$L$336</definedName>
    <definedName function="false" hidden="false" name="B2010_03_6_2" vbProcedure="false">'[1]DATA IV'!$L$337</definedName>
    <definedName function="false" hidden="false" name="B2010_03_7" vbProcedure="false">'[1]DATA IV'!$L$261</definedName>
    <definedName function="false" hidden="false" name="B2010_03_7_1" vbProcedure="false">'[1]DATA IV'!$L$338</definedName>
    <definedName function="false" hidden="false" name="B2010_03_7_2" vbProcedure="false">'[1]DATA IV'!$L$339</definedName>
    <definedName function="false" hidden="false" name="B2010_03_7_3" vbProcedure="false">'[1]DATA IV'!$L$340</definedName>
    <definedName function="false" hidden="false" name="B2010_03_8" vbProcedure="false">'[1]DATA IV'!$L$262</definedName>
    <definedName function="false" hidden="false" name="B2010_03_8_1" vbProcedure="false">'[1]DATA IV'!$L$341</definedName>
    <definedName function="false" hidden="false" name="B2010_03_8_2" vbProcedure="false">'[1]DATA IV'!$L$342</definedName>
    <definedName function="false" hidden="false" name="B2010_03_8_9" vbProcedure="false">'[1]DATA IV'!$L$343</definedName>
    <definedName function="false" hidden="false" name="B2010_03_9" vbProcedure="false">'[1]DATA IV'!$L$263</definedName>
    <definedName function="false" hidden="false" name="B2010_03_9_8" vbProcedure="false">'[1]DATA IV'!$L$344</definedName>
    <definedName function="false" hidden="false" name="B2010_03_9_9" vbProcedure="false">'[1]DATA IV'!$L$345</definedName>
    <definedName function="false" hidden="false" name="B2010_04" vbProcedure="false">'[1]DATA IV'!$L$243</definedName>
    <definedName function="false" hidden="false" name="B2010_04_3" vbProcedure="false">'[1]DATA IV'!$L$264</definedName>
    <definedName function="false" hidden="false" name="B2010_04_3_9" vbProcedure="false">'[1]DATA IV'!$L$346</definedName>
    <definedName function="false" hidden="false" name="B2010_05" vbProcedure="false">'[1]DATA IV'!$L$244</definedName>
    <definedName function="false" hidden="false" name="B2010_05_1" vbProcedure="false">'[1]DATA IV'!$L$265</definedName>
    <definedName function="false" hidden="false" name="B2010_05_1_2" vbProcedure="false">'[1]DATA IV'!$L$347</definedName>
    <definedName function="false" hidden="false" name="B2010_05_3" vbProcedure="false">'[1]DATA IV'!$L$266</definedName>
    <definedName function="false" hidden="false" name="B2010_05_3_1" vbProcedure="false">'[1]DATA IV'!$L$348</definedName>
    <definedName function="false" hidden="false" name="B2010_06" vbProcedure="false">'[1]DATA IV'!$L$245</definedName>
    <definedName function="false" hidden="false" name="B2010_06_1" vbProcedure="false">'[1]DATA IV'!$L$267</definedName>
    <definedName function="false" hidden="false" name="B2010_06_1_1" vbProcedure="false">'[1]DATA IV'!$L$349</definedName>
    <definedName function="false" hidden="false" name="B2010_06_1_2" vbProcedure="false">'[1]DATA IV'!$L$350</definedName>
    <definedName function="false" hidden="false" name="B2010_06_1_3" vbProcedure="false">'[1]DATA IV'!$L$351</definedName>
    <definedName function="false" hidden="false" name="B2010_06_1_4" vbProcedure="false">'[1]DATA IV'!$L$352</definedName>
    <definedName function="false" hidden="false" name="B2010_06_1_5" vbProcedure="false">'[1]DATA IV'!$L$353</definedName>
    <definedName function="false" hidden="false" name="B2010_06_1_6" vbProcedure="false">'[1]DATA IV'!$L$354</definedName>
    <definedName function="false" hidden="false" name="B2010_06_2" vbProcedure="false">'[1]DATA IV'!$L$268</definedName>
    <definedName function="false" hidden="false" name="B2010_06_2_1" vbProcedure="false">'[1]DATA IV'!$L$355</definedName>
    <definedName function="false" hidden="false" name="B2010_06_3" vbProcedure="false">'[1]DATA IV'!$L$269</definedName>
    <definedName function="false" hidden="false" name="B2010_06_3_1" vbProcedure="false">'[1]DATA IV'!$L$356</definedName>
    <definedName function="false" hidden="false" name="B2010_06_3_3" vbProcedure="false">'[1]DATA IV'!$L$357</definedName>
    <definedName function="false" hidden="false" name="B2010_06_3_9" vbProcedure="false">'[1]DATA IV'!$L$358</definedName>
    <definedName function="false" hidden="false" name="B2010_06_4" vbProcedure="false">'[1]DATA IV'!$L$270</definedName>
    <definedName function="false" hidden="false" name="B2010_06_4_1" vbProcedure="false">'[1]DATA IV'!$L$359</definedName>
    <definedName function="false" hidden="false" name="B2010_06_4_2" vbProcedure="false">'[1]DATA IV'!$L$360</definedName>
    <definedName function="false" hidden="false" name="B2010_06_4_3" vbProcedure="false">'[1]DATA IV'!$L$361</definedName>
    <definedName function="false" hidden="false" name="B2010_06_5" vbProcedure="false">'[1]DATA IV'!$L$271</definedName>
    <definedName function="false" hidden="false" name="B2010_06_5_1" vbProcedure="false">'[1]DATA IV'!$L$362</definedName>
    <definedName function="false" hidden="false" name="B2010_06_5_2" vbProcedure="false">'[1]DATA IV'!$L$363</definedName>
    <definedName function="false" hidden="false" name="B2010_06_5_6" vbProcedure="false">'[1]DATA IV'!$L$364</definedName>
    <definedName function="false" hidden="false" name="B2010_06_5_7" vbProcedure="false">'[1]DATA IV'!$L$365</definedName>
    <definedName function="false" hidden="false" name="B2010_06_5_9" vbProcedure="false">'[1]DATA IV'!$L$366</definedName>
    <definedName function="false" hidden="false" name="B2010_06_6" vbProcedure="false">'[1]DATA IV'!$L$272</definedName>
    <definedName function="false" hidden="false" name="B2010_06_6_1" vbProcedure="false">'[1]DATA IV'!$L$367</definedName>
    <definedName function="false" hidden="false" name="B2010_06_6_2" vbProcedure="false">'[1]DATA IV'!$L$368</definedName>
    <definedName function="false" hidden="false" name="B2010_06_6_7" vbProcedure="false">'[1]DATA IV'!$L$369</definedName>
    <definedName function="false" hidden="false" name="B2010_06_6_9" vbProcedure="false">'[1]DATA IV'!$L$370</definedName>
    <definedName function="false" hidden="false" name="B2010_06_7" vbProcedure="false">'[1]DATA IV'!$L$273</definedName>
    <definedName function="false" hidden="false" name="B2010_06_7_1" vbProcedure="false">'[1]DATA IV'!$L$371</definedName>
    <definedName function="false" hidden="false" name="B2010_06_7_2" vbProcedure="false">'[1]DATA IV'!$L$372</definedName>
    <definedName function="false" hidden="false" name="B2010_06_7_7" vbProcedure="false">'[1]DATA IV'!$L$373</definedName>
    <definedName function="false" hidden="false" name="B2010_06_7_9" vbProcedure="false">'[1]DATA IV'!$L$374</definedName>
    <definedName function="false" hidden="false" name="B2010_06_9" vbProcedure="false">'[1]DATA IV'!$L$274</definedName>
    <definedName function="false" hidden="false" name="B2010_06_9_9" vbProcedure="false">'[1]DATA IV'!$L$375</definedName>
    <definedName function="false" hidden="false" name="B2010_09" vbProcedure="false">'[1]DATA IV'!$L$246</definedName>
    <definedName function="false" hidden="false" name="B2010_09_1" vbProcedure="false">'[1]DATA IV'!$L$275</definedName>
    <definedName function="false" hidden="false" name="B2010_09_1_1" vbProcedure="false">'[1]DATA IV'!$L$376</definedName>
    <definedName function="false" hidden="false" name="B2010_09_6" vbProcedure="false">'[1]DATA IV'!$L$276</definedName>
    <definedName function="false" hidden="false" name="B2010_09_6_1" vbProcedure="false">'[1]DATA IV'!$L$377</definedName>
    <definedName function="false" hidden="false" name="B2011_01" vbProcedure="false">'[1]DATA IV'!$M$240</definedName>
    <definedName function="false" hidden="false" name="B2011_01_1" vbProcedure="false">'[1]DATA IV'!$M$250</definedName>
    <definedName function="false" hidden="false" name="B2011_01_1_1" vbProcedure="false">'[1]DATA IV'!$M$290</definedName>
    <definedName function="false" hidden="false" name="B2011_01_1_2" vbProcedure="false">'[1]DATA IV'!$M$291</definedName>
    <definedName function="false" hidden="false" name="B2011_01_1_3" vbProcedure="false">'[1]DATA IV'!$M$292</definedName>
    <definedName function="false" hidden="false" name="B2011_01_1_4" vbProcedure="false">'[1]DATA IV'!$M$293</definedName>
    <definedName function="false" hidden="false" name="B2011_01_1_5" vbProcedure="false">'[1]DATA IV'!$M$294</definedName>
    <definedName function="false" hidden="false" name="B2011_01_1_6" vbProcedure="false">'[1]DATA IV'!$M$295</definedName>
    <definedName function="false" hidden="false" name="B2011_01_1_9" vbProcedure="false">'[1]DATA IV'!$M$296</definedName>
    <definedName function="false" hidden="false" name="B2011_01_2" vbProcedure="false">'[1]DATA IV'!$M$251</definedName>
    <definedName function="false" hidden="false" name="B2011_01_2_1" vbProcedure="false">'[1]DATA IV'!$M$297</definedName>
    <definedName function="false" hidden="false" name="B2011_01_2_2" vbProcedure="false">'[1]DATA IV'!$M$298</definedName>
    <definedName function="false" hidden="false" name="B2011_01_2_3" vbProcedure="false">'[1]DATA IV'!$M$299</definedName>
    <definedName function="false" hidden="false" name="B2011_01_2_4" vbProcedure="false">'[1]DATA IV'!$M$300</definedName>
    <definedName function="false" hidden="false" name="B2011_01_2_5" vbProcedure="false">'[1]DATA IV'!$M$301</definedName>
    <definedName function="false" hidden="false" name="B2011_01_2_6" vbProcedure="false">'[1]DATA IV'!$M$302</definedName>
    <definedName function="false" hidden="false" name="B2011_01_2_9" vbProcedure="false">'[1]DATA IV'!$M$303</definedName>
    <definedName function="false" hidden="false" name="B2011_01_3" vbProcedure="false">'[1]DATA IV'!$M$252</definedName>
    <definedName function="false" hidden="false" name="B2011_01_3_1" vbProcedure="false">'[1]DATA IV'!$M$304</definedName>
    <definedName function="false" hidden="false" name="B2011_01_3_2" vbProcedure="false">'[1]DATA IV'!$M$305</definedName>
    <definedName function="false" hidden="false" name="B2011_01_3_3" vbProcedure="false">'[1]DATA IV'!$M$306</definedName>
    <definedName function="false" hidden="false" name="B2011_01_3_4" vbProcedure="false">'[1]DATA IV'!$M$307</definedName>
    <definedName function="false" hidden="false" name="B2011_01_3_5" vbProcedure="false">'[1]DATA IV'!$M$308</definedName>
    <definedName function="false" hidden="false" name="B2011_01_3_9" vbProcedure="false">'[1]DATA IV'!$M$309</definedName>
    <definedName function="false" hidden="false" name="B2011_02" vbProcedure="false">'[1]DATA IV'!$M$241</definedName>
    <definedName function="false" hidden="false" name="B2011_02_1" vbProcedure="false">'[1]DATA IV'!$M$253</definedName>
    <definedName function="false" hidden="false" name="B2011_02_1_6" vbProcedure="false">'[1]DATA IV'!$M$310</definedName>
    <definedName function="false" hidden="false" name="B2011_02_2" vbProcedure="false">'[1]DATA IV'!$M$254</definedName>
    <definedName function="false" hidden="false" name="B2011_02_2_4" vbProcedure="false">'[1]DATA IV'!$M$311</definedName>
    <definedName function="false" hidden="false" name="B2011_02_2_6" vbProcedure="false">'[1]DATA IV'!$M$312</definedName>
    <definedName function="false" hidden="false" name="B2011_02_3" vbProcedure="false">'[1]DATA IV'!$M$255</definedName>
    <definedName function="false" hidden="false" name="B2011_02_3_4" vbProcedure="false">'[1]DATA IV'!$M$313</definedName>
    <definedName function="false" hidden="false" name="B2011_02_3_6" vbProcedure="false">'[1]DATA IV'!$M$314</definedName>
    <definedName function="false" hidden="false" name="B2011_03" vbProcedure="false">'[1]DATA IV'!$M$242</definedName>
    <definedName function="false" hidden="false" name="B2011_03_2" vbProcedure="false">'[1]DATA IV'!$M$256</definedName>
    <definedName function="false" hidden="false" name="B2011_03_2_1" vbProcedure="false">'[1]DATA IV'!$M$315</definedName>
    <definedName function="false" hidden="false" name="B2011_03_2_2" vbProcedure="false">'[1]DATA IV'!$M$316</definedName>
    <definedName function="false" hidden="false" name="B2011_03_2_3" vbProcedure="false">'[1]DATA IV'!$M$317</definedName>
    <definedName function="false" hidden="false" name="B2011_03_2_4" vbProcedure="false">'[1]DATA IV'!$M$318</definedName>
    <definedName function="false" hidden="false" name="B2011_03_2_5" vbProcedure="false">'[1]DATA IV'!$M$319</definedName>
    <definedName function="false" hidden="false" name="B2011_03_2_6" vbProcedure="false">'[1]DATA IV'!$M$320</definedName>
    <definedName function="false" hidden="false" name="B2011_03_2_7" vbProcedure="false">'[1]DATA IV'!$M$321</definedName>
    <definedName function="false" hidden="false" name="B2011_03_2_9" vbProcedure="false">'[1]DATA IV'!$M$322</definedName>
    <definedName function="false" hidden="false" name="B2011_03_3" vbProcedure="false">'[1]DATA IV'!$M$257</definedName>
    <definedName function="false" hidden="false" name="B2011_03_3_1" vbProcedure="false">'[1]DATA IV'!$M$323</definedName>
    <definedName function="false" hidden="false" name="B2011_03_3_2" vbProcedure="false">'[1]DATA IV'!$M$324</definedName>
    <definedName function="false" hidden="false" name="B2011_03_3_3" vbProcedure="false">'[1]DATA IV'!$M$325</definedName>
    <definedName function="false" hidden="false" name="B2011_03_3_4" vbProcedure="false">'[1]DATA IV'!$M$326</definedName>
    <definedName function="false" hidden="false" name="B2011_03_3_5" vbProcedure="false">'[1]DATA IV'!$M$327</definedName>
    <definedName function="false" hidden="false" name="B2011_03_4" vbProcedure="false">'[1]DATA IV'!$M$258</definedName>
    <definedName function="false" hidden="false" name="B2011_03_4_2" vbProcedure="false">'[1]DATA IV'!$M$328</definedName>
    <definedName function="false" hidden="false" name="B2011_03_4_3" vbProcedure="false">'[1]DATA IV'!$M$329</definedName>
    <definedName function="false" hidden="false" name="B2011_03_5" vbProcedure="false">'[1]DATA IV'!$M$259</definedName>
    <definedName function="false" hidden="false" name="B2011_03_5_1" vbProcedure="false">'[1]DATA IV'!$M$330</definedName>
    <definedName function="false" hidden="false" name="B2011_03_5_2" vbProcedure="false">'[1]DATA IV'!$M$331</definedName>
    <definedName function="false" hidden="false" name="B2011_03_5_3" vbProcedure="false">'[1]DATA IV'!$M$332</definedName>
    <definedName function="false" hidden="false" name="B2011_03_5_4" vbProcedure="false">'[1]DATA IV'!$M$333</definedName>
    <definedName function="false" hidden="false" name="B2011_03_5_5" vbProcedure="false">'[1]DATA IV'!$M$334</definedName>
    <definedName function="false" hidden="false" name="B2011_03_5_9" vbProcedure="false">'[1]DATA IV'!$M$335</definedName>
    <definedName function="false" hidden="false" name="B2011_03_6" vbProcedure="false">'[1]DATA IV'!$M$260</definedName>
    <definedName function="false" hidden="false" name="B2011_03_6_1" vbProcedure="false">'[1]DATA IV'!$M$336</definedName>
    <definedName function="false" hidden="false" name="B2011_03_6_2" vbProcedure="false">'[1]DATA IV'!$M$337</definedName>
    <definedName function="false" hidden="false" name="B2011_03_7" vbProcedure="false">'[1]DATA IV'!$M$261</definedName>
    <definedName function="false" hidden="false" name="B2011_03_7_1" vbProcedure="false">'[1]DATA IV'!$M$338</definedName>
    <definedName function="false" hidden="false" name="B2011_03_7_2" vbProcedure="false">'[1]DATA IV'!$M$339</definedName>
    <definedName function="false" hidden="false" name="B2011_03_7_3" vbProcedure="false">'[1]DATA IV'!$M$340</definedName>
    <definedName function="false" hidden="false" name="B2011_03_8" vbProcedure="false">'[1]DATA IV'!$M$262</definedName>
    <definedName function="false" hidden="false" name="B2011_03_8_1" vbProcedure="false">'[1]DATA IV'!$M$341</definedName>
    <definedName function="false" hidden="false" name="B2011_03_8_2" vbProcedure="false">'[1]DATA IV'!$M$342</definedName>
    <definedName function="false" hidden="false" name="B2011_03_8_9" vbProcedure="false">'[1]DATA IV'!$M$343</definedName>
    <definedName function="false" hidden="false" name="B2011_03_9" vbProcedure="false">'[1]DATA IV'!$M$263</definedName>
    <definedName function="false" hidden="false" name="B2011_03_9_8" vbProcedure="false">'[1]DATA IV'!$M$344</definedName>
    <definedName function="false" hidden="false" name="B2011_03_9_9" vbProcedure="false">'[1]DATA IV'!$M$345</definedName>
    <definedName function="false" hidden="false" name="B2011_04" vbProcedure="false">'[1]DATA IV'!$M$243</definedName>
    <definedName function="false" hidden="false" name="B2011_04_3" vbProcedure="false">'[1]DATA IV'!$M$264</definedName>
    <definedName function="false" hidden="false" name="B2011_04_3_9" vbProcedure="false">'[1]DATA IV'!$M$346</definedName>
    <definedName function="false" hidden="false" name="B2011_05" vbProcedure="false">'[1]DATA IV'!$M$244</definedName>
    <definedName function="false" hidden="false" name="B2011_05_1" vbProcedure="false">'[1]DATA IV'!$M$265</definedName>
    <definedName function="false" hidden="false" name="B2011_05_1_2" vbProcedure="false">'[1]DATA IV'!$M$347</definedName>
    <definedName function="false" hidden="false" name="B2011_05_3" vbProcedure="false">'[1]DATA IV'!$M$266</definedName>
    <definedName function="false" hidden="false" name="B2011_05_3_1" vbProcedure="false">'[1]DATA IV'!$M$348</definedName>
    <definedName function="false" hidden="false" name="B2011_06" vbProcedure="false">'[1]DATA IV'!$M$245</definedName>
    <definedName function="false" hidden="false" name="B2011_06_1" vbProcedure="false">'[1]DATA IV'!$M$267</definedName>
    <definedName function="false" hidden="false" name="B2011_06_1_1" vbProcedure="false">'[1]DATA IV'!$M$349</definedName>
    <definedName function="false" hidden="false" name="B2011_06_1_2" vbProcedure="false">'[1]DATA IV'!$M$350</definedName>
    <definedName function="false" hidden="false" name="B2011_06_1_3" vbProcedure="false">'[1]DATA IV'!$M$351</definedName>
    <definedName function="false" hidden="false" name="B2011_06_1_4" vbProcedure="false">'[1]DATA IV'!$M$352</definedName>
    <definedName function="false" hidden="false" name="B2011_06_1_5" vbProcedure="false">'[1]DATA IV'!$M$353</definedName>
    <definedName function="false" hidden="false" name="B2011_06_1_6" vbProcedure="false">'[1]DATA IV'!$M$354</definedName>
    <definedName function="false" hidden="false" name="B2011_06_2" vbProcedure="false">'[1]DATA IV'!$M$268</definedName>
    <definedName function="false" hidden="false" name="B2011_06_2_1" vbProcedure="false">'[1]DATA IV'!$M$355</definedName>
    <definedName function="false" hidden="false" name="B2011_06_3" vbProcedure="false">'[1]DATA IV'!$M$269</definedName>
    <definedName function="false" hidden="false" name="B2011_06_3_1" vbProcedure="false">'[1]DATA IV'!$M$356</definedName>
    <definedName function="false" hidden="false" name="B2011_06_3_3" vbProcedure="false">'[1]DATA IV'!$M$357</definedName>
    <definedName function="false" hidden="false" name="B2011_06_3_9" vbProcedure="false">'[1]DATA IV'!$M$358</definedName>
    <definedName function="false" hidden="false" name="B2011_06_4" vbProcedure="false">'[1]DATA IV'!$M$270</definedName>
    <definedName function="false" hidden="false" name="B2011_06_4_1" vbProcedure="false">'[1]DATA IV'!$M$359</definedName>
    <definedName function="false" hidden="false" name="B2011_06_4_2" vbProcedure="false">'[1]DATA IV'!$M$360</definedName>
    <definedName function="false" hidden="false" name="B2011_06_4_3" vbProcedure="false">'[1]DATA IV'!$M$361</definedName>
    <definedName function="false" hidden="false" name="B2011_06_5" vbProcedure="false">'[1]DATA IV'!$M$271</definedName>
    <definedName function="false" hidden="false" name="B2011_06_5_1" vbProcedure="false">'[1]DATA IV'!$M$362</definedName>
    <definedName function="false" hidden="false" name="B2011_06_5_2" vbProcedure="false">'[1]DATA IV'!$M$363</definedName>
    <definedName function="false" hidden="false" name="B2011_06_5_6" vbProcedure="false">'[1]DATA IV'!$M$364</definedName>
    <definedName function="false" hidden="false" name="B2011_06_5_7" vbProcedure="false">'[1]DATA IV'!$M$365</definedName>
    <definedName function="false" hidden="false" name="B2011_06_5_9" vbProcedure="false">'[1]DATA IV'!$M$366</definedName>
    <definedName function="false" hidden="false" name="B2011_06_6" vbProcedure="false">'[1]DATA IV'!$M$272</definedName>
    <definedName function="false" hidden="false" name="B2011_06_6_1" vbProcedure="false">'[1]DATA IV'!$M$367</definedName>
    <definedName function="false" hidden="false" name="B2011_06_6_2" vbProcedure="false">'[1]DATA IV'!$M$368</definedName>
    <definedName function="false" hidden="false" name="B2011_06_6_7" vbProcedure="false">'[1]DATA IV'!$M$369</definedName>
    <definedName function="false" hidden="false" name="B2011_06_6_9" vbProcedure="false">'[1]DATA IV'!$M$370</definedName>
    <definedName function="false" hidden="false" name="B2011_06_7" vbProcedure="false">'[1]DATA IV'!$M$273</definedName>
    <definedName function="false" hidden="false" name="B2011_06_7_1" vbProcedure="false">'[1]DATA IV'!$M$371</definedName>
    <definedName function="false" hidden="false" name="B2011_06_7_2" vbProcedure="false">'[1]DATA IV'!$M$372</definedName>
    <definedName function="false" hidden="false" name="B2011_06_7_7" vbProcedure="false">'[1]DATA IV'!$M$373</definedName>
    <definedName function="false" hidden="false" name="B2011_06_7_9" vbProcedure="false">'[1]DATA IV'!$M$374</definedName>
    <definedName function="false" hidden="false" name="B2011_06_9" vbProcedure="false">'[1]DATA IV'!$M$274</definedName>
    <definedName function="false" hidden="false" name="B2011_06_9_9" vbProcedure="false">'[1]DATA IV'!$M$375</definedName>
    <definedName function="false" hidden="false" name="B2011_09" vbProcedure="false">'[1]DATA IV'!$M$246</definedName>
    <definedName function="false" hidden="false" name="B2011_09_1" vbProcedure="false">'[1]DATA IV'!$M$275</definedName>
    <definedName function="false" hidden="false" name="B2011_09_1_1" vbProcedure="false">'[1]DATA IV'!$M$376</definedName>
    <definedName function="false" hidden="false" name="B2011_09_6" vbProcedure="false">'[1]DATA IV'!$M$276</definedName>
    <definedName function="false" hidden="false" name="B2011_09_6_1" vbProcedure="false">'[1]DATA IV'!$M$377</definedName>
    <definedName function="false" hidden="false" name="BaslaHucre" vbProcedure="false">#REF!</definedName>
    <definedName function="false" hidden="false" name="BUT09_10_01_2" vbProcedure="false">'[2]DATA EKO'!$B$203</definedName>
    <definedName function="false" hidden="false" name="BUT09_10_02_2" vbProcedure="false">'[2]DATA EKO'!$B$206</definedName>
    <definedName function="false" hidden="false" name="BUT09_10_03_3" vbProcedure="false">'[2]DATA EKO'!$B$209</definedName>
    <definedName function="false" hidden="false" name="BUT09_10_03_4" vbProcedure="false">'[2]DATA EKO'!$B$210</definedName>
    <definedName function="false" hidden="false" name="BUT09_10_03_6" vbProcedure="false">'[2]DATA EKO'!$B$212</definedName>
    <definedName function="false" hidden="false" name="BUT09_10_03_8" vbProcedure="false">'[2]DATA EKO'!$B$214</definedName>
    <definedName function="false" hidden="false" name="BUT09_10_03_9" vbProcedure="false">'[2]DATA EKO'!$B$215</definedName>
    <definedName function="false" hidden="false" name="BUT09_10_04" vbProcedure="false">'[2]DATA EKO'!$B$26</definedName>
    <definedName function="false" hidden="false" name="BUT09_10_04_3" vbProcedure="false">'[2]DATA EKO'!$B$216</definedName>
    <definedName function="false" hidden="false" name="BUT09_10_06_2" vbProcedure="false">'[2]DATA EKO'!$B$220</definedName>
    <definedName function="false" hidden="false" name="BUT09_10_06_4" vbProcedure="false">'[2]DATA EKO'!$B$222</definedName>
    <definedName function="false" hidden="false" name="BUT09_10_06_5" vbProcedure="false">'[2]DATA EKO'!$B$223</definedName>
    <definedName function="false" hidden="false" name="BUT09_10_06_6" vbProcedure="false">'[2]DATA EKO'!$B$224</definedName>
    <definedName function="false" hidden="false" name="BUT09_10_06_9" vbProcedure="false">'[2]DATA EKO'!$B$226</definedName>
    <definedName function="false" hidden="false" name="BUT09_10_09" vbProcedure="false">'[2]DATA EKO'!$B$29</definedName>
    <definedName function="false" hidden="false" name="BUT09_10_09_1" vbProcedure="false">'[2]DATA EKO'!$B$227</definedName>
    <definedName function="false" hidden="false" name="BUT09_10_09_6" vbProcedure="false">'[2]DATA EKO'!$B$228</definedName>
    <definedName function="false" hidden="false" name="BUT09_11_01_2" vbProcedure="false">'[2]DATA EKO'!$B$230</definedName>
    <definedName function="false" hidden="false" name="BUT09_11_02_2" vbProcedure="false">'[2]DATA EKO'!$B$233</definedName>
    <definedName function="false" hidden="false" name="BUT09_11_03_3" vbProcedure="false">'[2]DATA EKO'!$B$236</definedName>
    <definedName function="false" hidden="false" name="BUT09_11_03_4" vbProcedure="false">'[2]DATA EKO'!$B$237</definedName>
    <definedName function="false" hidden="false" name="BUT09_11_03_6" vbProcedure="false">'[2]DATA EKO'!$B$239</definedName>
    <definedName function="false" hidden="false" name="BUT09_11_03_8" vbProcedure="false">'[2]DATA EKO'!$B$241</definedName>
    <definedName function="false" hidden="false" name="BUT09_11_03_9" vbProcedure="false">'[2]DATA EKO'!$B$242</definedName>
    <definedName function="false" hidden="false" name="BUT09_11_04" vbProcedure="false">'[2]DATA EKO'!$B$33</definedName>
    <definedName function="false" hidden="false" name="BUT09_11_04_3" vbProcedure="false">'[2]DATA EKO'!$B$243</definedName>
    <definedName function="false" hidden="false" name="BUT09_11_05_1" vbProcedure="false">'[2]DATA EKO'!$B$244</definedName>
    <definedName function="false" hidden="false" name="BUT09_11_06" vbProcedure="false">'[2]DATA EKO'!$B$35</definedName>
    <definedName function="false" hidden="false" name="BUT09_11_06_1" vbProcedure="false">'[2]DATA EKO'!$B$246</definedName>
    <definedName function="false" hidden="false" name="BUT09_11_06_2" vbProcedure="false">'[2]DATA EKO'!$B$247</definedName>
    <definedName function="false" hidden="false" name="BUT09_11_06_3" vbProcedure="false">'[2]DATA EKO'!$B$248</definedName>
    <definedName function="false" hidden="false" name="BUT09_11_06_4" vbProcedure="false">'[2]DATA EKO'!$B$249</definedName>
    <definedName function="false" hidden="false" name="BUT09_11_06_5" vbProcedure="false">'[2]DATA EKO'!$B$250</definedName>
    <definedName function="false" hidden="false" name="BUT09_11_06_6" vbProcedure="false">'[2]DATA EKO'!$B$251</definedName>
    <definedName function="false" hidden="false" name="BUT09_11_06_7" vbProcedure="false">'[2]DATA EKO'!$B$252</definedName>
    <definedName function="false" hidden="false" name="BUT09_11_06_9" vbProcedure="false">'[2]DATA EKO'!$B$253</definedName>
    <definedName function="false" hidden="false" name="BUT09_11_09" vbProcedure="false">'[2]DATA EKO'!$B$36</definedName>
    <definedName function="false" hidden="false" name="BUT09_11_09_1" vbProcedure="false">'[2]DATA EKO'!$B$254</definedName>
    <definedName function="false" hidden="false" name="BUT09_11_09_6" vbProcedure="false">'[2]DATA EKO'!$B$255</definedName>
    <definedName function="false" hidden="false" name="BUT09_12_03_3" vbProcedure="false">'[2]DATA EKO'!$B$263</definedName>
    <definedName function="false" hidden="false" name="BUT09_12_04" vbProcedure="false">'[2]DATA EKO'!$B$40</definedName>
    <definedName function="false" hidden="false" name="BUT09_12_04_3" vbProcedure="false">'[2]DATA EKO'!$B$270</definedName>
    <definedName function="false" hidden="false" name="BUT09_12_05_1" vbProcedure="false">'[2]DATA EKO'!$B$271</definedName>
    <definedName function="false" hidden="false" name="BUT09_14_01_2" vbProcedure="false">'[2]DATA EKO'!$B$284</definedName>
    <definedName function="false" hidden="false" name="BUT09_14_02_2" vbProcedure="false">'[2]DATA EKO'!$B$287</definedName>
    <definedName function="false" hidden="false" name="BUT09_14_03_3" vbProcedure="false">'[2]DATA EKO'!$B$290</definedName>
    <definedName function="false" hidden="false" name="BUT09_14_03_6" vbProcedure="false">'[2]DATA EKO'!$B$293</definedName>
    <definedName function="false" hidden="false" name="BUT09_14_03_8" vbProcedure="false">'[2]DATA EKO'!$B$295</definedName>
    <definedName function="false" hidden="false" name="BUT09_14_03_9" vbProcedure="false">'[2]DATA EKO'!$B$296</definedName>
    <definedName function="false" hidden="false" name="BUT09_14_06_2" vbProcedure="false">'[2]DATA EKO'!$B$301</definedName>
    <definedName function="false" hidden="false" name="BUT09_14_06_3" vbProcedure="false">'[2]DATA EKO'!$B$302</definedName>
    <definedName function="false" hidden="false" name="BUT09_14_06_4" vbProcedure="false">'[2]DATA EKO'!$B$303</definedName>
    <definedName function="false" hidden="false" name="BUT09_14_06_5" vbProcedure="false">'[2]DATA EKO'!$B$304</definedName>
    <definedName function="false" hidden="false" name="BUT09_14_06_6" vbProcedure="false">'[2]DATA EKO'!$B$305</definedName>
    <definedName function="false" hidden="false" name="BUT09_14_06_7" vbProcedure="false">'[2]DATA EKO'!$B$306</definedName>
    <definedName function="false" hidden="false" name="BUT09_14_06_9" vbProcedure="false">'[2]DATA EKO'!$B$307</definedName>
    <definedName function="false" hidden="false" name="BUT09_15_03_3" vbProcedure="false">'[2]DATA EKO'!$B$317</definedName>
    <definedName function="false" hidden="false" name="BUT09_15_03_8" vbProcedure="false">'[2]DATA EKO'!$B$322</definedName>
    <definedName function="false" hidden="false" name="BUT09_15_03_9" vbProcedure="false">'[2]DATA EKO'!$B$323</definedName>
    <definedName function="false" hidden="false" name="BUT09_15_04" vbProcedure="false">'[2]DATA EKO'!$B$54</definedName>
    <definedName function="false" hidden="false" name="BUT09_15_04_3" vbProcedure="false">'[2]DATA EKO'!$B$324</definedName>
    <definedName function="false" hidden="false" name="BUT09_15_06_2" vbProcedure="false">'[2]DATA EKO'!$B$328</definedName>
    <definedName function="false" hidden="false" name="BUT09_15_06_3" vbProcedure="false">'[2]DATA EKO'!$B$329</definedName>
    <definedName function="false" hidden="false" name="BUT09_15_06_4" vbProcedure="false">'[2]DATA EKO'!$B$330</definedName>
    <definedName function="false" hidden="false" name="BUT09_15_06_5" vbProcedure="false">'[2]DATA EKO'!$B$331</definedName>
    <definedName function="false" hidden="false" name="BUT09_15_06_6" vbProcedure="false">'[2]DATA EKO'!$B$332</definedName>
    <definedName function="false" hidden="false" name="BUT09_15_06_7" vbProcedure="false">'[2]DATA EKO'!$B$333</definedName>
    <definedName function="false" hidden="false" name="BUT09_15_06_9" vbProcedure="false">'[2]DATA EKO'!$B$334</definedName>
    <definedName function="false" hidden="false" name="BUT09_15_09" vbProcedure="false">'[2]DATA EKO'!$B$57</definedName>
    <definedName function="false" hidden="false" name="BUT09_15_09_1" vbProcedure="false">'[2]DATA EKO'!$B$335</definedName>
    <definedName function="false" hidden="false" name="BUT09_15_09_6" vbProcedure="false">'[2]DATA EKO'!$B$336</definedName>
    <definedName function="false" hidden="false" name="BUT09_18_01_2" vbProcedure="false">'[2]DATA EKO'!$B$338</definedName>
    <definedName function="false" hidden="false" name="BUT09_18_01_3" vbProcedure="false">'[2]DATA EKO'!$B$339</definedName>
    <definedName function="false" hidden="false" name="BUT09_18_02_2" vbProcedure="false">'[2]DATA EKO'!$B$341</definedName>
    <definedName function="false" hidden="false" name="BUT09_18_02_3" vbProcedure="false">'[2]DATA EKO'!$B$342</definedName>
    <definedName function="false" hidden="false" name="BUT09_18_03_3" vbProcedure="false">'[2]DATA EKO'!$B$344</definedName>
    <definedName function="false" hidden="false" name="BUT09_18_03_4" vbProcedure="false">'[2]DATA EKO'!$B$345</definedName>
    <definedName function="false" hidden="false" name="BUT09_18_03_6" vbProcedure="false">'[2]DATA EKO'!$B$347</definedName>
    <definedName function="false" hidden="false" name="BUT09_18_03_8" vbProcedure="false">'[2]DATA EKO'!$B$349</definedName>
    <definedName function="false" hidden="false" name="BUT09_18_03_9" vbProcedure="false">'[2]DATA EKO'!$B$350</definedName>
    <definedName function="false" hidden="false" name="BUT09_18_04" vbProcedure="false">'[2]DATA EKO'!$B$61</definedName>
    <definedName function="false" hidden="false" name="BUT09_18_04_3" vbProcedure="false">'[2]DATA EKO'!$B$351</definedName>
    <definedName function="false" hidden="false" name="BUT09_18_06_3" vbProcedure="false">'[2]DATA EKO'!$B$356</definedName>
    <definedName function="false" hidden="false" name="BUT09_18_06_4" vbProcedure="false">'[2]DATA EKO'!$B$357</definedName>
    <definedName function="false" hidden="false" name="BUT09_18_06_5" vbProcedure="false">'[2]DATA EKO'!$B$358</definedName>
    <definedName function="false" hidden="false" name="BUT09_18_06_6" vbProcedure="false">'[2]DATA EKO'!$B$359</definedName>
    <definedName function="false" hidden="false" name="BUT09_18_06_7" vbProcedure="false">'[2]DATA EKO'!$B$360</definedName>
    <definedName function="false" hidden="false" name="BUT09_18_06_9" vbProcedure="false">'[2]DATA EKO'!$B$361</definedName>
    <definedName function="false" hidden="false" name="BUT09_18_09" vbProcedure="false">'[2]DATA EKO'!$B$64</definedName>
    <definedName function="false" hidden="false" name="BUT09_18_09_1" vbProcedure="false">'[2]DATA EKO'!$B$362</definedName>
    <definedName function="false" hidden="false" name="BUT09_18_09_6" vbProcedure="false">'[2]DATA EKO'!$B$363</definedName>
    <definedName function="false" hidden="false" name="BUT09_19_01_2" vbProcedure="false">'[2]DATA EKO'!$B$365</definedName>
    <definedName function="false" hidden="false" name="BUT09_19_01_3" vbProcedure="false">'[2]DATA EKO'!$B$366</definedName>
    <definedName function="false" hidden="false" name="BUT09_19_02_2" vbProcedure="false">'[2]DATA EKO'!$B$368</definedName>
    <definedName function="false" hidden="false" name="BUT09_19_02_3" vbProcedure="false">'[2]DATA EKO'!$B$369</definedName>
    <definedName function="false" hidden="false" name="BUT09_19_03_3" vbProcedure="false">'[2]DATA EKO'!$B$371</definedName>
    <definedName function="false" hidden="false" name="BUT09_19_03_4" vbProcedure="false">'[2]DATA EKO'!$B$372</definedName>
    <definedName function="false" hidden="false" name="BUT09_19_03_6" vbProcedure="false">'[2]DATA EKO'!$B$374</definedName>
    <definedName function="false" hidden="false" name="BUT09_19_03_8" vbProcedure="false">'[2]DATA EKO'!$B$376</definedName>
    <definedName function="false" hidden="false" name="BUT09_19_04" vbProcedure="false">'[2]DATA EKO'!$B$68</definedName>
    <definedName function="false" hidden="false" name="BUT09_19_04_3" vbProcedure="false">'[2]DATA EKO'!$B$378</definedName>
    <definedName function="false" hidden="false" name="BUT09_19_06_3" vbProcedure="false">'[2]DATA EKO'!$B$383</definedName>
    <definedName function="false" hidden="false" name="BUT09_19_06_4" vbProcedure="false">'[2]DATA EKO'!$B$384</definedName>
    <definedName function="false" hidden="false" name="BUT09_19_06_5" vbProcedure="false">'[2]DATA EKO'!$B$385</definedName>
    <definedName function="false" hidden="false" name="BUT09_19_06_6" vbProcedure="false">'[2]DATA EKO'!$B$386</definedName>
    <definedName function="false" hidden="false" name="BUT09_19_06_7" vbProcedure="false">'[2]DATA EKO'!$B$387</definedName>
    <definedName function="false" hidden="false" name="BUT09_19_06_9" vbProcedure="false">'[2]DATA EKO'!$B$388</definedName>
    <definedName function="false" hidden="false" name="BUT09_19_09" vbProcedure="false">'[2]DATA EKO'!$B$71</definedName>
    <definedName function="false" hidden="false" name="BUT09_19_09_1" vbProcedure="false">'[2]DATA EKO'!$B$389</definedName>
    <definedName function="false" hidden="false" name="BUT09_19_09_6" vbProcedure="false">'[2]DATA EKO'!$B$390</definedName>
    <definedName function="false" hidden="false" name="BUT09_20_01_2" vbProcedure="false">'[2]DATA EKO'!$B$392</definedName>
    <definedName function="false" hidden="false" name="BUT09_20_01_3" vbProcedure="false">'[2]DATA EKO'!$B$393</definedName>
    <definedName function="false" hidden="false" name="BUT09_20_02_2" vbProcedure="false">'[2]DATA EKO'!$B$395</definedName>
    <definedName function="false" hidden="false" name="BUT09_20_02_3" vbProcedure="false">'[2]DATA EKO'!$B$396</definedName>
    <definedName function="false" hidden="false" name="BUT09_20_03_3" vbProcedure="false">'[2]DATA EKO'!$B$398</definedName>
    <definedName function="false" hidden="false" name="BUT09_20_03_4" vbProcedure="false">'[2]DATA EKO'!$B$399</definedName>
    <definedName function="false" hidden="false" name="BUT09_20_03_6" vbProcedure="false">'[2]DATA EKO'!$B$401</definedName>
    <definedName function="false" hidden="false" name="BUT09_20_03_8" vbProcedure="false">'[2]DATA EKO'!$B$403</definedName>
    <definedName function="false" hidden="false" name="BUT09_20_03_9" vbProcedure="false">'[2]DATA EKO'!$B$404</definedName>
    <definedName function="false" hidden="false" name="BUT09_20_04" vbProcedure="false">'[2]DATA EKO'!$B$75</definedName>
    <definedName function="false" hidden="false" name="BUT09_20_04_3" vbProcedure="false">'[2]DATA EKO'!$B$405</definedName>
    <definedName function="false" hidden="false" name="BUT09_20_06" vbProcedure="false">'[2]DATA EKO'!$B$77</definedName>
    <definedName function="false" hidden="false" name="BUT09_20_06_1" vbProcedure="false">'[2]DATA EKO'!$B$408</definedName>
    <definedName function="false" hidden="false" name="BUT09_20_06_2" vbProcedure="false">'[2]DATA EKO'!$B$409</definedName>
    <definedName function="false" hidden="false" name="BUT09_20_06_3" vbProcedure="false">'[2]DATA EKO'!$B$410</definedName>
    <definedName function="false" hidden="false" name="BUT09_20_06_4" vbProcedure="false">'[2]DATA EKO'!$B$411</definedName>
    <definedName function="false" hidden="false" name="BUT09_20_06_5" vbProcedure="false">'[2]DATA EKO'!$B$412</definedName>
    <definedName function="false" hidden="false" name="BUT09_20_06_6" vbProcedure="false">'[2]DATA EKO'!$B$413</definedName>
    <definedName function="false" hidden="false" name="BUT09_20_06_7" vbProcedure="false">'[2]DATA EKO'!$B$414</definedName>
    <definedName function="false" hidden="false" name="BUT09_20_06_9" vbProcedure="false">'[2]DATA EKO'!$B$415</definedName>
    <definedName function="false" hidden="false" name="BUT09_20_09" vbProcedure="false">'[2]DATA EKO'!$B$78</definedName>
    <definedName function="false" hidden="false" name="BUT09_20_09_1" vbProcedure="false">'[2]DATA EKO'!$B$416</definedName>
    <definedName function="false" hidden="false" name="BUT09_20_09_6" vbProcedure="false">'[2]DATA EKO'!$B$417</definedName>
    <definedName function="false" hidden="false" name="BUT09_21_01_2" vbProcedure="false">'[2]DATA EKO'!$B$419</definedName>
    <definedName function="false" hidden="false" name="BUT09_21_01_3" vbProcedure="false">'[2]DATA EKO'!$B$420</definedName>
    <definedName function="false" hidden="false" name="BUT09_21_02_2" vbProcedure="false">'[2]DATA EKO'!$B$422</definedName>
    <definedName function="false" hidden="false" name="BUT09_21_02_3" vbProcedure="false">'[2]DATA EKO'!$B$423</definedName>
    <definedName function="false" hidden="false" name="BUT09_21_03_3" vbProcedure="false">'[2]DATA EKO'!$B$425</definedName>
    <definedName function="false" hidden="false" name="BUT09_21_03_4" vbProcedure="false">'[2]DATA EKO'!$B$426</definedName>
    <definedName function="false" hidden="false" name="BUT09_23_01_2" vbProcedure="false">'[2]DATA EKO'!$B$446</definedName>
    <definedName function="false" hidden="false" name="BUT09_23_03_3" vbProcedure="false">'[2]DATA EKO'!$B$452</definedName>
    <definedName function="false" hidden="false" name="BUT09_23_03_6" vbProcedure="false">'[2]DATA EKO'!$B$455</definedName>
    <definedName function="false" hidden="false" name="BUT09_23_03_8" vbProcedure="false">'[2]DATA EKO'!$B$457</definedName>
    <definedName function="false" hidden="false" name="BUT09_23_03_9" vbProcedure="false">'[2]DATA EKO'!$B$458</definedName>
    <definedName function="false" hidden="false" name="BUT09_23_04" vbProcedure="false">'[2]DATA EKO'!$B$89</definedName>
    <definedName function="false" hidden="false" name="BUT09_23_04_3" vbProcedure="false">'[2]DATA EKO'!$B$459</definedName>
    <definedName function="false" hidden="false" name="BUT09_23_05_1" vbProcedure="false">'[2]DATA EKO'!$B$460</definedName>
    <definedName function="false" hidden="false" name="BUT09_23_06_2" vbProcedure="false">'[2]DATA EKO'!$B$463</definedName>
    <definedName function="false" hidden="false" name="BUT09_23_06_3" vbProcedure="false">'[2]DATA EKO'!$B$464</definedName>
    <definedName function="false" hidden="false" name="BUT09_23_06_4" vbProcedure="false">'[2]DATA EKO'!$B$465</definedName>
    <definedName function="false" hidden="false" name="BUT09_23_06_6" vbProcedure="false">'[2]DATA EKO'!$B$467</definedName>
    <definedName function="false" hidden="false" name="BUT09_23_06_9" vbProcedure="false">'[2]DATA EKO'!$B$469</definedName>
    <definedName function="false" hidden="false" name="BUT09_23_09" vbProcedure="false">'[2]DATA EKO'!$B$92</definedName>
    <definedName function="false" hidden="false" name="BUT09_23_09_1" vbProcedure="false">'[2]DATA EKO'!$B$470</definedName>
    <definedName function="false" hidden="false" name="BUT09_23_09_6" vbProcedure="false">'[2]DATA EKO'!$B$471</definedName>
    <definedName function="false" hidden="false" name="BUT09_24_01_3" vbProcedure="false">'[2]DATA EKO'!$B$474</definedName>
    <definedName function="false" hidden="false" name="BUT09_24_02_3" vbProcedure="false">'[2]DATA EKO'!$B$477</definedName>
    <definedName function="false" hidden="false" name="BUT09_24_03_3" vbProcedure="false">'[2]DATA EKO'!$B$479</definedName>
    <definedName function="false" hidden="false" name="BUT09_24_03_6" vbProcedure="false">'[2]DATA EKO'!$B$482</definedName>
    <definedName function="false" hidden="false" name="BUT09_24_03_8" vbProcedure="false">'[2]DATA EKO'!$B$484</definedName>
    <definedName function="false" hidden="false" name="BUT09_24_03_9" vbProcedure="false">'[2]DATA EKO'!$B$485</definedName>
    <definedName function="false" hidden="false" name="BUT09_24_04" vbProcedure="false">'[2]DATA EKO'!$B$96</definedName>
    <definedName function="false" hidden="false" name="BUT09_24_04_3" vbProcedure="false">'[2]DATA EKO'!$B$486</definedName>
    <definedName function="false" hidden="false" name="BUT09_24_06_2" vbProcedure="false">'[2]DATA EKO'!$B$490</definedName>
    <definedName function="false" hidden="false" name="BUT09_24_06_4" vbProcedure="false">'[2]DATA EKO'!$B$492</definedName>
    <definedName function="false" hidden="false" name="BUT09_24_06_5" vbProcedure="false">'[2]DATA EKO'!$B$493</definedName>
    <definedName function="false" hidden="false" name="BUT09_24_06_6" vbProcedure="false">'[2]DATA EKO'!$B$494</definedName>
    <definedName function="false" hidden="false" name="BUT09_24_06_7" vbProcedure="false">'[2]DATA EKO'!$B$495</definedName>
    <definedName function="false" hidden="false" name="BUT09_24_06_9" vbProcedure="false">'[2]DATA EKO'!$B$496</definedName>
    <definedName function="false" hidden="false" name="BUT09_24_09" vbProcedure="false">'[2]DATA EKO'!$B$99</definedName>
    <definedName function="false" hidden="false" name="BUT09_24_09_1" vbProcedure="false">'[2]DATA EKO'!$B$497</definedName>
    <definedName function="false" hidden="false" name="BUT09_24_09_6" vbProcedure="false">'[2]DATA EKO'!$B$498</definedName>
    <definedName function="false" hidden="false" name="BUT09_25_01_2" vbProcedure="false">'[2]DATA EKO'!$B$500</definedName>
    <definedName function="false" hidden="false" name="BUT09_25_02_2" vbProcedure="false">'[2]DATA EKO'!$B$503</definedName>
    <definedName function="false" hidden="false" name="BUT09_25_03_3" vbProcedure="false">'[2]DATA EKO'!$B$506</definedName>
    <definedName function="false" hidden="false" name="BUT09_25_03_4" vbProcedure="false">'[2]DATA EKO'!$B$507</definedName>
    <definedName function="false" hidden="false" name="BUT09_25_03_6" vbProcedure="false">'[2]DATA EKO'!$B$509</definedName>
    <definedName function="false" hidden="false" name="BUT09_25_03_7" vbProcedure="false">'[2]DATA EKO'!$B$510</definedName>
    <definedName function="false" hidden="false" name="BUT09_25_03_8" vbProcedure="false">'[2]DATA EKO'!$B$511</definedName>
    <definedName function="false" hidden="false" name="BUT09_25_03_9" vbProcedure="false">'[2]DATA EKO'!$B$512</definedName>
    <definedName function="false" hidden="false" name="BUT09_25_04" vbProcedure="false">'[2]DATA EKO'!$B$103</definedName>
    <definedName function="false" hidden="false" name="BUT09_25_04_3" vbProcedure="false">'[2]DATA EKO'!$B$513</definedName>
    <definedName function="false" hidden="false" name="BUT09_25_05_1" vbProcedure="false">'[2]DATA EKO'!$B$514</definedName>
    <definedName function="false" hidden="false" name="BUT09_25_06_2" vbProcedure="false">'[2]DATA EKO'!$B$517</definedName>
    <definedName function="false" hidden="false" name="BUT09_25_06_3" vbProcedure="false">'[2]DATA EKO'!$B$518</definedName>
    <definedName function="false" hidden="false" name="BUT09_25_06_4" vbProcedure="false">'[2]DATA EKO'!$B$519</definedName>
    <definedName function="false" hidden="false" name="BUT09_25_06_5" vbProcedure="false">'[2]DATA EKO'!$B$520</definedName>
    <definedName function="false" hidden="false" name="BUT09_25_06_6" vbProcedure="false">'[2]DATA EKO'!$B$521</definedName>
    <definedName function="false" hidden="false" name="BUT09_25_06_7" vbProcedure="false">'[2]DATA EKO'!$B$522</definedName>
    <definedName function="false" hidden="false" name="BUT09_25_06_9" vbProcedure="false">'[2]DATA EKO'!$B$523</definedName>
    <definedName function="false" hidden="false" name="BUT09_25_09" vbProcedure="false">'[2]DATA EKO'!$B$106</definedName>
    <definedName function="false" hidden="false" name="BUT09_25_09_1" vbProcedure="false">'[2]DATA EKO'!$B$524</definedName>
    <definedName function="false" hidden="false" name="BUT09_25_09_6" vbProcedure="false">'[2]DATA EKO'!$B$525</definedName>
    <definedName function="false" hidden="false" name="BUT09_31_01_2" vbProcedure="false">'[2]DATA EKO'!$B$527</definedName>
    <definedName function="false" hidden="false" name="BUT09_31_02_2" vbProcedure="false">'[2]DATA EKO'!$B$530</definedName>
    <definedName function="false" hidden="false" name="BUT09_31_03_3" vbProcedure="false">'[2]DATA EKO'!$B$533</definedName>
    <definedName function="false" hidden="false" name="BUT09_31_03_6" vbProcedure="false">'[2]DATA EKO'!$B$536</definedName>
    <definedName function="false" hidden="false" name="BUT09_31_05_1" vbProcedure="false">'[2]DATA EKO'!$B$541</definedName>
    <definedName function="false" hidden="false" name="BUT09_31_06_2" vbProcedure="false">'[2]DATA EKO'!$B$544</definedName>
    <definedName function="false" hidden="false" name="BUT09_31_06_3" vbProcedure="false">'[2]DATA EKO'!$B$545</definedName>
    <definedName function="false" hidden="false" name="BUT09_31_06_9" vbProcedure="false">'[2]DATA EKO'!$B$550</definedName>
    <definedName function="false" hidden="false" name="BUT09_31_09" vbProcedure="false">'[2]DATA EKO'!$B$113</definedName>
    <definedName function="false" hidden="false" name="BUT09_31_09_1" vbProcedure="false">'[2]DATA EKO'!$B$551</definedName>
    <definedName function="false" hidden="false" name="BUT09_31_09_6" vbProcedure="false">'[2]DATA EKO'!$B$552</definedName>
    <definedName function="false" hidden="false" name="BUT09_32_01_2" vbProcedure="false">'[2]DATA EKO'!$B$554</definedName>
    <definedName function="false" hidden="false" name="BUT09_32_02_2" vbProcedure="false">'[2]DATA EKO'!$B$557</definedName>
    <definedName function="false" hidden="false" name="BUT09_32_03_3" vbProcedure="false">'[2]DATA EKO'!$B$560</definedName>
    <definedName function="false" hidden="false" name="BUT09_32_03_6" vbProcedure="false">'[2]DATA EKO'!$B$563</definedName>
    <definedName function="false" hidden="false" name="BUT09_32_03_8" vbProcedure="false">'[2]DATA EKO'!$B$565</definedName>
    <definedName function="false" hidden="false" name="BUT09_32_03_9" vbProcedure="false">'[2]DATA EKO'!$B$566</definedName>
    <definedName function="false" hidden="false" name="BUT09_32_05_1" vbProcedure="false">'[2]DATA EKO'!$B$568</definedName>
    <definedName function="false" hidden="false" name="BUT09_32_06_2" vbProcedure="false">'[2]DATA EKO'!$B$571</definedName>
    <definedName function="false" hidden="false" name="BUT09_32_06_3" vbProcedure="false">'[2]DATA EKO'!$B$572</definedName>
    <definedName function="false" hidden="false" name="BUT09_32_06_4" vbProcedure="false">'[2]DATA EKO'!$B$573</definedName>
    <definedName function="false" hidden="false" name="BUT09_32_06_6" vbProcedure="false">'[2]DATA EKO'!$B$575</definedName>
    <definedName function="false" hidden="false" name="BUT09_32_06_7" vbProcedure="false">'[2]DATA EKO'!$B$576</definedName>
    <definedName function="false" hidden="false" name="BUT09_32_06_9" vbProcedure="false">'[2]DATA EKO'!$B$577</definedName>
    <definedName function="false" hidden="false" name="BUT09_32_09" vbProcedure="false">'[2]DATA EKO'!$B$120</definedName>
    <definedName function="false" hidden="false" name="BUT09_32_09_1" vbProcedure="false">'[2]DATA EKO'!$B$578</definedName>
    <definedName function="false" hidden="false" name="BUT09_32_09_6" vbProcedure="false">'[2]DATA EKO'!$B$579</definedName>
    <definedName function="false" hidden="false" name="DENE" vbProcedure="false">'[4]tahakkuk müzekkeresi_1'!$A$1</definedName>
    <definedName function="false" hidden="false" name="G2007_01" vbProcedure="false">'[1]DATA IV'!$G$240</definedName>
    <definedName function="false" hidden="false" name="G2007_01_1" vbProcedure="false">'[1]DATA IV'!$G$250</definedName>
    <definedName function="false" hidden="false" name="G2007_01_1_1" vbProcedure="false">'[1]DATA IV'!$G$290</definedName>
    <definedName function="false" hidden="false" name="G2007_01_1_2" vbProcedure="false">'[1]DATA IV'!$G$291</definedName>
    <definedName function="false" hidden="false" name="G2007_01_1_3" vbProcedure="false">'[1]DATA IV'!$G$292</definedName>
    <definedName function="false" hidden="false" name="G2007_01_1_4" vbProcedure="false">'[1]DATA IV'!$G$293</definedName>
    <definedName function="false" hidden="false" name="G2007_01_1_5" vbProcedure="false">'[1]DATA IV'!$G$294</definedName>
    <definedName function="false" hidden="false" name="G2007_01_1_6" vbProcedure="false">'[1]DATA IV'!$G$295</definedName>
    <definedName function="false" hidden="false" name="G2007_01_1_9" vbProcedure="false">'[1]DATA IV'!$G$296</definedName>
    <definedName function="false" hidden="false" name="G2007_01_2" vbProcedure="false">'[1]DATA IV'!$G$251</definedName>
    <definedName function="false" hidden="false" name="G2007_01_2_1" vbProcedure="false">'[1]DATA IV'!$G$297</definedName>
    <definedName function="false" hidden="false" name="G2007_01_2_2" vbProcedure="false">'[1]DATA IV'!$G$298</definedName>
    <definedName function="false" hidden="false" name="G2007_01_2_3" vbProcedure="false">'[1]DATA IV'!$G$299</definedName>
    <definedName function="false" hidden="false" name="G2007_01_2_4" vbProcedure="false">'[1]DATA IV'!$G$300</definedName>
    <definedName function="false" hidden="false" name="G2007_01_2_5" vbProcedure="false">'[1]DATA IV'!$G$301</definedName>
    <definedName function="false" hidden="false" name="G2007_01_2_6" vbProcedure="false">'[1]DATA IV'!$G$302</definedName>
    <definedName function="false" hidden="false" name="G2007_01_2_9" vbProcedure="false">'[1]DATA IV'!$G$303</definedName>
    <definedName function="false" hidden="false" name="G2007_01_3" vbProcedure="false">'[1]DATA IV'!$G$252</definedName>
    <definedName function="false" hidden="false" name="G2007_01_3_1" vbProcedure="false">'[1]DATA IV'!$G$304</definedName>
    <definedName function="false" hidden="false" name="G2007_01_3_2" vbProcedure="false">'[1]DATA IV'!$G$305</definedName>
    <definedName function="false" hidden="false" name="G2007_01_3_3" vbProcedure="false">'[1]DATA IV'!$G$306</definedName>
    <definedName function="false" hidden="false" name="G2007_01_3_4" vbProcedure="false">'[1]DATA IV'!$G$307</definedName>
    <definedName function="false" hidden="false" name="G2007_01_3_5" vbProcedure="false">'[1]DATA IV'!$G$308</definedName>
    <definedName function="false" hidden="false" name="G2007_01_3_9" vbProcedure="false">'[1]DATA IV'!$G$309</definedName>
    <definedName function="false" hidden="false" name="G2007_02" vbProcedure="false">'[1]DATA IV'!$G$241</definedName>
    <definedName function="false" hidden="false" name="G2007_02_1" vbProcedure="false">'[1]DATA IV'!$G$253</definedName>
    <definedName function="false" hidden="false" name="G2007_02_1_6" vbProcedure="false">'[1]DATA IV'!$G$310</definedName>
    <definedName function="false" hidden="false" name="G2007_02_2" vbProcedure="false">'[1]DATA IV'!$G$254</definedName>
    <definedName function="false" hidden="false" name="G2007_02_2_4" vbProcedure="false">'[1]DATA IV'!$G$311</definedName>
    <definedName function="false" hidden="false" name="G2007_02_2_6" vbProcedure="false">'[1]DATA IV'!$G$312</definedName>
    <definedName function="false" hidden="false" name="G2007_02_3" vbProcedure="false">'[1]DATA IV'!$G$255</definedName>
    <definedName function="false" hidden="false" name="G2007_02_3_4" vbProcedure="false">'[1]DATA IV'!$G$313</definedName>
    <definedName function="false" hidden="false" name="G2007_02_3_6" vbProcedure="false">'[1]DATA IV'!$G$314</definedName>
    <definedName function="false" hidden="false" name="G2007_03" vbProcedure="false">'[1]DATA IV'!$G$242</definedName>
    <definedName function="false" hidden="false" name="G2007_03_2" vbProcedure="false">'[1]DATA IV'!$G$256</definedName>
    <definedName function="false" hidden="false" name="G2007_03_2_1" vbProcedure="false">'[1]DATA IV'!$G$315</definedName>
    <definedName function="false" hidden="false" name="G2007_03_2_2" vbProcedure="false">'[1]DATA IV'!$G$316</definedName>
    <definedName function="false" hidden="false" name="G2007_03_2_3" vbProcedure="false">'[1]DATA IV'!$G$317</definedName>
    <definedName function="false" hidden="false" name="G2007_03_2_4" vbProcedure="false">'[1]DATA IV'!$G$318</definedName>
    <definedName function="false" hidden="false" name="G2007_03_2_5" vbProcedure="false">'[1]DATA IV'!$G$319</definedName>
    <definedName function="false" hidden="false" name="G2007_03_2_6" vbProcedure="false">'[1]DATA IV'!$G$320</definedName>
    <definedName function="false" hidden="false" name="G2007_03_2_7" vbProcedure="false">'[1]DATA IV'!$G$321</definedName>
    <definedName function="false" hidden="false" name="G2007_03_2_9" vbProcedure="false">'[1]DATA IV'!$G$322</definedName>
    <definedName function="false" hidden="false" name="G2007_03_3" vbProcedure="false">'[1]DATA IV'!$G$257</definedName>
    <definedName function="false" hidden="false" name="G2007_03_3_1" vbProcedure="false">'[1]DATA IV'!$G$323</definedName>
    <definedName function="false" hidden="false" name="G2007_03_3_2" vbProcedure="false">'[1]DATA IV'!$G$324</definedName>
    <definedName function="false" hidden="false" name="G2007_03_3_3" vbProcedure="false">'[1]DATA IV'!$G$325</definedName>
    <definedName function="false" hidden="false" name="G2007_03_3_4" vbProcedure="false">'[1]DATA IV'!$G$326</definedName>
    <definedName function="false" hidden="false" name="G2007_03_3_5" vbProcedure="false">'[1]DATA IV'!$G$327</definedName>
    <definedName function="false" hidden="false" name="G2007_03_4" vbProcedure="false">'[1]DATA IV'!$G$258</definedName>
    <definedName function="false" hidden="false" name="G2007_03_4_2" vbProcedure="false">'[1]DATA IV'!$G$328</definedName>
    <definedName function="false" hidden="false" name="G2007_03_4_3" vbProcedure="false">'[1]DATA IV'!$G$329</definedName>
    <definedName function="false" hidden="false" name="G2007_03_5" vbProcedure="false">'[1]DATA IV'!$G$259</definedName>
    <definedName function="false" hidden="false" name="G2007_03_5_1" vbProcedure="false">'[1]DATA IV'!$G$330</definedName>
    <definedName function="false" hidden="false" name="G2007_03_5_2" vbProcedure="false">'[1]DATA IV'!$G$331</definedName>
    <definedName function="false" hidden="false" name="G2007_03_5_3" vbProcedure="false">'[1]DATA IV'!$G$332</definedName>
    <definedName function="false" hidden="false" name="G2007_03_5_4" vbProcedure="false">'[1]DATA IV'!$G$333</definedName>
    <definedName function="false" hidden="false" name="G2007_03_5_5" vbProcedure="false">'[1]DATA IV'!$G$334</definedName>
    <definedName function="false" hidden="false" name="G2007_03_5_9" vbProcedure="false">'[1]DATA IV'!$G$335</definedName>
    <definedName function="false" hidden="false" name="G2007_03_6" vbProcedure="false">'[1]DATA IV'!$G$260</definedName>
    <definedName function="false" hidden="false" name="G2007_03_6_1" vbProcedure="false">'[1]DATA IV'!$G$336</definedName>
    <definedName function="false" hidden="false" name="G2007_03_6_2" vbProcedure="false">'[1]DATA IV'!$G$337</definedName>
    <definedName function="false" hidden="false" name="G2007_03_7" vbProcedure="false">'[1]DATA IV'!$G$261</definedName>
    <definedName function="false" hidden="false" name="G2007_03_7_1" vbProcedure="false">'[1]DATA IV'!$G$338</definedName>
    <definedName function="false" hidden="false" name="G2007_03_7_2" vbProcedure="false">'[1]DATA IV'!$G$339</definedName>
    <definedName function="false" hidden="false" name="G2007_03_7_3" vbProcedure="false">'[1]DATA IV'!$G$340</definedName>
    <definedName function="false" hidden="false" name="G2007_03_8" vbProcedure="false">'[1]DATA IV'!$G$262</definedName>
    <definedName function="false" hidden="false" name="G2007_03_8_1" vbProcedure="false">'[1]DATA IV'!$G$341</definedName>
    <definedName function="false" hidden="false" name="G2007_03_8_2" vbProcedure="false">'[1]DATA IV'!$G$342</definedName>
    <definedName function="false" hidden="false" name="G2007_03_8_9" vbProcedure="false">'[1]DATA IV'!$G$343</definedName>
    <definedName function="false" hidden="false" name="G2007_03_9" vbProcedure="false">'[1]DATA IV'!$G$263</definedName>
    <definedName function="false" hidden="false" name="G2007_03_9_8" vbProcedure="false">'[1]DATA IV'!$G$344</definedName>
    <definedName function="false" hidden="false" name="G2007_03_9_9" vbProcedure="false">'[1]DATA IV'!$G$345</definedName>
    <definedName function="false" hidden="false" name="G2007_04" vbProcedure="false">'[1]DATA IV'!$G$243</definedName>
    <definedName function="false" hidden="false" name="G2007_04_3" vbProcedure="false">'[1]DATA IV'!$G$264</definedName>
    <definedName function="false" hidden="false" name="G2007_04_3_9" vbProcedure="false">'[1]DATA IV'!$G$346</definedName>
    <definedName function="false" hidden="false" name="G2007_05" vbProcedure="false">'[1]DATA IV'!$G$244</definedName>
    <definedName function="false" hidden="false" name="G2007_05_1" vbProcedure="false">'[1]DATA IV'!$G$265</definedName>
    <definedName function="false" hidden="false" name="G2007_05_1_2" vbProcedure="false">'[1]DATA IV'!$G$347</definedName>
    <definedName function="false" hidden="false" name="G2007_05_3" vbProcedure="false">'[1]DATA IV'!$G$266</definedName>
    <definedName function="false" hidden="false" name="G2007_05_3_1" vbProcedure="false">'[1]DATA IV'!$G$348</definedName>
    <definedName function="false" hidden="false" name="G2007_06" vbProcedure="false">'[1]DATA IV'!$G$245</definedName>
    <definedName function="false" hidden="false" name="G2007_06_1" vbProcedure="false">'[1]DATA IV'!$G$267</definedName>
    <definedName function="false" hidden="false" name="G2007_06_1_1" vbProcedure="false">'[1]DATA IV'!$G$349</definedName>
    <definedName function="false" hidden="false" name="G2007_06_1_2" vbProcedure="false">'[1]DATA IV'!$G$350</definedName>
    <definedName function="false" hidden="false" name="G2007_06_1_3" vbProcedure="false">'[1]DATA IV'!$G$351</definedName>
    <definedName function="false" hidden="false" name="G2007_06_1_4" vbProcedure="false">'[1]DATA IV'!$G$352</definedName>
    <definedName function="false" hidden="false" name="G2007_06_1_5" vbProcedure="false">'[1]DATA IV'!$G$353</definedName>
    <definedName function="false" hidden="false" name="G2007_06_1_6" vbProcedure="false">'[1]DATA IV'!$G$354</definedName>
    <definedName function="false" hidden="false" name="G2007_06_2" vbProcedure="false">'[1]DATA IV'!$G$268</definedName>
    <definedName function="false" hidden="false" name="G2007_06_2_1" vbProcedure="false">'[1]DATA IV'!$G$355</definedName>
    <definedName function="false" hidden="false" name="G2007_06_3" vbProcedure="false">'[1]DATA IV'!$G$269</definedName>
    <definedName function="false" hidden="false" name="G2007_06_3_1" vbProcedure="false">'[1]DATA IV'!$G$356</definedName>
    <definedName function="false" hidden="false" name="G2007_06_3_3" vbProcedure="false">'[1]DATA IV'!$G$357</definedName>
    <definedName function="false" hidden="false" name="G2007_06_3_9" vbProcedure="false">'[1]DATA IV'!$G$358</definedName>
    <definedName function="false" hidden="false" name="G2007_06_4" vbProcedure="false">'[1]DATA IV'!$G$270</definedName>
    <definedName function="false" hidden="false" name="G2007_06_4_1" vbProcedure="false">'[1]DATA IV'!$G$359</definedName>
    <definedName function="false" hidden="false" name="G2007_06_4_2" vbProcedure="false">'[1]DATA IV'!$G$360</definedName>
    <definedName function="false" hidden="false" name="G2007_06_4_3" vbProcedure="false">'[1]DATA IV'!$G$361</definedName>
    <definedName function="false" hidden="false" name="G2007_06_5" vbProcedure="false">'[1]DATA IV'!$G$271</definedName>
    <definedName function="false" hidden="false" name="G2007_06_5_1" vbProcedure="false">'[1]DATA IV'!$G$362</definedName>
    <definedName function="false" hidden="false" name="G2007_06_5_2" vbProcedure="false">'[1]DATA IV'!$G$363</definedName>
    <definedName function="false" hidden="false" name="G2007_06_5_6" vbProcedure="false">'[1]DATA IV'!$G$364</definedName>
    <definedName function="false" hidden="false" name="G2007_06_5_7" vbProcedure="false">'[1]DATA IV'!$G$365</definedName>
    <definedName function="false" hidden="false" name="G2007_06_5_9" vbProcedure="false">'[1]DATA IV'!$G$366</definedName>
    <definedName function="false" hidden="false" name="G2007_06_6" vbProcedure="false">'[1]DATA IV'!$G$272</definedName>
    <definedName function="false" hidden="false" name="G2007_06_6_1" vbProcedure="false">'[1]DATA IV'!$G$367</definedName>
    <definedName function="false" hidden="false" name="G2007_06_6_2" vbProcedure="false">'[1]DATA IV'!$G$368</definedName>
    <definedName function="false" hidden="false" name="G2007_06_6_7" vbProcedure="false">'[1]DATA IV'!$G$369</definedName>
    <definedName function="false" hidden="false" name="G2007_06_6_9" vbProcedure="false">'[1]DATA IV'!$G$370</definedName>
    <definedName function="false" hidden="false" name="G2007_06_7" vbProcedure="false">'[1]DATA IV'!$G$273</definedName>
    <definedName function="false" hidden="false" name="G2007_06_7_1" vbProcedure="false">'[1]DATA IV'!$G$371</definedName>
    <definedName function="false" hidden="false" name="G2007_06_7_2" vbProcedure="false">'[1]DATA IV'!$G$372</definedName>
    <definedName function="false" hidden="false" name="G2007_06_7_7" vbProcedure="false">'[1]DATA IV'!$G$373</definedName>
    <definedName function="false" hidden="false" name="G2007_06_7_9" vbProcedure="false">'[1]DATA IV'!$G$374</definedName>
    <definedName function="false" hidden="false" name="G2007_06_9" vbProcedure="false">'[1]DATA IV'!$G$274</definedName>
    <definedName function="false" hidden="false" name="G2007_06_9_9" vbProcedure="false">'[1]DATA IV'!$G$375</definedName>
    <definedName function="false" hidden="false" name="G2007_09" vbProcedure="false">'[1]DATA IV'!$G$246</definedName>
    <definedName function="false" hidden="false" name="G2007_09_1" vbProcedure="false">'[1]DATA IV'!$G$275</definedName>
    <definedName function="false" hidden="false" name="G2007_09_1_1" vbProcedure="false">'[1]DATA IV'!$G$376</definedName>
    <definedName function="false" hidden="false" name="G2007_09_6" vbProcedure="false">'[1]DATA IV'!$G$276</definedName>
    <definedName function="false" hidden="false" name="G2007_09_6_1" vbProcedure="false">'[1]DATA IV'!$G$377</definedName>
    <definedName function="false" hidden="false" name="G200812_01" vbProcedure="false">'[1]DATA IV'!$J$240</definedName>
    <definedName function="false" hidden="false" name="G200812_01_1" vbProcedure="false">'[1]DATA IV'!$J$250</definedName>
    <definedName function="false" hidden="false" name="G200812_01_1_1" vbProcedure="false">'[1]DATA IV'!$J$290</definedName>
    <definedName function="false" hidden="false" name="G200812_01_1_2" vbProcedure="false">'[1]DATA IV'!$J$291</definedName>
    <definedName function="false" hidden="false" name="G200812_01_1_3" vbProcedure="false">'[1]DATA IV'!$J$292</definedName>
    <definedName function="false" hidden="false" name="G200812_01_1_4" vbProcedure="false">'[1]DATA IV'!$J$293</definedName>
    <definedName function="false" hidden="false" name="G200812_01_1_5" vbProcedure="false">'[1]DATA IV'!$J$294</definedName>
    <definedName function="false" hidden="false" name="G200812_01_1_6" vbProcedure="false">'[1]DATA IV'!$J$295</definedName>
    <definedName function="false" hidden="false" name="G200812_01_1_9" vbProcedure="false">'[1]DATA IV'!$J$296</definedName>
    <definedName function="false" hidden="false" name="G200812_01_2" vbProcedure="false">'[1]DATA IV'!$J$251</definedName>
    <definedName function="false" hidden="false" name="G200812_01_2_1" vbProcedure="false">'[1]DATA IV'!$J$297</definedName>
    <definedName function="false" hidden="false" name="G200812_01_2_2" vbProcedure="false">'[1]DATA IV'!$J$298</definedName>
    <definedName function="false" hidden="false" name="G200812_01_2_3" vbProcedure="false">'[1]DATA IV'!$J$299</definedName>
    <definedName function="false" hidden="false" name="G200812_01_2_4" vbProcedure="false">'[1]DATA IV'!$J$300</definedName>
    <definedName function="false" hidden="false" name="G200812_01_2_5" vbProcedure="false">'[1]DATA IV'!$J$301</definedName>
    <definedName function="false" hidden="false" name="G200812_01_2_6" vbProcedure="false">'[1]DATA IV'!$J$302</definedName>
    <definedName function="false" hidden="false" name="G200812_01_2_9" vbProcedure="false">'[1]DATA IV'!$J$303</definedName>
    <definedName function="false" hidden="false" name="G200812_01_3" vbProcedure="false">'[1]DATA IV'!$J$252</definedName>
    <definedName function="false" hidden="false" name="G200812_01_3_1" vbProcedure="false">'[1]DATA IV'!$J$304</definedName>
    <definedName function="false" hidden="false" name="G200812_01_3_2" vbProcedure="false">'[1]DATA IV'!$J$305</definedName>
    <definedName function="false" hidden="false" name="G200812_01_3_3" vbProcedure="false">'[1]DATA IV'!$J$306</definedName>
    <definedName function="false" hidden="false" name="G200812_01_3_4" vbProcedure="false">'[1]DATA IV'!$J$307</definedName>
    <definedName function="false" hidden="false" name="G200812_01_3_5" vbProcedure="false">'[1]DATA IV'!$J$308</definedName>
    <definedName function="false" hidden="false" name="G200812_01_3_9" vbProcedure="false">'[1]DATA IV'!$J$309</definedName>
    <definedName function="false" hidden="false" name="G200812_02" vbProcedure="false">'[1]DATA IV'!$J$241</definedName>
    <definedName function="false" hidden="false" name="G200812_02_1" vbProcedure="false">'[1]DATA IV'!$J$253</definedName>
    <definedName function="false" hidden="false" name="G200812_02_1_6" vbProcedure="false">'[1]DATA IV'!$J$310</definedName>
    <definedName function="false" hidden="false" name="G200812_02_2" vbProcedure="false">'[1]DATA IV'!$J$254</definedName>
    <definedName function="false" hidden="false" name="G200812_02_2_4" vbProcedure="false">'[1]DATA IV'!$J$311</definedName>
    <definedName function="false" hidden="false" name="G200812_02_2_6" vbProcedure="false">'[1]DATA IV'!$J$312</definedName>
    <definedName function="false" hidden="false" name="G200812_02_3" vbProcedure="false">'[1]DATA IV'!$J$255</definedName>
    <definedName function="false" hidden="false" name="G200812_02_3_4" vbProcedure="false">'[1]DATA IV'!$J$313</definedName>
    <definedName function="false" hidden="false" name="G200812_02_3_6" vbProcedure="false">'[1]DATA IV'!$J$314</definedName>
    <definedName function="false" hidden="false" name="G200812_03" vbProcedure="false">'[1]DATA IV'!$J$242</definedName>
    <definedName function="false" hidden="false" name="G200812_03_2" vbProcedure="false">'[1]DATA IV'!$J$256</definedName>
    <definedName function="false" hidden="false" name="G200812_03_2_1" vbProcedure="false">'[1]DATA IV'!$J$315</definedName>
    <definedName function="false" hidden="false" name="G200812_03_2_2" vbProcedure="false">'[1]DATA IV'!$J$316</definedName>
    <definedName function="false" hidden="false" name="G200812_03_2_3" vbProcedure="false">'[1]DATA IV'!$J$317</definedName>
    <definedName function="false" hidden="false" name="G200812_03_2_4" vbProcedure="false">'[1]DATA IV'!$J$318</definedName>
    <definedName function="false" hidden="false" name="G200812_03_2_5" vbProcedure="false">'[1]DATA IV'!$J$319</definedName>
    <definedName function="false" hidden="false" name="G200812_03_2_6" vbProcedure="false">'[1]DATA IV'!$J$320</definedName>
    <definedName function="false" hidden="false" name="G200812_03_2_7" vbProcedure="false">'[1]DATA IV'!$J$321</definedName>
    <definedName function="false" hidden="false" name="G200812_03_2_9" vbProcedure="false">'[1]DATA IV'!$J$322</definedName>
    <definedName function="false" hidden="false" name="G200812_03_3" vbProcedure="false">'[1]DATA IV'!$J$257</definedName>
    <definedName function="false" hidden="false" name="G200812_03_3_1" vbProcedure="false">'[1]DATA IV'!$J$323</definedName>
    <definedName function="false" hidden="false" name="G200812_03_3_2" vbProcedure="false">'[1]DATA IV'!$J$324</definedName>
    <definedName function="false" hidden="false" name="G200812_03_3_3" vbProcedure="false">'[1]DATA IV'!$J$325</definedName>
    <definedName function="false" hidden="false" name="G200812_03_3_4" vbProcedure="false">'[1]DATA IV'!$J$326</definedName>
    <definedName function="false" hidden="false" name="G200812_03_3_5" vbProcedure="false">'[1]DATA IV'!$J$327</definedName>
    <definedName function="false" hidden="false" name="G200812_03_4" vbProcedure="false">'[1]DATA IV'!$J$258</definedName>
    <definedName function="false" hidden="false" name="G200812_03_4_2" vbProcedure="false">'[1]DATA IV'!$J$328</definedName>
    <definedName function="false" hidden="false" name="G200812_03_4_3" vbProcedure="false">'[1]DATA IV'!$J$329</definedName>
    <definedName function="false" hidden="false" name="G200812_03_5" vbProcedure="false">'[1]DATA IV'!$J$259</definedName>
    <definedName function="false" hidden="false" name="G200812_03_5_1" vbProcedure="false">'[1]DATA IV'!$J$330</definedName>
    <definedName function="false" hidden="false" name="G200812_03_5_2" vbProcedure="false">'[1]DATA IV'!$J$331</definedName>
    <definedName function="false" hidden="false" name="G200812_03_5_3" vbProcedure="false">'[1]DATA IV'!$J$332</definedName>
    <definedName function="false" hidden="false" name="G200812_03_5_4" vbProcedure="false">'[1]DATA IV'!$J$333</definedName>
    <definedName function="false" hidden="false" name="G200812_03_5_5" vbProcedure="false">'[1]DATA IV'!$J$334</definedName>
    <definedName function="false" hidden="false" name="G200812_03_5_9" vbProcedure="false">'[1]DATA IV'!$J$335</definedName>
    <definedName function="false" hidden="false" name="G200812_03_6" vbProcedure="false">'[1]DATA IV'!$J$260</definedName>
    <definedName function="false" hidden="false" name="G200812_03_6_1" vbProcedure="false">'[1]DATA IV'!$J$336</definedName>
    <definedName function="false" hidden="false" name="G200812_03_6_2" vbProcedure="false">'[1]DATA IV'!$J$337</definedName>
    <definedName function="false" hidden="false" name="G200812_03_7" vbProcedure="false">'[1]DATA IV'!$J$261</definedName>
    <definedName function="false" hidden="false" name="G200812_03_7_1" vbProcedure="false">'[1]DATA IV'!$J$338</definedName>
    <definedName function="false" hidden="false" name="G200812_03_7_2" vbProcedure="false">'[1]DATA IV'!$J$339</definedName>
    <definedName function="false" hidden="false" name="G200812_03_7_3" vbProcedure="false">'[1]DATA IV'!$J$340</definedName>
    <definedName function="false" hidden="false" name="G200812_03_8" vbProcedure="false">'[1]DATA IV'!$J$262</definedName>
    <definedName function="false" hidden="false" name="G200812_03_8_1" vbProcedure="false">'[1]DATA IV'!$J$341</definedName>
    <definedName function="false" hidden="false" name="G200812_03_8_2" vbProcedure="false">'[1]DATA IV'!$J$342</definedName>
    <definedName function="false" hidden="false" name="G200812_03_8_9" vbProcedure="false">'[1]DATA IV'!$J$343</definedName>
    <definedName function="false" hidden="false" name="G200812_03_9" vbProcedure="false">'[1]DATA IV'!$J$263</definedName>
    <definedName function="false" hidden="false" name="G200812_03_9_8" vbProcedure="false">'[1]DATA IV'!$J$344</definedName>
    <definedName function="false" hidden="false" name="G200812_03_9_9" vbProcedure="false">'[1]DATA IV'!$J$345</definedName>
    <definedName function="false" hidden="false" name="G200812_04" vbProcedure="false">'[1]DATA IV'!$J$243</definedName>
    <definedName function="false" hidden="false" name="G200812_04_3" vbProcedure="false">'[1]DATA IV'!$J$264</definedName>
    <definedName function="false" hidden="false" name="G200812_04_3_9" vbProcedure="false">'[1]DATA IV'!$J$346</definedName>
    <definedName function="false" hidden="false" name="G200812_05" vbProcedure="false">'[1]DATA IV'!$J$244</definedName>
    <definedName function="false" hidden="false" name="G200812_05_1" vbProcedure="false">'[1]DATA IV'!$J$265</definedName>
    <definedName function="false" hidden="false" name="G200812_05_1_2" vbProcedure="false">'[1]DATA IV'!$J$347</definedName>
    <definedName function="false" hidden="false" name="G200812_05_3" vbProcedure="false">'[1]DATA IV'!$J$266</definedName>
    <definedName function="false" hidden="false" name="G200812_05_3_1" vbProcedure="false">'[1]DATA IV'!$J$348</definedName>
    <definedName function="false" hidden="false" name="G200812_06" vbProcedure="false">'[1]DATA IV'!$J$245</definedName>
    <definedName function="false" hidden="false" name="G200812_06_1" vbProcedure="false">'[1]DATA IV'!$J$267</definedName>
    <definedName function="false" hidden="false" name="G200812_06_1_1" vbProcedure="false">'[1]DATA IV'!$J$349</definedName>
    <definedName function="false" hidden="false" name="G200812_06_1_2" vbProcedure="false">'[1]DATA IV'!$J$350</definedName>
    <definedName function="false" hidden="false" name="G200812_06_1_3" vbProcedure="false">'[1]DATA IV'!$J$351</definedName>
    <definedName function="false" hidden="false" name="G200812_06_1_4" vbProcedure="false">'[1]DATA IV'!$J$352</definedName>
    <definedName function="false" hidden="false" name="G200812_06_1_5" vbProcedure="false">'[1]DATA IV'!$J$353</definedName>
    <definedName function="false" hidden="false" name="G200812_06_1_6" vbProcedure="false">'[1]DATA IV'!$J$354</definedName>
    <definedName function="false" hidden="false" name="G200812_06_2" vbProcedure="false">'[1]DATA IV'!$J$268</definedName>
    <definedName function="false" hidden="false" name="G200812_06_2_1" vbProcedure="false">'[1]DATA IV'!$J$355</definedName>
    <definedName function="false" hidden="false" name="G200812_06_3" vbProcedure="false">'[1]DATA IV'!$J$269</definedName>
    <definedName function="false" hidden="false" name="G200812_06_3_1" vbProcedure="false">'[1]DATA IV'!$J$356</definedName>
    <definedName function="false" hidden="false" name="G200812_06_3_3" vbProcedure="false">'[1]DATA IV'!$J$357</definedName>
    <definedName function="false" hidden="false" name="G200812_06_3_9" vbProcedure="false">'[1]DATA IV'!$J$358</definedName>
    <definedName function="false" hidden="false" name="G200812_06_4" vbProcedure="false">'[1]DATA IV'!$J$270</definedName>
    <definedName function="false" hidden="false" name="G200812_06_4_1" vbProcedure="false">'[1]DATA IV'!$J$359</definedName>
    <definedName function="false" hidden="false" name="G200812_06_4_2" vbProcedure="false">'[1]DATA IV'!$J$360</definedName>
    <definedName function="false" hidden="false" name="G200812_06_4_3" vbProcedure="false">'[1]DATA IV'!$J$361</definedName>
    <definedName function="false" hidden="false" name="G200812_06_5" vbProcedure="false">'[1]DATA IV'!$J$271</definedName>
    <definedName function="false" hidden="false" name="G200812_06_5_1" vbProcedure="false">'[1]DATA IV'!$J$362</definedName>
    <definedName function="false" hidden="false" name="G200812_06_5_2" vbProcedure="false">'[1]DATA IV'!$J$363</definedName>
    <definedName function="false" hidden="false" name="G200812_06_5_6" vbProcedure="false">'[1]DATA IV'!$J$364</definedName>
    <definedName function="false" hidden="false" name="G200812_06_5_7" vbProcedure="false">'[1]DATA IV'!$J$365</definedName>
    <definedName function="false" hidden="false" name="G200812_06_5_9" vbProcedure="false">'[1]DATA IV'!$J$366</definedName>
    <definedName function="false" hidden="false" name="G200812_06_6" vbProcedure="false">'[1]DATA IV'!$J$272</definedName>
    <definedName function="false" hidden="false" name="G200812_06_6_1" vbProcedure="false">'[1]DATA IV'!$J$367</definedName>
    <definedName function="false" hidden="false" name="G200812_06_6_2" vbProcedure="false">'[1]DATA IV'!$J$368</definedName>
    <definedName function="false" hidden="false" name="G200812_06_6_7" vbProcedure="false">'[1]DATA IV'!$J$369</definedName>
    <definedName function="false" hidden="false" name="G200812_06_6_9" vbProcedure="false">'[1]DATA IV'!$J$370</definedName>
    <definedName function="false" hidden="false" name="G200812_06_7" vbProcedure="false">'[1]DATA IV'!$J$273</definedName>
    <definedName function="false" hidden="false" name="G200812_06_7_1" vbProcedure="false">'[1]DATA IV'!$J$371</definedName>
    <definedName function="false" hidden="false" name="G200812_06_7_2" vbProcedure="false">'[1]DATA IV'!$J$372</definedName>
    <definedName function="false" hidden="false" name="G200812_06_7_7" vbProcedure="false">'[1]DATA IV'!$J$373</definedName>
    <definedName function="false" hidden="false" name="G200812_06_7_9" vbProcedure="false">'[1]DATA IV'!$J$374</definedName>
    <definedName function="false" hidden="false" name="G200812_06_9" vbProcedure="false">'[1]DATA IV'!$J$274</definedName>
    <definedName function="false" hidden="false" name="G200812_06_9_9" vbProcedure="false">'[1]DATA IV'!$J$375</definedName>
    <definedName function="false" hidden="false" name="G200812_09" vbProcedure="false">'[1]DATA IV'!$J$246</definedName>
    <definedName function="false" hidden="false" name="G200812_09_1" vbProcedure="false">'[1]DATA IV'!$J$275</definedName>
    <definedName function="false" hidden="false" name="G200812_09_1_1" vbProcedure="false">'[1]DATA IV'!$J$376</definedName>
    <definedName function="false" hidden="false" name="G200812_09_6" vbProcedure="false">'[1]DATA IV'!$J$276</definedName>
    <definedName function="false" hidden="false" name="G200812_09_6_1" vbProcedure="false">'[1]DATA IV'!$J$377</definedName>
    <definedName function="false" hidden="false" name="G20086_01" vbProcedure="false">'[1]DATA IV'!$I$240</definedName>
    <definedName function="false" hidden="false" name="G20086_01_1" vbProcedure="false">'[1]DATA IV'!$I$250</definedName>
    <definedName function="false" hidden="false" name="G20086_01_1_1" vbProcedure="false">'[1]DATA IV'!$I$290</definedName>
    <definedName function="false" hidden="false" name="G20086_01_1_2" vbProcedure="false">'[1]DATA IV'!$I$291</definedName>
    <definedName function="false" hidden="false" name="G20086_01_1_3" vbProcedure="false">'[1]DATA IV'!$I$292</definedName>
    <definedName function="false" hidden="false" name="G20086_01_1_4" vbProcedure="false">'[1]DATA IV'!$I$293</definedName>
    <definedName function="false" hidden="false" name="G20086_01_1_5" vbProcedure="false">'[1]DATA IV'!$I$294</definedName>
    <definedName function="false" hidden="false" name="G20086_01_1_6" vbProcedure="false">'[1]DATA IV'!$I$295</definedName>
    <definedName function="false" hidden="false" name="G20086_01_1_9" vbProcedure="false">'[1]DATA IV'!$I$296</definedName>
    <definedName function="false" hidden="false" name="G20086_01_2" vbProcedure="false">'[1]DATA IV'!$I$251</definedName>
    <definedName function="false" hidden="false" name="G20086_01_2_1" vbProcedure="false">'[1]DATA IV'!$I$297</definedName>
    <definedName function="false" hidden="false" name="G20086_01_2_2" vbProcedure="false">'[1]DATA IV'!$I$298</definedName>
    <definedName function="false" hidden="false" name="G20086_01_2_3" vbProcedure="false">'[1]DATA IV'!$I$299</definedName>
    <definedName function="false" hidden="false" name="G20086_01_2_4" vbProcedure="false">'[1]DATA IV'!$I$300</definedName>
    <definedName function="false" hidden="false" name="G20086_01_2_5" vbProcedure="false">'[1]DATA IV'!$I$301</definedName>
    <definedName function="false" hidden="false" name="G20086_01_2_6" vbProcedure="false">'[1]DATA IV'!$I$302</definedName>
    <definedName function="false" hidden="false" name="G20086_01_2_9" vbProcedure="false">'[1]DATA IV'!$I$303</definedName>
    <definedName function="false" hidden="false" name="G20086_01_3" vbProcedure="false">'[1]DATA IV'!$I$252</definedName>
    <definedName function="false" hidden="false" name="G20086_01_3_1" vbProcedure="false">'[1]DATA IV'!$I$304</definedName>
    <definedName function="false" hidden="false" name="G20086_01_3_2" vbProcedure="false">'[1]DATA IV'!$I$305</definedName>
    <definedName function="false" hidden="false" name="G20086_01_3_3" vbProcedure="false">'[1]DATA IV'!$I$306</definedName>
    <definedName function="false" hidden="false" name="G20086_01_3_4" vbProcedure="false">'[1]DATA IV'!$I$307</definedName>
    <definedName function="false" hidden="false" name="G20086_01_3_5" vbProcedure="false">'[1]DATA IV'!$I$308</definedName>
    <definedName function="false" hidden="false" name="G20086_01_3_9" vbProcedure="false">'[1]DATA IV'!$I$309</definedName>
    <definedName function="false" hidden="false" name="G20086_02" vbProcedure="false">'[1]DATA IV'!$I$241</definedName>
    <definedName function="false" hidden="false" name="G20086_02_1" vbProcedure="false">'[1]DATA IV'!$I$253</definedName>
    <definedName function="false" hidden="false" name="G20086_02_1_6" vbProcedure="false">'[1]DATA IV'!$I$310</definedName>
    <definedName function="false" hidden="false" name="G20086_02_2" vbProcedure="false">'[1]DATA IV'!$I$254</definedName>
    <definedName function="false" hidden="false" name="G20086_02_2_4" vbProcedure="false">'[1]DATA IV'!$I$311</definedName>
    <definedName function="false" hidden="false" name="G20086_02_2_6" vbProcedure="false">'[1]DATA IV'!$I$312</definedName>
    <definedName function="false" hidden="false" name="G20086_02_3" vbProcedure="false">'[1]DATA IV'!$I$255</definedName>
    <definedName function="false" hidden="false" name="G20086_02_3_4" vbProcedure="false">'[1]DATA IV'!$I$313</definedName>
    <definedName function="false" hidden="false" name="G20086_02_3_6" vbProcedure="false">'[1]DATA IV'!$I$314</definedName>
    <definedName function="false" hidden="false" name="G20086_03" vbProcedure="false">'[1]DATA IV'!$I$242</definedName>
    <definedName function="false" hidden="false" name="G20086_03_2" vbProcedure="false">'[1]DATA IV'!$I$256</definedName>
    <definedName function="false" hidden="false" name="G20086_03_2_1" vbProcedure="false">'[1]DATA IV'!$I$315</definedName>
    <definedName function="false" hidden="false" name="G20086_03_2_2" vbProcedure="false">'[1]DATA IV'!$I$316</definedName>
    <definedName function="false" hidden="false" name="G20086_03_2_3" vbProcedure="false">'[1]DATA IV'!$I$317</definedName>
    <definedName function="false" hidden="false" name="G20086_03_2_4" vbProcedure="false">'[1]DATA IV'!$I$318</definedName>
    <definedName function="false" hidden="false" name="G20086_03_2_5" vbProcedure="false">'[1]DATA IV'!$I$319</definedName>
    <definedName function="false" hidden="false" name="G20086_03_2_6" vbProcedure="false">'[1]DATA IV'!$I$320</definedName>
    <definedName function="false" hidden="false" name="G20086_03_2_7" vbProcedure="false">'[1]DATA IV'!$I$321</definedName>
    <definedName function="false" hidden="false" name="G20086_03_2_9" vbProcedure="false">'[1]DATA IV'!$I$322</definedName>
    <definedName function="false" hidden="false" name="G20086_03_3" vbProcedure="false">'[1]DATA IV'!$I$257</definedName>
    <definedName function="false" hidden="false" name="G20086_03_3_1" vbProcedure="false">'[1]DATA IV'!$I$323</definedName>
    <definedName function="false" hidden="false" name="G20086_03_3_2" vbProcedure="false">'[1]DATA IV'!$I$324</definedName>
    <definedName function="false" hidden="false" name="G20086_03_3_3" vbProcedure="false">'[1]DATA IV'!$I$325</definedName>
    <definedName function="false" hidden="false" name="G20086_03_3_4" vbProcedure="false">'[1]DATA IV'!$I$326</definedName>
    <definedName function="false" hidden="false" name="G20086_03_3_5" vbProcedure="false">'[1]DATA IV'!$I$327</definedName>
    <definedName function="false" hidden="false" name="G20086_03_4" vbProcedure="false">'[1]DATA IV'!$I$258</definedName>
    <definedName function="false" hidden="false" name="G20086_03_4_2" vbProcedure="false">'[1]DATA IV'!$I$328</definedName>
    <definedName function="false" hidden="false" name="G20086_03_4_3" vbProcedure="false">'[1]DATA IV'!$I$329</definedName>
    <definedName function="false" hidden="false" name="G20086_03_5" vbProcedure="false">'[1]DATA IV'!$I$259</definedName>
    <definedName function="false" hidden="false" name="G20086_03_5_1" vbProcedure="false">'[1]DATA IV'!$I$330</definedName>
    <definedName function="false" hidden="false" name="G20086_03_5_2" vbProcedure="false">'[1]DATA IV'!$I$331</definedName>
    <definedName function="false" hidden="false" name="G20086_03_5_3" vbProcedure="false">'[1]DATA IV'!$I$332</definedName>
    <definedName function="false" hidden="false" name="G20086_03_5_4" vbProcedure="false">'[1]DATA IV'!$I$333</definedName>
    <definedName function="false" hidden="false" name="G20086_03_5_5" vbProcedure="false">'[1]DATA IV'!$I$334</definedName>
    <definedName function="false" hidden="false" name="G20086_03_5_9" vbProcedure="false">'[1]DATA IV'!$I$335</definedName>
    <definedName function="false" hidden="false" name="G20086_03_6" vbProcedure="false">'[1]DATA IV'!$I$260</definedName>
    <definedName function="false" hidden="false" name="G20086_03_6_1" vbProcedure="false">'[1]DATA IV'!$I$336</definedName>
    <definedName function="false" hidden="false" name="G20086_03_6_2" vbProcedure="false">'[1]DATA IV'!$I$337</definedName>
    <definedName function="false" hidden="false" name="G20086_03_7" vbProcedure="false">'[1]DATA IV'!$I$261</definedName>
    <definedName function="false" hidden="false" name="G20086_03_7_1" vbProcedure="false">'[1]DATA IV'!$I$338</definedName>
    <definedName function="false" hidden="false" name="G20086_03_7_2" vbProcedure="false">'[1]DATA IV'!$I$339</definedName>
    <definedName function="false" hidden="false" name="G20086_03_7_3" vbProcedure="false">'[1]DATA IV'!$I$340</definedName>
    <definedName function="false" hidden="false" name="G20086_03_8" vbProcedure="false">'[1]DATA IV'!$I$262</definedName>
    <definedName function="false" hidden="false" name="G20086_03_8_1" vbProcedure="false">'[1]DATA IV'!$I$341</definedName>
    <definedName function="false" hidden="false" name="G20086_03_8_2" vbProcedure="false">'[1]DATA IV'!$I$342</definedName>
    <definedName function="false" hidden="false" name="G20086_03_8_9" vbProcedure="false">'[1]DATA IV'!$I$343</definedName>
    <definedName function="false" hidden="false" name="G20086_03_9" vbProcedure="false">'[1]DATA IV'!$I$263</definedName>
    <definedName function="false" hidden="false" name="G20086_03_9_8" vbProcedure="false">'[1]DATA IV'!$I$344</definedName>
    <definedName function="false" hidden="false" name="G20086_03_9_9" vbProcedure="false">'[1]DATA IV'!$I$345</definedName>
    <definedName function="false" hidden="false" name="G20086_04" vbProcedure="false">'[1]DATA IV'!$I$243</definedName>
    <definedName function="false" hidden="false" name="G20086_04_3" vbProcedure="false">'[1]DATA IV'!$I$264</definedName>
    <definedName function="false" hidden="false" name="G20086_04_3_9" vbProcedure="false">'[1]DATA IV'!$I$346</definedName>
    <definedName function="false" hidden="false" name="G20086_05" vbProcedure="false">'[1]DATA IV'!$I$244</definedName>
    <definedName function="false" hidden="false" name="G20086_05_1" vbProcedure="false">'[1]DATA IV'!$I$265</definedName>
    <definedName function="false" hidden="false" name="G20086_05_1_2" vbProcedure="false">'[1]DATA IV'!$I$347</definedName>
    <definedName function="false" hidden="false" name="G20086_05_3" vbProcedure="false">'[1]DATA IV'!$I$266</definedName>
    <definedName function="false" hidden="false" name="G20086_05_3_1" vbProcedure="false">'[1]DATA IV'!$I$348</definedName>
    <definedName function="false" hidden="false" name="G20086_06" vbProcedure="false">'[1]DATA IV'!$I$245</definedName>
    <definedName function="false" hidden="false" name="G20086_06_1" vbProcedure="false">'[1]DATA IV'!$I$267</definedName>
    <definedName function="false" hidden="false" name="G20086_06_1_1" vbProcedure="false">'[1]DATA IV'!$I$349</definedName>
    <definedName function="false" hidden="false" name="G20086_06_1_2" vbProcedure="false">'[1]DATA IV'!$I$350</definedName>
    <definedName function="false" hidden="false" name="G20086_06_1_3" vbProcedure="false">'[1]DATA IV'!$I$351</definedName>
    <definedName function="false" hidden="false" name="G20086_06_1_4" vbProcedure="false">'[1]DATA IV'!$I$352</definedName>
    <definedName function="false" hidden="false" name="G20086_06_1_5" vbProcedure="false">'[1]DATA IV'!$I$353</definedName>
    <definedName function="false" hidden="false" name="G20086_06_1_6" vbProcedure="false">'[1]DATA IV'!$I$354</definedName>
    <definedName function="false" hidden="false" name="G20086_06_2" vbProcedure="false">'[1]DATA IV'!$I$268</definedName>
    <definedName function="false" hidden="false" name="G20086_06_2_1" vbProcedure="false">'[1]DATA IV'!$I$355</definedName>
    <definedName function="false" hidden="false" name="G20086_06_3" vbProcedure="false">'[1]DATA IV'!$I$269</definedName>
    <definedName function="false" hidden="false" name="G20086_06_3_1" vbProcedure="false">'[1]DATA IV'!$I$356</definedName>
    <definedName function="false" hidden="false" name="G20086_06_3_3" vbProcedure="false">'[1]DATA IV'!$I$357</definedName>
    <definedName function="false" hidden="false" name="G20086_06_3_9" vbProcedure="false">'[1]DATA IV'!$I$358</definedName>
    <definedName function="false" hidden="false" name="G20086_06_4" vbProcedure="false">'[1]DATA IV'!$I$270</definedName>
    <definedName function="false" hidden="false" name="G20086_06_4_1" vbProcedure="false">'[1]DATA IV'!$I$359</definedName>
    <definedName function="false" hidden="false" name="G20086_06_4_2" vbProcedure="false">'[1]DATA IV'!$I$360</definedName>
    <definedName function="false" hidden="false" name="G20086_06_4_3" vbProcedure="false">'[1]DATA IV'!$I$361</definedName>
    <definedName function="false" hidden="false" name="G20086_06_5" vbProcedure="false">'[1]DATA IV'!$I$271</definedName>
    <definedName function="false" hidden="false" name="G20086_06_5_1" vbProcedure="false">'[1]DATA IV'!$I$362</definedName>
    <definedName function="false" hidden="false" name="G20086_06_5_2" vbProcedure="false">'[1]DATA IV'!$I$363</definedName>
    <definedName function="false" hidden="false" name="G20086_06_5_6" vbProcedure="false">'[1]DATA IV'!$I$364</definedName>
    <definedName function="false" hidden="false" name="G20086_06_5_7" vbProcedure="false">'[1]DATA IV'!$I$365</definedName>
    <definedName function="false" hidden="false" name="G20086_06_5_9" vbProcedure="false">'[1]DATA IV'!$I$366</definedName>
    <definedName function="false" hidden="false" name="G20086_06_6" vbProcedure="false">'[1]DATA IV'!$I$272</definedName>
    <definedName function="false" hidden="false" name="G20086_06_6_1" vbProcedure="false">'[1]DATA IV'!$I$367</definedName>
    <definedName function="false" hidden="false" name="G20086_06_6_2" vbProcedure="false">'[1]DATA IV'!$I$368</definedName>
    <definedName function="false" hidden="false" name="G20086_06_6_7" vbProcedure="false">'[1]DATA IV'!$I$369</definedName>
    <definedName function="false" hidden="false" name="G20086_06_6_9" vbProcedure="false">'[1]DATA IV'!$I$370</definedName>
    <definedName function="false" hidden="false" name="G20086_06_7" vbProcedure="false">'[1]DATA IV'!$I$273</definedName>
    <definedName function="false" hidden="false" name="G20086_06_7_1" vbProcedure="false">'[1]DATA IV'!$I$371</definedName>
    <definedName function="false" hidden="false" name="G20086_06_7_2" vbProcedure="false">'[1]DATA IV'!$I$372</definedName>
    <definedName function="false" hidden="false" name="G20086_06_7_7" vbProcedure="false">'[1]DATA IV'!$I$373</definedName>
    <definedName function="false" hidden="false" name="G20086_06_7_9" vbProcedure="false">'[1]DATA IV'!$I$374</definedName>
    <definedName function="false" hidden="false" name="G20086_06_9" vbProcedure="false">'[1]DATA IV'!$I$274</definedName>
    <definedName function="false" hidden="false" name="G20086_06_9_9" vbProcedure="false">'[1]DATA IV'!$I$375</definedName>
    <definedName function="false" hidden="false" name="G20086_09" vbProcedure="false">'[1]DATA IV'!$I$246</definedName>
    <definedName function="false" hidden="false" name="G20086_09_1" vbProcedure="false">'[1]DATA IV'!$I$275</definedName>
    <definedName function="false" hidden="false" name="G20086_09_1_1" vbProcedure="false">'[1]DATA IV'!$I$376</definedName>
    <definedName function="false" hidden="false" name="G20086_09_6" vbProcedure="false">'[1]DATA IV'!$I$276</definedName>
    <definedName function="false" hidden="false" name="G20086_09_6_1" vbProcedure="false">'[1]DATA IV'!$I$377</definedName>
    <definedName function="false" hidden="false" name="KurumAd" vbProcedure="false">#REF!</definedName>
    <definedName function="false" hidden="false" name="O" vbProcedure="false">'[2]DATA EKO'!$B$227</definedName>
    <definedName function="false" hidden="false" name="SaymanlikAd" vbProcedure="false">#REF!</definedName>
    <definedName function="false" hidden="false" name="txtYil" vbProcedure="false">'[5]OCA 07'!$A$1</definedName>
    <definedName function="false" hidden="false" name="WWWW" vbProcedure="false">'[2]DATA EKO'!$B$228</definedName>
    <definedName function="false" hidden="false" name="Yil" vbProcedure="false">#REF!</definedName>
    <definedName function="false" hidden="false" name="örnek60x" vbProcedure="false">'[3]tahakkuk müzekkeresi_1'!B$30721</definedName>
    <definedName function="false" hidden="false" localSheetId="3" name="DENE" vbProcedure="false">'[4]tahakkuk müzekkeresi_1'!$A$1</definedName>
    <definedName function="false" hidden="false" localSheetId="3" name="örnek60x" vbProcedure="false">'[3]tahakkuk müzekkeresi_1'!$A$513</definedName>
    <definedName function="false" hidden="false" localSheetId="4" name="B2007_01" vbProcedure="false">'[6]DATA IV'!$F$240</definedName>
    <definedName function="false" hidden="false" localSheetId="4" name="B2007_01_1" vbProcedure="false">'[6]DATA IV'!$F$250</definedName>
    <definedName function="false" hidden="false" localSheetId="4" name="B2007_01_1_1" vbProcedure="false">'[6]DATA IV'!$F$290</definedName>
    <definedName function="false" hidden="false" localSheetId="4" name="B2007_01_1_2" vbProcedure="false">'[6]DATA IV'!$F$291</definedName>
    <definedName function="false" hidden="false" localSheetId="4" name="B2007_01_1_3" vbProcedure="false">'[6]DATA IV'!$F$292</definedName>
    <definedName function="false" hidden="false" localSheetId="4" name="B2007_01_1_4" vbProcedure="false">'[6]DATA IV'!$F$293</definedName>
    <definedName function="false" hidden="false" localSheetId="4" name="B2007_01_1_5" vbProcedure="false">'[6]DATA IV'!$F$294</definedName>
    <definedName function="false" hidden="false" localSheetId="4" name="B2007_01_1_6" vbProcedure="false">'[6]DATA IV'!$F$295</definedName>
    <definedName function="false" hidden="false" localSheetId="4" name="B2007_01_1_9" vbProcedure="false">'[6]DATA IV'!$F$296</definedName>
    <definedName function="false" hidden="false" localSheetId="4" name="B2007_01_2" vbProcedure="false">'[6]DATA IV'!$F$251</definedName>
    <definedName function="false" hidden="false" localSheetId="4" name="B2007_01_2_1" vbProcedure="false">'[6]DATA IV'!$F$297</definedName>
    <definedName function="false" hidden="false" localSheetId="4" name="B2007_01_2_2" vbProcedure="false">'[6]DATA IV'!$F$298</definedName>
    <definedName function="false" hidden="false" localSheetId="4" name="B2007_01_2_3" vbProcedure="false">'[6]DATA IV'!$F$299</definedName>
    <definedName function="false" hidden="false" localSheetId="4" name="B2007_01_2_4" vbProcedure="false">'[6]DATA IV'!$F$300</definedName>
    <definedName function="false" hidden="false" localSheetId="4" name="B2007_01_2_5" vbProcedure="false">'[6]DATA IV'!$F$301</definedName>
    <definedName function="false" hidden="false" localSheetId="4" name="B2007_01_2_6" vbProcedure="false">'[6]DATA IV'!$F$302</definedName>
    <definedName function="false" hidden="false" localSheetId="4" name="B2007_01_2_9" vbProcedure="false">'[6]DATA IV'!$F$303</definedName>
    <definedName function="false" hidden="false" localSheetId="4" name="B2007_01_3" vbProcedure="false">'[6]DATA IV'!$F$252</definedName>
    <definedName function="false" hidden="false" localSheetId="4" name="B2007_01_3_1" vbProcedure="false">'[6]DATA IV'!$F$304</definedName>
    <definedName function="false" hidden="false" localSheetId="4" name="B2007_01_3_2" vbProcedure="false">'[6]DATA IV'!$F$305</definedName>
    <definedName function="false" hidden="false" localSheetId="4" name="B2007_01_3_3" vbProcedure="false">'[6]DATA IV'!$F$306</definedName>
    <definedName function="false" hidden="false" localSheetId="4" name="B2007_01_3_4" vbProcedure="false">'[6]DATA IV'!$F$307</definedName>
    <definedName function="false" hidden="false" localSheetId="4" name="B2007_01_3_5" vbProcedure="false">'[6]DATA IV'!$F$308</definedName>
    <definedName function="false" hidden="false" localSheetId="4" name="B2007_01_3_9" vbProcedure="false">'[6]DATA IV'!$F$309</definedName>
    <definedName function="false" hidden="false" localSheetId="4" name="B2007_02" vbProcedure="false">'[6]DATA IV'!$F$241</definedName>
    <definedName function="false" hidden="false" localSheetId="4" name="B2007_02_1" vbProcedure="false">'[6]DATA IV'!$F$253</definedName>
    <definedName function="false" hidden="false" localSheetId="4" name="B2007_02_1_6" vbProcedure="false">'[6]DATA IV'!$F$310</definedName>
    <definedName function="false" hidden="false" localSheetId="4" name="B2007_02_2" vbProcedure="false">'[6]DATA IV'!$F$254</definedName>
    <definedName function="false" hidden="false" localSheetId="4" name="B2007_02_2_4" vbProcedure="false">'[6]DATA IV'!$F$311</definedName>
    <definedName function="false" hidden="false" localSheetId="4" name="B2007_02_2_6" vbProcedure="false">'[6]DATA IV'!$F$312</definedName>
    <definedName function="false" hidden="false" localSheetId="4" name="B2007_02_3" vbProcedure="false">'[6]DATA IV'!$F$255</definedName>
    <definedName function="false" hidden="false" localSheetId="4" name="B2007_02_3_4" vbProcedure="false">'[6]DATA IV'!$F$313</definedName>
    <definedName function="false" hidden="false" localSheetId="4" name="B2007_02_3_6" vbProcedure="false">'[6]DATA IV'!$F$314</definedName>
    <definedName function="false" hidden="false" localSheetId="4" name="B2007_03" vbProcedure="false">'[6]DATA IV'!$F$242</definedName>
    <definedName function="false" hidden="false" localSheetId="4" name="B2007_03_2" vbProcedure="false">'[6]DATA IV'!$F$256</definedName>
    <definedName function="false" hidden="false" localSheetId="4" name="B2007_03_2_1" vbProcedure="false">'[6]DATA IV'!$F$315</definedName>
    <definedName function="false" hidden="false" localSheetId="4" name="B2007_03_2_2" vbProcedure="false">'[6]DATA IV'!$F$316</definedName>
    <definedName function="false" hidden="false" localSheetId="4" name="B2007_03_2_3" vbProcedure="false">'[6]DATA IV'!$F$317</definedName>
    <definedName function="false" hidden="false" localSheetId="4" name="B2007_03_2_4" vbProcedure="false">'[6]DATA IV'!$F$318</definedName>
    <definedName function="false" hidden="false" localSheetId="4" name="B2007_03_2_5" vbProcedure="false">'[6]DATA IV'!$F$319</definedName>
    <definedName function="false" hidden="false" localSheetId="4" name="B2007_03_2_6" vbProcedure="false">'[6]DATA IV'!$F$320</definedName>
    <definedName function="false" hidden="false" localSheetId="4" name="B2007_03_2_7" vbProcedure="false">'[6]DATA IV'!$F$321</definedName>
    <definedName function="false" hidden="false" localSheetId="4" name="B2007_03_2_9" vbProcedure="false">'[6]DATA IV'!$F$322</definedName>
    <definedName function="false" hidden="false" localSheetId="4" name="B2007_03_3" vbProcedure="false">'[6]DATA IV'!$F$257</definedName>
    <definedName function="false" hidden="false" localSheetId="4" name="B2007_03_3_1" vbProcedure="false">'[6]DATA IV'!$F$323</definedName>
    <definedName function="false" hidden="false" localSheetId="4" name="B2007_03_3_2" vbProcedure="false">'[6]DATA IV'!$F$324</definedName>
    <definedName function="false" hidden="false" localSheetId="4" name="B2007_03_3_3" vbProcedure="false">'[6]DATA IV'!$F$325</definedName>
    <definedName function="false" hidden="false" localSheetId="4" name="B2007_03_3_4" vbProcedure="false">'[6]DATA IV'!$F$326</definedName>
    <definedName function="false" hidden="false" localSheetId="4" name="B2007_03_3_5" vbProcedure="false">'[6]DATA IV'!$F$327</definedName>
    <definedName function="false" hidden="false" localSheetId="4" name="B2007_03_4" vbProcedure="false">'[6]DATA IV'!$F$258</definedName>
    <definedName function="false" hidden="false" localSheetId="4" name="B2007_03_4_2" vbProcedure="false">'[6]DATA IV'!$F$328</definedName>
    <definedName function="false" hidden="false" localSheetId="4" name="B2007_03_4_3" vbProcedure="false">'[6]DATA IV'!$F$329</definedName>
    <definedName function="false" hidden="false" localSheetId="4" name="B2007_03_5" vbProcedure="false">'[6]DATA IV'!$F$259</definedName>
    <definedName function="false" hidden="false" localSheetId="4" name="B2007_03_5_1" vbProcedure="false">'[6]DATA IV'!$F$330</definedName>
    <definedName function="false" hidden="false" localSheetId="4" name="B2007_03_5_2" vbProcedure="false">'[6]DATA IV'!$F$331</definedName>
    <definedName function="false" hidden="false" localSheetId="4" name="B2007_03_5_3" vbProcedure="false">'[6]DATA IV'!$F$332</definedName>
    <definedName function="false" hidden="false" localSheetId="4" name="B2007_03_5_4" vbProcedure="false">'[6]DATA IV'!$F$333</definedName>
    <definedName function="false" hidden="false" localSheetId="4" name="B2007_03_5_5" vbProcedure="false">'[6]DATA IV'!$F$334</definedName>
    <definedName function="false" hidden="false" localSheetId="4" name="B2007_03_5_9" vbProcedure="false">'[6]DATA IV'!$F$335</definedName>
    <definedName function="false" hidden="false" localSheetId="4" name="B2007_03_6" vbProcedure="false">'[6]DATA IV'!$F$260</definedName>
    <definedName function="false" hidden="false" localSheetId="4" name="B2007_03_6_1" vbProcedure="false">'[6]DATA IV'!$F$336</definedName>
    <definedName function="false" hidden="false" localSheetId="4" name="B2007_03_6_2" vbProcedure="false">'[6]DATA IV'!$F$337</definedName>
    <definedName function="false" hidden="false" localSheetId="4" name="B2007_03_7" vbProcedure="false">'[6]DATA IV'!$F$261</definedName>
    <definedName function="false" hidden="false" localSheetId="4" name="B2007_03_7_1" vbProcedure="false">'[6]DATA IV'!$F$338</definedName>
    <definedName function="false" hidden="false" localSheetId="4" name="B2007_03_7_2" vbProcedure="false">'[6]DATA IV'!$F$339</definedName>
    <definedName function="false" hidden="false" localSheetId="4" name="B2007_03_7_3" vbProcedure="false">'[6]DATA IV'!$F$340</definedName>
    <definedName function="false" hidden="false" localSheetId="4" name="B2007_03_8" vbProcedure="false">'[6]DATA IV'!$F$262</definedName>
    <definedName function="false" hidden="false" localSheetId="4" name="B2007_03_8_1" vbProcedure="false">'[6]DATA IV'!$F$341</definedName>
    <definedName function="false" hidden="false" localSheetId="4" name="B2007_03_8_2" vbProcedure="false">'[6]DATA IV'!$F$342</definedName>
    <definedName function="false" hidden="false" localSheetId="4" name="B2007_03_8_9" vbProcedure="false">'[6]DATA IV'!$F$343</definedName>
    <definedName function="false" hidden="false" localSheetId="4" name="B2007_03_9" vbProcedure="false">'[6]DATA IV'!$F$263</definedName>
    <definedName function="false" hidden="false" localSheetId="4" name="B2007_03_9_8" vbProcedure="false">'[6]DATA IV'!$F$344</definedName>
    <definedName function="false" hidden="false" localSheetId="4" name="B2007_03_9_9" vbProcedure="false">'[6]DATA IV'!$F$345</definedName>
    <definedName function="false" hidden="false" localSheetId="4" name="B2007_04" vbProcedure="false">'[6]DATA IV'!$F$243</definedName>
    <definedName function="false" hidden="false" localSheetId="4" name="B2007_04_3" vbProcedure="false">'[6]DATA IV'!$F$264</definedName>
    <definedName function="false" hidden="false" localSheetId="4" name="B2007_04_3_9" vbProcedure="false">'[6]DATA IV'!$F$346</definedName>
    <definedName function="false" hidden="false" localSheetId="4" name="B2007_05" vbProcedure="false">'[6]DATA IV'!$F$244</definedName>
    <definedName function="false" hidden="false" localSheetId="4" name="B2007_05_1" vbProcedure="false">'[6]DATA IV'!$F$265</definedName>
    <definedName function="false" hidden="false" localSheetId="4" name="B2007_05_1_2" vbProcedure="false">'[6]DATA IV'!$F$347</definedName>
    <definedName function="false" hidden="false" localSheetId="4" name="B2007_05_3" vbProcedure="false">'[6]DATA IV'!$F$266</definedName>
    <definedName function="false" hidden="false" localSheetId="4" name="B2007_05_3_1" vbProcedure="false">'[6]DATA IV'!$F$348</definedName>
    <definedName function="false" hidden="false" localSheetId="4" name="B2007_06" vbProcedure="false">'[6]DATA IV'!$F$245</definedName>
    <definedName function="false" hidden="false" localSheetId="4" name="B2007_06_1" vbProcedure="false">'[6]DATA IV'!$F$267</definedName>
    <definedName function="false" hidden="false" localSheetId="4" name="B2007_06_1_1" vbProcedure="false">'[6]DATA IV'!$F$349</definedName>
    <definedName function="false" hidden="false" localSheetId="4" name="B2007_06_1_2" vbProcedure="false">'[6]DATA IV'!$F$350</definedName>
    <definedName function="false" hidden="false" localSheetId="4" name="B2007_06_1_3" vbProcedure="false">'[6]DATA IV'!$F$351</definedName>
    <definedName function="false" hidden="false" localSheetId="4" name="B2007_06_1_4" vbProcedure="false">'[6]DATA IV'!$F$352</definedName>
    <definedName function="false" hidden="false" localSheetId="4" name="B2007_06_1_5" vbProcedure="false">'[6]DATA IV'!$F$353</definedName>
    <definedName function="false" hidden="false" localSheetId="4" name="B2007_06_1_6" vbProcedure="false">'[6]DATA IV'!$F$354</definedName>
    <definedName function="false" hidden="false" localSheetId="4" name="B2007_06_2" vbProcedure="false">'[6]DATA IV'!$F$268</definedName>
    <definedName function="false" hidden="false" localSheetId="4" name="B2007_06_2_1" vbProcedure="false">'[6]DATA IV'!$F$355</definedName>
    <definedName function="false" hidden="false" localSheetId="4" name="B2007_06_3" vbProcedure="false">'[6]DATA IV'!$F$269</definedName>
    <definedName function="false" hidden="false" localSheetId="4" name="B2007_06_3_1" vbProcedure="false">'[6]DATA IV'!$F$356</definedName>
    <definedName function="false" hidden="false" localSheetId="4" name="B2007_06_3_3" vbProcedure="false">'[6]DATA IV'!$F$357</definedName>
    <definedName function="false" hidden="false" localSheetId="4" name="B2007_06_3_9" vbProcedure="false">'[6]DATA IV'!$F$358</definedName>
    <definedName function="false" hidden="false" localSheetId="4" name="B2007_06_4" vbProcedure="false">'[6]DATA IV'!$F$270</definedName>
    <definedName function="false" hidden="false" localSheetId="4" name="B2007_06_4_1" vbProcedure="false">'[6]DATA IV'!$F$359</definedName>
    <definedName function="false" hidden="false" localSheetId="4" name="B2007_06_4_2" vbProcedure="false">'[6]DATA IV'!$F$360</definedName>
    <definedName function="false" hidden="false" localSheetId="4" name="B2007_06_4_3" vbProcedure="false">'[6]DATA IV'!$F$361</definedName>
    <definedName function="false" hidden="false" localSheetId="4" name="B2007_06_5" vbProcedure="false">'[6]DATA IV'!$F$271</definedName>
    <definedName function="false" hidden="false" localSheetId="4" name="B2007_06_5_1" vbProcedure="false">'[6]DATA IV'!$F$362</definedName>
    <definedName function="false" hidden="false" localSheetId="4" name="B2007_06_5_2" vbProcedure="false">'[6]DATA IV'!$F$363</definedName>
    <definedName function="false" hidden="false" localSheetId="4" name="B2007_06_5_6" vbProcedure="false">'[6]DATA IV'!$F$364</definedName>
    <definedName function="false" hidden="false" localSheetId="4" name="B2007_06_5_7" vbProcedure="false">'[6]DATA IV'!$F$365</definedName>
    <definedName function="false" hidden="false" localSheetId="4" name="B2007_06_5_9" vbProcedure="false">'[6]DATA IV'!$F$366</definedName>
    <definedName function="false" hidden="false" localSheetId="4" name="B2007_06_6" vbProcedure="false">'[6]DATA IV'!$F$272</definedName>
    <definedName function="false" hidden="false" localSheetId="4" name="B2007_06_6_1" vbProcedure="false">'[6]DATA IV'!$F$367</definedName>
    <definedName function="false" hidden="false" localSheetId="4" name="B2007_06_6_2" vbProcedure="false">'[6]DATA IV'!$F$368</definedName>
    <definedName function="false" hidden="false" localSheetId="4" name="B2007_06_6_7" vbProcedure="false">'[6]DATA IV'!$F$369</definedName>
    <definedName function="false" hidden="false" localSheetId="4" name="B2007_06_6_9" vbProcedure="false">'[6]DATA IV'!$F$370</definedName>
    <definedName function="false" hidden="false" localSheetId="4" name="B2007_06_7" vbProcedure="false">'[6]DATA IV'!$F$273</definedName>
    <definedName function="false" hidden="false" localSheetId="4" name="B2007_06_7_1" vbProcedure="false">'[6]DATA IV'!$F$371</definedName>
    <definedName function="false" hidden="false" localSheetId="4" name="B2007_06_7_2" vbProcedure="false">'[6]DATA IV'!$F$372</definedName>
    <definedName function="false" hidden="false" localSheetId="4" name="B2007_06_7_7" vbProcedure="false">'[6]DATA IV'!$F$373</definedName>
    <definedName function="false" hidden="false" localSheetId="4" name="B2007_06_7_9" vbProcedure="false">'[6]DATA IV'!$F$374</definedName>
    <definedName function="false" hidden="false" localSheetId="4" name="B2007_06_9" vbProcedure="false">'[6]DATA IV'!$F$274</definedName>
    <definedName function="false" hidden="false" localSheetId="4" name="B2007_06_9_9" vbProcedure="false">'[6]DATA IV'!$F$375</definedName>
    <definedName function="false" hidden="false" localSheetId="4" name="B2007_09" vbProcedure="false">'[6]DATA IV'!$F$246</definedName>
    <definedName function="false" hidden="false" localSheetId="4" name="B2007_09_1" vbProcedure="false">'[6]DATA IV'!$F$275</definedName>
    <definedName function="false" hidden="false" localSheetId="4" name="B2007_09_1_1" vbProcedure="false">'[6]DATA IV'!$F$376</definedName>
    <definedName function="false" hidden="false" localSheetId="4" name="B2007_09_6" vbProcedure="false">'[6]DATA IV'!$F$276</definedName>
    <definedName function="false" hidden="false" localSheetId="4" name="B2007_09_6_1" vbProcedure="false">'[6]DATA IV'!$F$377</definedName>
    <definedName function="false" hidden="false" localSheetId="4" name="B2008_01" vbProcedure="false">'[6]DATA IV'!$H$240</definedName>
    <definedName function="false" hidden="false" localSheetId="4" name="B2008_01_1" vbProcedure="false">'[6]DATA IV'!$H$250</definedName>
    <definedName function="false" hidden="false" localSheetId="4" name="B2008_01_1_1" vbProcedure="false">'[6]DATA IV'!$H$290</definedName>
    <definedName function="false" hidden="false" localSheetId="4" name="B2008_01_1_2" vbProcedure="false">'[6]DATA IV'!$H$291</definedName>
    <definedName function="false" hidden="false" localSheetId="4" name="B2008_01_1_3" vbProcedure="false">'[6]DATA IV'!$H$292</definedName>
    <definedName function="false" hidden="false" localSheetId="4" name="B2008_01_1_4" vbProcedure="false">'[6]DATA IV'!$H$293</definedName>
    <definedName function="false" hidden="false" localSheetId="4" name="B2008_01_1_5" vbProcedure="false">'[6]DATA IV'!$H$294</definedName>
    <definedName function="false" hidden="false" localSheetId="4" name="B2008_01_1_6" vbProcedure="false">'[6]DATA IV'!$H$295</definedName>
    <definedName function="false" hidden="false" localSheetId="4" name="B2008_01_1_9" vbProcedure="false">'[6]DATA IV'!$H$296</definedName>
    <definedName function="false" hidden="false" localSheetId="4" name="B2008_01_2" vbProcedure="false">'[6]DATA IV'!$H$251</definedName>
    <definedName function="false" hidden="false" localSheetId="4" name="B2008_01_2_1" vbProcedure="false">'[6]DATA IV'!$H$297</definedName>
    <definedName function="false" hidden="false" localSheetId="4" name="B2008_01_2_2" vbProcedure="false">'[6]DATA IV'!$H$298</definedName>
    <definedName function="false" hidden="false" localSheetId="4" name="B2008_01_2_3" vbProcedure="false">'[6]DATA IV'!$H$299</definedName>
    <definedName function="false" hidden="false" localSheetId="4" name="B2008_01_2_4" vbProcedure="false">'[6]DATA IV'!$H$300</definedName>
    <definedName function="false" hidden="false" localSheetId="4" name="B2008_01_2_5" vbProcedure="false">'[6]DATA IV'!$H$301</definedName>
    <definedName function="false" hidden="false" localSheetId="4" name="B2008_01_2_6" vbProcedure="false">'[6]DATA IV'!$H$302</definedName>
    <definedName function="false" hidden="false" localSheetId="4" name="B2008_01_2_9" vbProcedure="false">'[6]DATA IV'!$H$303</definedName>
    <definedName function="false" hidden="false" localSheetId="4" name="B2008_01_3" vbProcedure="false">'[6]DATA IV'!$H$252</definedName>
    <definedName function="false" hidden="false" localSheetId="4" name="B2008_01_3_1" vbProcedure="false">'[6]DATA IV'!$H$304</definedName>
    <definedName function="false" hidden="false" localSheetId="4" name="B2008_01_3_2" vbProcedure="false">'[6]DATA IV'!$H$305</definedName>
    <definedName function="false" hidden="false" localSheetId="4" name="B2008_01_3_3" vbProcedure="false">'[6]DATA IV'!$H$306</definedName>
    <definedName function="false" hidden="false" localSheetId="4" name="B2008_01_3_4" vbProcedure="false">'[6]DATA IV'!$H$307</definedName>
    <definedName function="false" hidden="false" localSheetId="4" name="B2008_01_3_5" vbProcedure="false">'[6]DATA IV'!$H$308</definedName>
    <definedName function="false" hidden="false" localSheetId="4" name="B2008_01_3_9" vbProcedure="false">'[6]DATA IV'!$H$309</definedName>
    <definedName function="false" hidden="false" localSheetId="4" name="B2008_02" vbProcedure="false">'[6]DATA IV'!$H$241</definedName>
    <definedName function="false" hidden="false" localSheetId="4" name="B2008_02_1" vbProcedure="false">'[6]DATA IV'!$H$253</definedName>
    <definedName function="false" hidden="false" localSheetId="4" name="B2008_02_1_6" vbProcedure="false">'[6]DATA IV'!$H$310</definedName>
    <definedName function="false" hidden="false" localSheetId="4" name="B2008_02_2" vbProcedure="false">'[6]DATA IV'!$H$254</definedName>
    <definedName function="false" hidden="false" localSheetId="4" name="B2008_02_2_4" vbProcedure="false">'[6]DATA IV'!$H$311</definedName>
    <definedName function="false" hidden="false" localSheetId="4" name="B2008_02_2_6" vbProcedure="false">'[6]DATA IV'!$H$312</definedName>
    <definedName function="false" hidden="false" localSheetId="4" name="B2008_02_3" vbProcedure="false">'[6]DATA IV'!$H$255</definedName>
    <definedName function="false" hidden="false" localSheetId="4" name="B2008_02_3_4" vbProcedure="false">'[6]DATA IV'!$H$313</definedName>
    <definedName function="false" hidden="false" localSheetId="4" name="B2008_02_3_6" vbProcedure="false">'[6]DATA IV'!$H$314</definedName>
    <definedName function="false" hidden="false" localSheetId="4" name="B2008_03" vbProcedure="false">'[6]DATA IV'!$H$242</definedName>
    <definedName function="false" hidden="false" localSheetId="4" name="B2008_03_2" vbProcedure="false">'[6]DATA IV'!$H$256</definedName>
    <definedName function="false" hidden="false" localSheetId="4" name="B2008_03_2_1" vbProcedure="false">'[6]DATA IV'!$H$315</definedName>
    <definedName function="false" hidden="false" localSheetId="4" name="B2008_03_2_2" vbProcedure="false">'[6]DATA IV'!$H$316</definedName>
    <definedName function="false" hidden="false" localSheetId="4" name="B2008_03_2_3" vbProcedure="false">'[6]DATA IV'!$H$317</definedName>
    <definedName function="false" hidden="false" localSheetId="4" name="B2008_03_2_4" vbProcedure="false">'[6]DATA IV'!$H$318</definedName>
    <definedName function="false" hidden="false" localSheetId="4" name="B2008_03_2_5" vbProcedure="false">'[6]DATA IV'!$H$319</definedName>
    <definedName function="false" hidden="false" localSheetId="4" name="B2008_03_2_6" vbProcedure="false">'[6]DATA IV'!$H$320</definedName>
    <definedName function="false" hidden="false" localSheetId="4" name="B2008_03_2_7" vbProcedure="false">'[6]DATA IV'!$H$321</definedName>
    <definedName function="false" hidden="false" localSheetId="4" name="B2008_03_2_9" vbProcedure="false">'[6]DATA IV'!$H$322</definedName>
    <definedName function="false" hidden="false" localSheetId="4" name="B2008_03_3" vbProcedure="false">'[6]DATA IV'!$H$257</definedName>
    <definedName function="false" hidden="false" localSheetId="4" name="B2008_03_3_1" vbProcedure="false">'[6]DATA IV'!$H$323</definedName>
    <definedName function="false" hidden="false" localSheetId="4" name="B2008_03_3_2" vbProcedure="false">'[6]DATA IV'!$H$324</definedName>
    <definedName function="false" hidden="false" localSheetId="4" name="B2008_03_3_3" vbProcedure="false">'[6]DATA IV'!$H$325</definedName>
    <definedName function="false" hidden="false" localSheetId="4" name="B2008_03_3_4" vbProcedure="false">'[6]DATA IV'!$H$326</definedName>
    <definedName function="false" hidden="false" localSheetId="4" name="B2008_03_3_5" vbProcedure="false">'[6]DATA IV'!$H$327</definedName>
    <definedName function="false" hidden="false" localSheetId="4" name="B2008_03_4" vbProcedure="false">'[6]DATA IV'!$H$258</definedName>
    <definedName function="false" hidden="false" localSheetId="4" name="B2008_03_4_2" vbProcedure="false">'[6]DATA IV'!$H$328</definedName>
    <definedName function="false" hidden="false" localSheetId="4" name="B2008_03_4_3" vbProcedure="false">'[6]DATA IV'!$H$329</definedName>
    <definedName function="false" hidden="false" localSheetId="4" name="B2008_03_5" vbProcedure="false">'[6]DATA IV'!$H$259</definedName>
    <definedName function="false" hidden="false" localSheetId="4" name="B2008_03_5_1" vbProcedure="false">'[6]DATA IV'!$H$330</definedName>
    <definedName function="false" hidden="false" localSheetId="4" name="B2008_03_5_2" vbProcedure="false">'[6]DATA IV'!$H$331</definedName>
    <definedName function="false" hidden="false" localSheetId="4" name="B2008_03_5_3" vbProcedure="false">'[6]DATA IV'!$H$332</definedName>
    <definedName function="false" hidden="false" localSheetId="4" name="B2008_03_5_4" vbProcedure="false">'[6]DATA IV'!$H$333</definedName>
    <definedName function="false" hidden="false" localSheetId="4" name="B2008_03_5_5" vbProcedure="false">'[6]DATA IV'!$H$334</definedName>
    <definedName function="false" hidden="false" localSheetId="4" name="B2008_03_5_9" vbProcedure="false">'[6]DATA IV'!$H$335</definedName>
    <definedName function="false" hidden="false" localSheetId="4" name="B2008_03_6" vbProcedure="false">'[6]DATA IV'!$H$260</definedName>
    <definedName function="false" hidden="false" localSheetId="4" name="B2008_03_6_1" vbProcedure="false">'[6]DATA IV'!$H$336</definedName>
    <definedName function="false" hidden="false" localSheetId="4" name="B2008_03_6_2" vbProcedure="false">'[6]DATA IV'!$H$337</definedName>
    <definedName function="false" hidden="false" localSheetId="4" name="B2008_03_7" vbProcedure="false">'[6]DATA IV'!$H$261</definedName>
    <definedName function="false" hidden="false" localSheetId="4" name="B2008_03_7_1" vbProcedure="false">'[6]DATA IV'!$H$338</definedName>
    <definedName function="false" hidden="false" localSheetId="4" name="B2008_03_7_2" vbProcedure="false">'[6]DATA IV'!$H$339</definedName>
    <definedName function="false" hidden="false" localSheetId="4" name="B2008_03_7_3" vbProcedure="false">'[6]DATA IV'!$H$340</definedName>
    <definedName function="false" hidden="false" localSheetId="4" name="B2008_03_8" vbProcedure="false">'[6]DATA IV'!$H$262</definedName>
    <definedName function="false" hidden="false" localSheetId="4" name="B2008_03_8_1" vbProcedure="false">'[6]DATA IV'!$H$341</definedName>
    <definedName function="false" hidden="false" localSheetId="4" name="B2008_03_8_2" vbProcedure="false">'[6]DATA IV'!$H$342</definedName>
    <definedName function="false" hidden="false" localSheetId="4" name="B2008_03_8_9" vbProcedure="false">'[6]DATA IV'!$H$343</definedName>
    <definedName function="false" hidden="false" localSheetId="4" name="B2008_03_9" vbProcedure="false">'[6]DATA IV'!$H$263</definedName>
    <definedName function="false" hidden="false" localSheetId="4" name="B2008_03_9_8" vbProcedure="false">'[6]DATA IV'!$H$344</definedName>
    <definedName function="false" hidden="false" localSheetId="4" name="B2008_03_9_9" vbProcedure="false">'[6]DATA IV'!$H$345</definedName>
    <definedName function="false" hidden="false" localSheetId="4" name="B2008_04" vbProcedure="false">'[6]DATA IV'!$H$243</definedName>
    <definedName function="false" hidden="false" localSheetId="4" name="B2008_04_3" vbProcedure="false">'[6]DATA IV'!$H$264</definedName>
    <definedName function="false" hidden="false" localSheetId="4" name="B2008_04_3_9" vbProcedure="false">'[6]DATA IV'!$H$346</definedName>
    <definedName function="false" hidden="false" localSheetId="4" name="B2008_05" vbProcedure="false">'[6]DATA IV'!$H$244</definedName>
    <definedName function="false" hidden="false" localSheetId="4" name="B2008_05_1" vbProcedure="false">'[6]DATA IV'!$H$265</definedName>
    <definedName function="false" hidden="false" localSheetId="4" name="B2008_05_1_2" vbProcedure="false">'[6]DATA IV'!$H$347</definedName>
    <definedName function="false" hidden="false" localSheetId="4" name="B2008_05_3" vbProcedure="false">'[6]DATA IV'!$H$266</definedName>
    <definedName function="false" hidden="false" localSheetId="4" name="B2008_05_3_1" vbProcedure="false">'[6]DATA IV'!$H$348</definedName>
    <definedName function="false" hidden="false" localSheetId="4" name="B2008_06" vbProcedure="false">'[6]DATA IV'!$H$245</definedName>
    <definedName function="false" hidden="false" localSheetId="4" name="B2008_06_1" vbProcedure="false">'[6]DATA IV'!$H$267</definedName>
    <definedName function="false" hidden="false" localSheetId="4" name="B2008_06_1_1" vbProcedure="false">'[6]DATA IV'!$H$349</definedName>
    <definedName function="false" hidden="false" localSheetId="4" name="B2008_06_1_2" vbProcedure="false">'[6]DATA IV'!$H$350</definedName>
    <definedName function="false" hidden="false" localSheetId="4" name="B2008_06_1_3" vbProcedure="false">'[6]DATA IV'!$H$351</definedName>
    <definedName function="false" hidden="false" localSheetId="4" name="B2008_06_1_4" vbProcedure="false">'[6]DATA IV'!$H$352</definedName>
    <definedName function="false" hidden="false" localSheetId="4" name="B2008_06_1_5" vbProcedure="false">'[6]DATA IV'!$H$353</definedName>
    <definedName function="false" hidden="false" localSheetId="4" name="B2008_06_1_6" vbProcedure="false">'[6]DATA IV'!$H$354</definedName>
    <definedName function="false" hidden="false" localSheetId="4" name="B2008_06_2" vbProcedure="false">'[6]DATA IV'!$H$268</definedName>
    <definedName function="false" hidden="false" localSheetId="4" name="B2008_06_2_1" vbProcedure="false">'[6]DATA IV'!$H$355</definedName>
    <definedName function="false" hidden="false" localSheetId="4" name="B2008_06_3" vbProcedure="false">'[6]DATA IV'!$H$269</definedName>
    <definedName function="false" hidden="false" localSheetId="4" name="B2008_06_3_1" vbProcedure="false">'[6]DATA IV'!$H$356</definedName>
    <definedName function="false" hidden="false" localSheetId="4" name="B2008_06_3_3" vbProcedure="false">'[6]DATA IV'!$H$357</definedName>
    <definedName function="false" hidden="false" localSheetId="4" name="B2008_06_3_9" vbProcedure="false">'[6]DATA IV'!$H$358</definedName>
    <definedName function="false" hidden="false" localSheetId="4" name="B2008_06_4" vbProcedure="false">'[6]DATA IV'!$H$270</definedName>
    <definedName function="false" hidden="false" localSheetId="4" name="B2008_06_4_1" vbProcedure="false">'[6]DATA IV'!$H$359</definedName>
    <definedName function="false" hidden="false" localSheetId="4" name="B2008_06_4_2" vbProcedure="false">'[6]DATA IV'!$H$360</definedName>
    <definedName function="false" hidden="false" localSheetId="4" name="B2008_06_4_3" vbProcedure="false">'[6]DATA IV'!$H$361</definedName>
    <definedName function="false" hidden="false" localSheetId="4" name="B2008_06_5" vbProcedure="false">'[6]DATA IV'!$H$271</definedName>
    <definedName function="false" hidden="false" localSheetId="4" name="B2008_06_5_1" vbProcedure="false">'[6]DATA IV'!$H$362</definedName>
    <definedName function="false" hidden="false" localSheetId="4" name="B2008_06_5_2" vbProcedure="false">'[6]DATA IV'!$H$363</definedName>
    <definedName function="false" hidden="false" localSheetId="4" name="B2008_06_5_6" vbProcedure="false">'[6]DATA IV'!$H$364</definedName>
    <definedName function="false" hidden="false" localSheetId="4" name="B2008_06_5_7" vbProcedure="false">'[6]DATA IV'!$H$365</definedName>
    <definedName function="false" hidden="false" localSheetId="4" name="B2008_06_5_9" vbProcedure="false">'[6]DATA IV'!$H$366</definedName>
    <definedName function="false" hidden="false" localSheetId="4" name="B2008_06_6" vbProcedure="false">'[6]DATA IV'!$H$272</definedName>
    <definedName function="false" hidden="false" localSheetId="4" name="B2008_06_6_1" vbProcedure="false">'[6]DATA IV'!$H$367</definedName>
    <definedName function="false" hidden="false" localSheetId="4" name="B2008_06_6_2" vbProcedure="false">'[6]DATA IV'!$H$368</definedName>
    <definedName function="false" hidden="false" localSheetId="4" name="B2008_06_6_7" vbProcedure="false">'[6]DATA IV'!$H$369</definedName>
    <definedName function="false" hidden="false" localSheetId="4" name="B2008_06_6_9" vbProcedure="false">'[6]DATA IV'!$H$370</definedName>
    <definedName function="false" hidden="false" localSheetId="4" name="B2008_06_7" vbProcedure="false">'[6]DATA IV'!$H$273</definedName>
    <definedName function="false" hidden="false" localSheetId="4" name="B2008_06_7_1" vbProcedure="false">'[6]DATA IV'!$H$371</definedName>
    <definedName function="false" hidden="false" localSheetId="4" name="B2008_06_7_2" vbProcedure="false">'[6]DATA IV'!$H$372</definedName>
    <definedName function="false" hidden="false" localSheetId="4" name="B2008_06_7_7" vbProcedure="false">'[6]DATA IV'!$H$373</definedName>
    <definedName function="false" hidden="false" localSheetId="4" name="B2008_06_7_9" vbProcedure="false">'[6]DATA IV'!$H$374</definedName>
    <definedName function="false" hidden="false" localSheetId="4" name="B2008_06_9" vbProcedure="false">'[6]DATA IV'!$H$274</definedName>
    <definedName function="false" hidden="false" localSheetId="4" name="B2008_06_9_9" vbProcedure="false">'[6]DATA IV'!$H$375</definedName>
    <definedName function="false" hidden="false" localSheetId="4" name="B2008_09" vbProcedure="false">'[6]DATA IV'!$H$246</definedName>
    <definedName function="false" hidden="false" localSheetId="4" name="B2008_09_1" vbProcedure="false">'[6]DATA IV'!$H$275</definedName>
    <definedName function="false" hidden="false" localSheetId="4" name="B2008_09_1_1" vbProcedure="false">'[6]DATA IV'!$H$376</definedName>
    <definedName function="false" hidden="false" localSheetId="4" name="B2008_09_6" vbProcedure="false">'[6]DATA IV'!$H$276</definedName>
    <definedName function="false" hidden="false" localSheetId="4" name="B2008_09_6_1" vbProcedure="false">'[6]DATA IV'!$H$377</definedName>
    <definedName function="false" hidden="false" localSheetId="4" name="B2009_01" vbProcedure="false">'[6]DATA IV'!$K$240</definedName>
    <definedName function="false" hidden="false" localSheetId="4" name="B2009_01_1" vbProcedure="false">'[6]DATA IV'!$K$250</definedName>
    <definedName function="false" hidden="false" localSheetId="4" name="B2009_01_1_1" vbProcedure="false">'[6]DATA IV'!$K$290</definedName>
    <definedName function="false" hidden="false" localSheetId="4" name="B2009_01_1_2" vbProcedure="false">'[6]DATA IV'!$K$291</definedName>
    <definedName function="false" hidden="false" localSheetId="4" name="B2009_01_1_3" vbProcedure="false">'[6]DATA IV'!$K$292</definedName>
    <definedName function="false" hidden="false" localSheetId="4" name="B2009_01_1_4" vbProcedure="false">'[6]DATA IV'!$K$293</definedName>
    <definedName function="false" hidden="false" localSheetId="4" name="B2009_01_1_5" vbProcedure="false">'[6]DATA IV'!$K$294</definedName>
    <definedName function="false" hidden="false" localSheetId="4" name="B2009_01_1_6" vbProcedure="false">'[6]DATA IV'!$K$295</definedName>
    <definedName function="false" hidden="false" localSheetId="4" name="B2009_01_1_9" vbProcedure="false">'[6]DATA IV'!$K$296</definedName>
    <definedName function="false" hidden="false" localSheetId="4" name="B2009_01_2" vbProcedure="false">'[6]DATA IV'!$K$251</definedName>
    <definedName function="false" hidden="false" localSheetId="4" name="B2009_01_2_1" vbProcedure="false">'[6]DATA IV'!$K$297</definedName>
    <definedName function="false" hidden="false" localSheetId="4" name="B2009_01_2_2" vbProcedure="false">'[6]DATA IV'!$K$298</definedName>
    <definedName function="false" hidden="false" localSheetId="4" name="B2009_01_2_3" vbProcedure="false">'[6]DATA IV'!$K$299</definedName>
    <definedName function="false" hidden="false" localSheetId="4" name="B2009_01_2_4" vbProcedure="false">'[6]DATA IV'!$K$300</definedName>
    <definedName function="false" hidden="false" localSheetId="4" name="B2009_01_2_5" vbProcedure="false">'[6]DATA IV'!$K$301</definedName>
    <definedName function="false" hidden="false" localSheetId="4" name="B2009_01_2_6" vbProcedure="false">'[6]DATA IV'!$K$302</definedName>
    <definedName function="false" hidden="false" localSheetId="4" name="B2009_01_2_9" vbProcedure="false">'[6]DATA IV'!$K$303</definedName>
    <definedName function="false" hidden="false" localSheetId="4" name="B2009_01_3" vbProcedure="false">'[6]DATA IV'!$K$252</definedName>
    <definedName function="false" hidden="false" localSheetId="4" name="B2009_01_3_1" vbProcedure="false">'[6]DATA IV'!$K$304</definedName>
    <definedName function="false" hidden="false" localSheetId="4" name="B2009_01_3_2" vbProcedure="false">'[6]DATA IV'!$K$305</definedName>
    <definedName function="false" hidden="false" localSheetId="4" name="B2009_01_3_3" vbProcedure="false">'[6]DATA IV'!$K$306</definedName>
    <definedName function="false" hidden="false" localSheetId="4" name="B2009_01_3_4" vbProcedure="false">'[6]DATA IV'!$K$307</definedName>
    <definedName function="false" hidden="false" localSheetId="4" name="B2009_01_3_5" vbProcedure="false">'[6]DATA IV'!$K$308</definedName>
    <definedName function="false" hidden="false" localSheetId="4" name="B2009_01_3_9" vbProcedure="false">'[6]DATA IV'!$K$309</definedName>
    <definedName function="false" hidden="false" localSheetId="4" name="B2009_02" vbProcedure="false">'[6]DATA IV'!$K$241</definedName>
    <definedName function="false" hidden="false" localSheetId="4" name="B2009_02_1" vbProcedure="false">'[6]DATA IV'!$K$253</definedName>
    <definedName function="false" hidden="false" localSheetId="4" name="B2009_02_1_6" vbProcedure="false">'[6]DATA IV'!$K$310</definedName>
    <definedName function="false" hidden="false" localSheetId="4" name="B2009_02_2" vbProcedure="false">'[6]DATA IV'!$K$254</definedName>
    <definedName function="false" hidden="false" localSheetId="4" name="B2009_02_2_4" vbProcedure="false">'[6]DATA IV'!$K$311</definedName>
    <definedName function="false" hidden="false" localSheetId="4" name="B2009_02_2_6" vbProcedure="false">'[6]DATA IV'!$K$312</definedName>
    <definedName function="false" hidden="false" localSheetId="4" name="B2009_02_3" vbProcedure="false">'[6]DATA IV'!$K$255</definedName>
    <definedName function="false" hidden="false" localSheetId="4" name="B2009_02_3_4" vbProcedure="false">'[6]DATA IV'!$K$313</definedName>
    <definedName function="false" hidden="false" localSheetId="4" name="B2009_02_3_6" vbProcedure="false">'[6]DATA IV'!$K$314</definedName>
    <definedName function="false" hidden="false" localSheetId="4" name="B2009_03" vbProcedure="false">'[6]DATA IV'!$K$242</definedName>
    <definedName function="false" hidden="false" localSheetId="4" name="B2009_03_2" vbProcedure="false">'[6]DATA IV'!$K$256</definedName>
    <definedName function="false" hidden="false" localSheetId="4" name="B2009_03_2_1" vbProcedure="false">'[6]DATA IV'!$K$315</definedName>
    <definedName function="false" hidden="false" localSheetId="4" name="B2009_03_2_2" vbProcedure="false">'[6]DATA IV'!$K$316</definedName>
    <definedName function="false" hidden="false" localSheetId="4" name="B2009_03_2_3" vbProcedure="false">'[6]DATA IV'!$K$317</definedName>
    <definedName function="false" hidden="false" localSheetId="4" name="B2009_03_2_4" vbProcedure="false">'[6]DATA IV'!$K$318</definedName>
    <definedName function="false" hidden="false" localSheetId="4" name="B2009_03_2_5" vbProcedure="false">'[6]DATA IV'!$K$319</definedName>
    <definedName function="false" hidden="false" localSheetId="4" name="B2009_03_2_6" vbProcedure="false">'[6]DATA IV'!$K$320</definedName>
    <definedName function="false" hidden="false" localSheetId="4" name="B2009_03_2_7" vbProcedure="false">'[6]DATA IV'!$K$321</definedName>
    <definedName function="false" hidden="false" localSheetId="4" name="B2009_03_2_9" vbProcedure="false">'[6]DATA IV'!$K$322</definedName>
    <definedName function="false" hidden="false" localSheetId="4" name="B2009_03_3" vbProcedure="false">'[6]DATA IV'!$K$257</definedName>
    <definedName function="false" hidden="false" localSheetId="4" name="B2009_03_3_1" vbProcedure="false">'[6]DATA IV'!$K$323</definedName>
    <definedName function="false" hidden="false" localSheetId="4" name="B2009_03_3_2" vbProcedure="false">'[6]DATA IV'!$K$324</definedName>
    <definedName function="false" hidden="false" localSheetId="4" name="B2009_03_3_3" vbProcedure="false">'[6]DATA IV'!$K$325</definedName>
    <definedName function="false" hidden="false" localSheetId="4" name="B2009_03_3_4" vbProcedure="false">'[6]DATA IV'!$K$326</definedName>
    <definedName function="false" hidden="false" localSheetId="4" name="B2009_03_3_5" vbProcedure="false">'[6]DATA IV'!$K$327</definedName>
    <definedName function="false" hidden="false" localSheetId="4" name="B2009_03_4" vbProcedure="false">'[6]DATA IV'!$K$258</definedName>
    <definedName function="false" hidden="false" localSheetId="4" name="B2009_03_4_2" vbProcedure="false">'[6]DATA IV'!$K$328</definedName>
    <definedName function="false" hidden="false" localSheetId="4" name="B2009_03_4_3" vbProcedure="false">'[6]DATA IV'!$K$329</definedName>
    <definedName function="false" hidden="false" localSheetId="4" name="B2009_03_5" vbProcedure="false">'[6]DATA IV'!$K$259</definedName>
    <definedName function="false" hidden="false" localSheetId="4" name="B2009_03_5_1" vbProcedure="false">'[6]DATA IV'!$K$330</definedName>
    <definedName function="false" hidden="false" localSheetId="4" name="B2009_03_5_2" vbProcedure="false">'[6]DATA IV'!$K$331</definedName>
    <definedName function="false" hidden="false" localSheetId="4" name="B2009_03_5_3" vbProcedure="false">'[6]DATA IV'!$K$332</definedName>
    <definedName function="false" hidden="false" localSheetId="4" name="B2009_03_5_4" vbProcedure="false">'[6]DATA IV'!$K$333</definedName>
    <definedName function="false" hidden="false" localSheetId="4" name="B2009_03_5_5" vbProcedure="false">'[6]DATA IV'!$K$334</definedName>
    <definedName function="false" hidden="false" localSheetId="4" name="B2009_03_5_9" vbProcedure="false">'[6]DATA IV'!$K$335</definedName>
    <definedName function="false" hidden="false" localSheetId="4" name="B2009_03_6" vbProcedure="false">'[6]DATA IV'!$K$260</definedName>
    <definedName function="false" hidden="false" localSheetId="4" name="B2009_03_6_1" vbProcedure="false">'[6]DATA IV'!$K$336</definedName>
    <definedName function="false" hidden="false" localSheetId="4" name="B2009_03_6_2" vbProcedure="false">'[6]DATA IV'!$K$337</definedName>
    <definedName function="false" hidden="false" localSheetId="4" name="B2009_03_7" vbProcedure="false">'[6]DATA IV'!$K$261</definedName>
    <definedName function="false" hidden="false" localSheetId="4" name="B2009_03_7_1" vbProcedure="false">'[6]DATA IV'!$K$338</definedName>
    <definedName function="false" hidden="false" localSheetId="4" name="B2009_03_7_2" vbProcedure="false">'[6]DATA IV'!$K$339</definedName>
    <definedName function="false" hidden="false" localSheetId="4" name="B2009_03_7_3" vbProcedure="false">'[6]DATA IV'!$K$340</definedName>
    <definedName function="false" hidden="false" localSheetId="4" name="B2009_03_8" vbProcedure="false">'[6]DATA IV'!$K$262</definedName>
    <definedName function="false" hidden="false" localSheetId="4" name="B2009_03_8_1" vbProcedure="false">'[6]DATA IV'!$K$341</definedName>
    <definedName function="false" hidden="false" localSheetId="4" name="B2009_03_8_2" vbProcedure="false">'[6]DATA IV'!$K$342</definedName>
    <definedName function="false" hidden="false" localSheetId="4" name="B2009_03_8_9" vbProcedure="false">'[6]DATA IV'!$K$343</definedName>
    <definedName function="false" hidden="false" localSheetId="4" name="B2009_03_9" vbProcedure="false">'[6]DATA IV'!$K$263</definedName>
    <definedName function="false" hidden="false" localSheetId="4" name="B2009_03_9_8" vbProcedure="false">'[6]DATA IV'!$K$344</definedName>
    <definedName function="false" hidden="false" localSheetId="4" name="B2009_03_9_9" vbProcedure="false">'[6]DATA IV'!$K$345</definedName>
    <definedName function="false" hidden="false" localSheetId="4" name="B2009_04" vbProcedure="false">'[6]DATA IV'!$K$243</definedName>
    <definedName function="false" hidden="false" localSheetId="4" name="B2009_04_3" vbProcedure="false">'[6]DATA IV'!$K$264</definedName>
    <definedName function="false" hidden="false" localSheetId="4" name="B2009_04_3_9" vbProcedure="false">'[6]DATA IV'!$K$346</definedName>
    <definedName function="false" hidden="false" localSheetId="4" name="B2009_05" vbProcedure="false">'[6]DATA IV'!$K$244</definedName>
    <definedName function="false" hidden="false" localSheetId="4" name="B2009_05_1" vbProcedure="false">'[6]DATA IV'!$K$265</definedName>
    <definedName function="false" hidden="false" localSheetId="4" name="B2009_05_1_2" vbProcedure="false">'[6]DATA IV'!$K$347</definedName>
    <definedName function="false" hidden="false" localSheetId="4" name="B2009_05_3" vbProcedure="false">'[6]DATA IV'!$K$266</definedName>
    <definedName function="false" hidden="false" localSheetId="4" name="B2009_05_3_1" vbProcedure="false">'[6]DATA IV'!$K$348</definedName>
    <definedName function="false" hidden="false" localSheetId="4" name="B2009_06" vbProcedure="false">'[6]DATA IV'!$K$245</definedName>
    <definedName function="false" hidden="false" localSheetId="4" name="B2009_06_1" vbProcedure="false">'[6]DATA IV'!$K$267</definedName>
    <definedName function="false" hidden="false" localSheetId="4" name="B2009_06_1_1" vbProcedure="false">'[6]DATA IV'!$K$349</definedName>
    <definedName function="false" hidden="false" localSheetId="4" name="B2009_06_1_2" vbProcedure="false">'[6]DATA IV'!$K$350</definedName>
    <definedName function="false" hidden="false" localSheetId="4" name="B2009_06_1_3" vbProcedure="false">'[6]DATA IV'!$K$351</definedName>
    <definedName function="false" hidden="false" localSheetId="4" name="B2009_06_1_4" vbProcedure="false">'[6]DATA IV'!$K$352</definedName>
    <definedName function="false" hidden="false" localSheetId="4" name="B2009_06_1_5" vbProcedure="false">'[6]DATA IV'!$K$353</definedName>
    <definedName function="false" hidden="false" localSheetId="4" name="B2009_06_1_6" vbProcedure="false">'[6]DATA IV'!$K$354</definedName>
    <definedName function="false" hidden="false" localSheetId="4" name="B2009_06_2" vbProcedure="false">'[6]DATA IV'!$K$268</definedName>
    <definedName function="false" hidden="false" localSheetId="4" name="B2009_06_2_1" vbProcedure="false">'[6]DATA IV'!$K$355</definedName>
    <definedName function="false" hidden="false" localSheetId="4" name="B2009_06_3" vbProcedure="false">'[6]DATA IV'!$K$269</definedName>
    <definedName function="false" hidden="false" localSheetId="4" name="B2009_06_3_1" vbProcedure="false">'[6]DATA IV'!$K$356</definedName>
    <definedName function="false" hidden="false" localSheetId="4" name="B2009_06_3_3" vbProcedure="false">'[6]DATA IV'!$K$357</definedName>
    <definedName function="false" hidden="false" localSheetId="4" name="B2009_06_3_9" vbProcedure="false">'[6]DATA IV'!$K$358</definedName>
    <definedName function="false" hidden="false" localSheetId="4" name="B2009_06_4" vbProcedure="false">'[6]DATA IV'!$K$270</definedName>
    <definedName function="false" hidden="false" localSheetId="4" name="B2009_06_4_1" vbProcedure="false">'[6]DATA IV'!$K$359</definedName>
    <definedName function="false" hidden="false" localSheetId="4" name="B2009_06_4_2" vbProcedure="false">'[6]DATA IV'!$K$360</definedName>
    <definedName function="false" hidden="false" localSheetId="4" name="B2009_06_4_3" vbProcedure="false">'[6]DATA IV'!$K$361</definedName>
    <definedName function="false" hidden="false" localSheetId="4" name="B2009_06_5" vbProcedure="false">'[6]DATA IV'!$K$271</definedName>
    <definedName function="false" hidden="false" localSheetId="4" name="B2009_06_5_1" vbProcedure="false">'[6]DATA IV'!$K$362</definedName>
    <definedName function="false" hidden="false" localSheetId="4" name="B2009_06_5_2" vbProcedure="false">'[6]DATA IV'!$K$363</definedName>
    <definedName function="false" hidden="false" localSheetId="4" name="B2009_06_5_6" vbProcedure="false">'[6]DATA IV'!$K$364</definedName>
    <definedName function="false" hidden="false" localSheetId="4" name="B2009_06_5_7" vbProcedure="false">'[6]DATA IV'!$K$365</definedName>
    <definedName function="false" hidden="false" localSheetId="4" name="B2009_06_5_9" vbProcedure="false">'[6]DATA IV'!$K$366</definedName>
    <definedName function="false" hidden="false" localSheetId="4" name="B2009_06_6" vbProcedure="false">'[6]DATA IV'!$K$272</definedName>
    <definedName function="false" hidden="false" localSheetId="4" name="B2009_06_6_1" vbProcedure="false">'[6]DATA IV'!$K$367</definedName>
    <definedName function="false" hidden="false" localSheetId="4" name="B2009_06_6_2" vbProcedure="false">'[6]DATA IV'!$K$368</definedName>
    <definedName function="false" hidden="false" localSheetId="4" name="B2009_06_6_7" vbProcedure="false">'[6]DATA IV'!$K$369</definedName>
    <definedName function="false" hidden="false" localSheetId="4" name="B2009_06_6_9" vbProcedure="false">'[6]DATA IV'!$K$370</definedName>
    <definedName function="false" hidden="false" localSheetId="4" name="B2009_06_7" vbProcedure="false">'[6]DATA IV'!$K$273</definedName>
    <definedName function="false" hidden="false" localSheetId="4" name="B2009_06_7_1" vbProcedure="false">'[6]DATA IV'!$K$371</definedName>
    <definedName function="false" hidden="false" localSheetId="4" name="B2009_06_7_2" vbProcedure="false">'[6]DATA IV'!$K$372</definedName>
    <definedName function="false" hidden="false" localSheetId="4" name="B2009_06_7_7" vbProcedure="false">'[6]DATA IV'!$K$373</definedName>
    <definedName function="false" hidden="false" localSheetId="4" name="B2009_06_7_9" vbProcedure="false">'[6]DATA IV'!$K$374</definedName>
    <definedName function="false" hidden="false" localSheetId="4" name="B2009_06_9" vbProcedure="false">'[6]DATA IV'!$K$274</definedName>
    <definedName function="false" hidden="false" localSheetId="4" name="B2009_06_9_9" vbProcedure="false">'[6]DATA IV'!$K$375</definedName>
    <definedName function="false" hidden="false" localSheetId="4" name="B2009_09" vbProcedure="false">'[6]DATA IV'!$K$246</definedName>
    <definedName function="false" hidden="false" localSheetId="4" name="B2009_09_1" vbProcedure="false">'[6]DATA IV'!$K$275</definedName>
    <definedName function="false" hidden="false" localSheetId="4" name="B2009_09_1_1" vbProcedure="false">'[6]DATA IV'!$K$376</definedName>
    <definedName function="false" hidden="false" localSheetId="4" name="B2009_09_6" vbProcedure="false">'[6]DATA IV'!$K$276</definedName>
    <definedName function="false" hidden="false" localSheetId="4" name="B2009_09_6_1" vbProcedure="false">'[6]DATA IV'!$K$377</definedName>
    <definedName function="false" hidden="false" localSheetId="4" name="B2010_01" vbProcedure="false">'[6]DATA IV'!$L$240</definedName>
    <definedName function="false" hidden="false" localSheetId="4" name="B2010_01_1" vbProcedure="false">'[6]DATA IV'!$L$250</definedName>
    <definedName function="false" hidden="false" localSheetId="4" name="B2010_01_1_1" vbProcedure="false">'[6]DATA IV'!$L$290</definedName>
    <definedName function="false" hidden="false" localSheetId="4" name="B2010_01_1_2" vbProcedure="false">'[6]DATA IV'!$L$291</definedName>
    <definedName function="false" hidden="false" localSheetId="4" name="B2010_01_1_3" vbProcedure="false">'[6]DATA IV'!$L$292</definedName>
    <definedName function="false" hidden="false" localSheetId="4" name="B2010_01_1_4" vbProcedure="false">'[6]DATA IV'!$L$293</definedName>
    <definedName function="false" hidden="false" localSheetId="4" name="B2010_01_1_5" vbProcedure="false">'[6]DATA IV'!$L$294</definedName>
    <definedName function="false" hidden="false" localSheetId="4" name="B2010_01_1_6" vbProcedure="false">'[6]DATA IV'!$L$295</definedName>
    <definedName function="false" hidden="false" localSheetId="4" name="B2010_01_1_9" vbProcedure="false">'[6]DATA IV'!$L$296</definedName>
    <definedName function="false" hidden="false" localSheetId="4" name="B2010_01_2" vbProcedure="false">'[6]DATA IV'!$L$251</definedName>
    <definedName function="false" hidden="false" localSheetId="4" name="B2010_01_2_1" vbProcedure="false">'[6]DATA IV'!$L$297</definedName>
    <definedName function="false" hidden="false" localSheetId="4" name="B2010_01_2_2" vbProcedure="false">'[6]DATA IV'!$L$298</definedName>
    <definedName function="false" hidden="false" localSheetId="4" name="B2010_01_2_3" vbProcedure="false">'[6]DATA IV'!$L$299</definedName>
    <definedName function="false" hidden="false" localSheetId="4" name="B2010_01_2_4" vbProcedure="false">'[6]DATA IV'!$L$300</definedName>
    <definedName function="false" hidden="false" localSheetId="4" name="B2010_01_2_5" vbProcedure="false">'[6]DATA IV'!$L$301</definedName>
    <definedName function="false" hidden="false" localSheetId="4" name="B2010_01_2_6" vbProcedure="false">'[6]DATA IV'!$L$302</definedName>
    <definedName function="false" hidden="false" localSheetId="4" name="B2010_01_2_9" vbProcedure="false">'[6]DATA IV'!$L$303</definedName>
    <definedName function="false" hidden="false" localSheetId="4" name="B2010_01_3" vbProcedure="false">'[6]DATA IV'!$L$252</definedName>
    <definedName function="false" hidden="false" localSheetId="4" name="B2010_01_3_1" vbProcedure="false">'[6]DATA IV'!$L$304</definedName>
    <definedName function="false" hidden="false" localSheetId="4" name="B2010_01_3_2" vbProcedure="false">'[6]DATA IV'!$L$305</definedName>
    <definedName function="false" hidden="false" localSheetId="4" name="B2010_01_3_3" vbProcedure="false">'[6]DATA IV'!$L$306</definedName>
    <definedName function="false" hidden="false" localSheetId="4" name="B2010_01_3_4" vbProcedure="false">'[6]DATA IV'!$L$307</definedName>
    <definedName function="false" hidden="false" localSheetId="4" name="B2010_01_3_5" vbProcedure="false">'[6]DATA IV'!$L$308</definedName>
    <definedName function="false" hidden="false" localSheetId="4" name="B2010_01_3_9" vbProcedure="false">'[6]DATA IV'!$L$309</definedName>
    <definedName function="false" hidden="false" localSheetId="4" name="B2010_02" vbProcedure="false">'[6]DATA IV'!$L$241</definedName>
    <definedName function="false" hidden="false" localSheetId="4" name="B2010_02_1" vbProcedure="false">'[6]DATA IV'!$L$253</definedName>
    <definedName function="false" hidden="false" localSheetId="4" name="B2010_02_1_6" vbProcedure="false">'[6]DATA IV'!$L$310</definedName>
    <definedName function="false" hidden="false" localSheetId="4" name="B2010_02_2" vbProcedure="false">'[6]DATA IV'!$L$254</definedName>
    <definedName function="false" hidden="false" localSheetId="4" name="B2010_02_2_4" vbProcedure="false">'[6]DATA IV'!$L$311</definedName>
    <definedName function="false" hidden="false" localSheetId="4" name="B2010_02_2_6" vbProcedure="false">'[6]DATA IV'!$L$312</definedName>
    <definedName function="false" hidden="false" localSheetId="4" name="B2010_02_3" vbProcedure="false">'[6]DATA IV'!$L$255</definedName>
    <definedName function="false" hidden="false" localSheetId="4" name="B2010_02_3_4" vbProcedure="false">'[6]DATA IV'!$L$313</definedName>
    <definedName function="false" hidden="false" localSheetId="4" name="B2010_02_3_6" vbProcedure="false">'[6]DATA IV'!$L$314</definedName>
    <definedName function="false" hidden="false" localSheetId="4" name="B2010_03" vbProcedure="false">'[6]DATA IV'!$L$242</definedName>
    <definedName function="false" hidden="false" localSheetId="4" name="B2010_03_2" vbProcedure="false">'[6]DATA IV'!$L$256</definedName>
    <definedName function="false" hidden="false" localSheetId="4" name="B2010_03_2_1" vbProcedure="false">'[6]DATA IV'!$L$315</definedName>
    <definedName function="false" hidden="false" localSheetId="4" name="B2010_03_2_2" vbProcedure="false">'[6]DATA IV'!$L$316</definedName>
    <definedName function="false" hidden="false" localSheetId="4" name="B2010_03_2_3" vbProcedure="false">'[6]DATA IV'!$L$317</definedName>
    <definedName function="false" hidden="false" localSheetId="4" name="B2010_03_2_4" vbProcedure="false">'[6]DATA IV'!$L$318</definedName>
    <definedName function="false" hidden="false" localSheetId="4" name="B2010_03_2_5" vbProcedure="false">'[6]DATA IV'!$L$319</definedName>
    <definedName function="false" hidden="false" localSheetId="4" name="B2010_03_2_6" vbProcedure="false">'[6]DATA IV'!$L$320</definedName>
    <definedName function="false" hidden="false" localSheetId="4" name="B2010_03_2_7" vbProcedure="false">'[6]DATA IV'!$L$321</definedName>
    <definedName function="false" hidden="false" localSheetId="4" name="B2010_03_2_9" vbProcedure="false">'[6]DATA IV'!$L$322</definedName>
    <definedName function="false" hidden="false" localSheetId="4" name="B2010_03_3" vbProcedure="false">'[6]DATA IV'!$L$257</definedName>
    <definedName function="false" hidden="false" localSheetId="4" name="B2010_03_3_1" vbProcedure="false">'[6]DATA IV'!$L$323</definedName>
    <definedName function="false" hidden="false" localSheetId="4" name="B2010_03_3_2" vbProcedure="false">'[6]DATA IV'!$L$324</definedName>
    <definedName function="false" hidden="false" localSheetId="4" name="B2010_03_3_3" vbProcedure="false">'[6]DATA IV'!$L$325</definedName>
    <definedName function="false" hidden="false" localSheetId="4" name="B2010_03_3_4" vbProcedure="false">'[6]DATA IV'!$L$326</definedName>
    <definedName function="false" hidden="false" localSheetId="4" name="B2010_03_3_5" vbProcedure="false">'[6]DATA IV'!$L$327</definedName>
    <definedName function="false" hidden="false" localSheetId="4" name="B2010_03_4" vbProcedure="false">'[6]DATA IV'!$L$258</definedName>
    <definedName function="false" hidden="false" localSheetId="4" name="B2010_03_4_2" vbProcedure="false">'[6]DATA IV'!$L$328</definedName>
    <definedName function="false" hidden="false" localSheetId="4" name="B2010_03_4_3" vbProcedure="false">'[6]DATA IV'!$L$329</definedName>
    <definedName function="false" hidden="false" localSheetId="4" name="B2010_03_5" vbProcedure="false">'[6]DATA IV'!$L$259</definedName>
    <definedName function="false" hidden="false" localSheetId="4" name="B2010_03_5_1" vbProcedure="false">'[6]DATA IV'!$L$330</definedName>
    <definedName function="false" hidden="false" localSheetId="4" name="B2010_03_5_2" vbProcedure="false">'[6]DATA IV'!$L$331</definedName>
    <definedName function="false" hidden="false" localSheetId="4" name="B2010_03_5_3" vbProcedure="false">'[6]DATA IV'!$L$332</definedName>
    <definedName function="false" hidden="false" localSheetId="4" name="B2010_03_5_4" vbProcedure="false">'[6]DATA IV'!$L$333</definedName>
    <definedName function="false" hidden="false" localSheetId="4" name="B2010_03_5_5" vbProcedure="false">'[6]DATA IV'!$L$334</definedName>
    <definedName function="false" hidden="false" localSheetId="4" name="B2010_03_5_9" vbProcedure="false">'[6]DATA IV'!$L$335</definedName>
    <definedName function="false" hidden="false" localSheetId="4" name="B2010_03_6" vbProcedure="false">'[6]DATA IV'!$L$260</definedName>
    <definedName function="false" hidden="false" localSheetId="4" name="B2010_03_6_1" vbProcedure="false">'[6]DATA IV'!$L$336</definedName>
    <definedName function="false" hidden="false" localSheetId="4" name="B2010_03_6_2" vbProcedure="false">'[6]DATA IV'!$L$337</definedName>
    <definedName function="false" hidden="false" localSheetId="4" name="B2010_03_7" vbProcedure="false">'[6]DATA IV'!$L$261</definedName>
    <definedName function="false" hidden="false" localSheetId="4" name="B2010_03_7_1" vbProcedure="false">'[6]DATA IV'!$L$338</definedName>
    <definedName function="false" hidden="false" localSheetId="4" name="B2010_03_7_2" vbProcedure="false">'[6]DATA IV'!$L$339</definedName>
    <definedName function="false" hidden="false" localSheetId="4" name="B2010_03_7_3" vbProcedure="false">'[6]DATA IV'!$L$340</definedName>
    <definedName function="false" hidden="false" localSheetId="4" name="B2010_03_8" vbProcedure="false">'[6]DATA IV'!$L$262</definedName>
    <definedName function="false" hidden="false" localSheetId="4" name="B2010_03_8_1" vbProcedure="false">'[6]DATA IV'!$L$341</definedName>
    <definedName function="false" hidden="false" localSheetId="4" name="B2010_03_8_2" vbProcedure="false">'[6]DATA IV'!$L$342</definedName>
    <definedName function="false" hidden="false" localSheetId="4" name="B2010_03_8_9" vbProcedure="false">'[6]DATA IV'!$L$343</definedName>
    <definedName function="false" hidden="false" localSheetId="4" name="B2010_03_9" vbProcedure="false">'[6]DATA IV'!$L$263</definedName>
    <definedName function="false" hidden="false" localSheetId="4" name="B2010_03_9_8" vbProcedure="false">'[6]DATA IV'!$L$344</definedName>
    <definedName function="false" hidden="false" localSheetId="4" name="B2010_03_9_9" vbProcedure="false">'[6]DATA IV'!$L$345</definedName>
    <definedName function="false" hidden="false" localSheetId="4" name="B2010_04" vbProcedure="false">'[6]DATA IV'!$L$243</definedName>
    <definedName function="false" hidden="false" localSheetId="4" name="B2010_04_3" vbProcedure="false">'[6]DATA IV'!$L$264</definedName>
    <definedName function="false" hidden="false" localSheetId="4" name="B2010_04_3_9" vbProcedure="false">'[6]DATA IV'!$L$346</definedName>
    <definedName function="false" hidden="false" localSheetId="4" name="B2010_05" vbProcedure="false">'[6]DATA IV'!$L$244</definedName>
    <definedName function="false" hidden="false" localSheetId="4" name="B2010_05_1" vbProcedure="false">'[6]DATA IV'!$L$265</definedName>
    <definedName function="false" hidden="false" localSheetId="4" name="B2010_05_1_2" vbProcedure="false">'[6]DATA IV'!$L$347</definedName>
    <definedName function="false" hidden="false" localSheetId="4" name="B2010_05_3" vbProcedure="false">'[6]DATA IV'!$L$266</definedName>
    <definedName function="false" hidden="false" localSheetId="4" name="B2010_05_3_1" vbProcedure="false">'[6]DATA IV'!$L$348</definedName>
    <definedName function="false" hidden="false" localSheetId="4" name="B2010_06" vbProcedure="false">'[6]DATA IV'!$L$245</definedName>
    <definedName function="false" hidden="false" localSheetId="4" name="B2010_06_1" vbProcedure="false">'[6]DATA IV'!$L$267</definedName>
    <definedName function="false" hidden="false" localSheetId="4" name="B2010_06_1_1" vbProcedure="false">'[6]DATA IV'!$L$349</definedName>
    <definedName function="false" hidden="false" localSheetId="4" name="B2010_06_1_2" vbProcedure="false">'[6]DATA IV'!$L$350</definedName>
    <definedName function="false" hidden="false" localSheetId="4" name="B2010_06_1_3" vbProcedure="false">'[6]DATA IV'!$L$351</definedName>
    <definedName function="false" hidden="false" localSheetId="4" name="B2010_06_1_4" vbProcedure="false">'[6]DATA IV'!$L$352</definedName>
    <definedName function="false" hidden="false" localSheetId="4" name="B2010_06_1_5" vbProcedure="false">'[6]DATA IV'!$L$353</definedName>
    <definedName function="false" hidden="false" localSheetId="4" name="B2010_06_1_6" vbProcedure="false">'[6]DATA IV'!$L$354</definedName>
    <definedName function="false" hidden="false" localSheetId="4" name="B2010_06_2" vbProcedure="false">'[6]DATA IV'!$L$268</definedName>
    <definedName function="false" hidden="false" localSheetId="4" name="B2010_06_2_1" vbProcedure="false">'[6]DATA IV'!$L$355</definedName>
    <definedName function="false" hidden="false" localSheetId="4" name="B2010_06_3" vbProcedure="false">'[6]DATA IV'!$L$269</definedName>
    <definedName function="false" hidden="false" localSheetId="4" name="B2010_06_3_1" vbProcedure="false">'[6]DATA IV'!$L$356</definedName>
    <definedName function="false" hidden="false" localSheetId="4" name="B2010_06_3_3" vbProcedure="false">'[6]DATA IV'!$L$357</definedName>
    <definedName function="false" hidden="false" localSheetId="4" name="B2010_06_3_9" vbProcedure="false">'[6]DATA IV'!$L$358</definedName>
    <definedName function="false" hidden="false" localSheetId="4" name="B2010_06_4" vbProcedure="false">'[6]DATA IV'!$L$270</definedName>
    <definedName function="false" hidden="false" localSheetId="4" name="B2010_06_4_1" vbProcedure="false">'[6]DATA IV'!$L$359</definedName>
    <definedName function="false" hidden="false" localSheetId="4" name="B2010_06_4_2" vbProcedure="false">'[6]DATA IV'!$L$360</definedName>
    <definedName function="false" hidden="false" localSheetId="4" name="B2010_06_4_3" vbProcedure="false">'[6]DATA IV'!$L$361</definedName>
    <definedName function="false" hidden="false" localSheetId="4" name="B2010_06_5" vbProcedure="false">'[6]DATA IV'!$L$271</definedName>
    <definedName function="false" hidden="false" localSheetId="4" name="B2010_06_5_1" vbProcedure="false">'[6]DATA IV'!$L$362</definedName>
    <definedName function="false" hidden="false" localSheetId="4" name="B2010_06_5_2" vbProcedure="false">'[6]DATA IV'!$L$363</definedName>
    <definedName function="false" hidden="false" localSheetId="4" name="B2010_06_5_6" vbProcedure="false">'[6]DATA IV'!$L$364</definedName>
    <definedName function="false" hidden="false" localSheetId="4" name="B2010_06_5_7" vbProcedure="false">'[6]DATA IV'!$L$365</definedName>
    <definedName function="false" hidden="false" localSheetId="4" name="B2010_06_5_9" vbProcedure="false">'[6]DATA IV'!$L$366</definedName>
    <definedName function="false" hidden="false" localSheetId="4" name="B2010_06_6" vbProcedure="false">'[6]DATA IV'!$L$272</definedName>
    <definedName function="false" hidden="false" localSheetId="4" name="B2010_06_6_1" vbProcedure="false">'[6]DATA IV'!$L$367</definedName>
    <definedName function="false" hidden="false" localSheetId="4" name="B2010_06_6_2" vbProcedure="false">'[6]DATA IV'!$L$368</definedName>
    <definedName function="false" hidden="false" localSheetId="4" name="B2010_06_6_7" vbProcedure="false">'[6]DATA IV'!$L$369</definedName>
    <definedName function="false" hidden="false" localSheetId="4" name="B2010_06_6_9" vbProcedure="false">'[6]DATA IV'!$L$370</definedName>
    <definedName function="false" hidden="false" localSheetId="4" name="B2010_06_7" vbProcedure="false">'[6]DATA IV'!$L$273</definedName>
    <definedName function="false" hidden="false" localSheetId="4" name="B2010_06_7_1" vbProcedure="false">'[6]DATA IV'!$L$371</definedName>
    <definedName function="false" hidden="false" localSheetId="4" name="B2010_06_7_2" vbProcedure="false">'[6]DATA IV'!$L$372</definedName>
    <definedName function="false" hidden="false" localSheetId="4" name="B2010_06_7_7" vbProcedure="false">'[6]DATA IV'!$L$373</definedName>
    <definedName function="false" hidden="false" localSheetId="4" name="B2010_06_7_9" vbProcedure="false">'[6]DATA IV'!$L$374</definedName>
    <definedName function="false" hidden="false" localSheetId="4" name="B2010_06_9" vbProcedure="false">'[6]DATA IV'!$L$274</definedName>
    <definedName function="false" hidden="false" localSheetId="4" name="B2010_06_9_9" vbProcedure="false">'[6]DATA IV'!$L$375</definedName>
    <definedName function="false" hidden="false" localSheetId="4" name="B2010_09" vbProcedure="false">'[6]DATA IV'!$L$246</definedName>
    <definedName function="false" hidden="false" localSheetId="4" name="B2010_09_1" vbProcedure="false">'[6]DATA IV'!$L$275</definedName>
    <definedName function="false" hidden="false" localSheetId="4" name="B2010_09_1_1" vbProcedure="false">'[6]DATA IV'!$L$376</definedName>
    <definedName function="false" hidden="false" localSheetId="4" name="B2010_09_6" vbProcedure="false">'[6]DATA IV'!$L$276</definedName>
    <definedName function="false" hidden="false" localSheetId="4" name="B2010_09_6_1" vbProcedure="false">'[6]DATA IV'!$L$377</definedName>
    <definedName function="false" hidden="false" localSheetId="4" name="B2011_01" vbProcedure="false">'[6]DATA IV'!$M$240</definedName>
    <definedName function="false" hidden="false" localSheetId="4" name="B2011_01_1" vbProcedure="false">'[6]DATA IV'!$M$250</definedName>
    <definedName function="false" hidden="false" localSheetId="4" name="B2011_01_1_1" vbProcedure="false">'[6]DATA IV'!$M$290</definedName>
    <definedName function="false" hidden="false" localSheetId="4" name="B2011_01_1_2" vbProcedure="false">'[6]DATA IV'!$M$291</definedName>
    <definedName function="false" hidden="false" localSheetId="4" name="B2011_01_1_3" vbProcedure="false">'[6]DATA IV'!$M$292</definedName>
    <definedName function="false" hidden="false" localSheetId="4" name="B2011_01_1_4" vbProcedure="false">'[6]DATA IV'!$M$293</definedName>
    <definedName function="false" hidden="false" localSheetId="4" name="B2011_01_1_5" vbProcedure="false">'[6]DATA IV'!$M$294</definedName>
    <definedName function="false" hidden="false" localSheetId="4" name="B2011_01_1_6" vbProcedure="false">'[6]DATA IV'!$M$295</definedName>
    <definedName function="false" hidden="false" localSheetId="4" name="B2011_01_1_9" vbProcedure="false">'[6]DATA IV'!$M$296</definedName>
    <definedName function="false" hidden="false" localSheetId="4" name="B2011_01_2" vbProcedure="false">'[6]DATA IV'!$M$251</definedName>
    <definedName function="false" hidden="false" localSheetId="4" name="B2011_01_2_1" vbProcedure="false">'[6]DATA IV'!$M$297</definedName>
    <definedName function="false" hidden="false" localSheetId="4" name="B2011_01_2_2" vbProcedure="false">'[6]DATA IV'!$M$298</definedName>
    <definedName function="false" hidden="false" localSheetId="4" name="B2011_01_2_3" vbProcedure="false">'[6]DATA IV'!$M$299</definedName>
    <definedName function="false" hidden="false" localSheetId="4" name="B2011_01_2_4" vbProcedure="false">'[6]DATA IV'!$M$300</definedName>
    <definedName function="false" hidden="false" localSheetId="4" name="B2011_01_2_5" vbProcedure="false">'[6]DATA IV'!$M$301</definedName>
    <definedName function="false" hidden="false" localSheetId="4" name="B2011_01_2_6" vbProcedure="false">'[6]DATA IV'!$M$302</definedName>
    <definedName function="false" hidden="false" localSheetId="4" name="B2011_01_2_9" vbProcedure="false">'[6]DATA IV'!$M$303</definedName>
    <definedName function="false" hidden="false" localSheetId="4" name="B2011_01_3" vbProcedure="false">'[6]DATA IV'!$M$252</definedName>
    <definedName function="false" hidden="false" localSheetId="4" name="B2011_01_3_1" vbProcedure="false">'[6]DATA IV'!$M$304</definedName>
    <definedName function="false" hidden="false" localSheetId="4" name="B2011_01_3_2" vbProcedure="false">'[6]DATA IV'!$M$305</definedName>
    <definedName function="false" hidden="false" localSheetId="4" name="B2011_01_3_3" vbProcedure="false">'[6]DATA IV'!$M$306</definedName>
    <definedName function="false" hidden="false" localSheetId="4" name="B2011_01_3_4" vbProcedure="false">'[6]DATA IV'!$M$307</definedName>
    <definedName function="false" hidden="false" localSheetId="4" name="B2011_01_3_5" vbProcedure="false">'[6]DATA IV'!$M$308</definedName>
    <definedName function="false" hidden="false" localSheetId="4" name="B2011_01_3_9" vbProcedure="false">'[6]DATA IV'!$M$309</definedName>
    <definedName function="false" hidden="false" localSheetId="4" name="B2011_02" vbProcedure="false">'[6]DATA IV'!$M$241</definedName>
    <definedName function="false" hidden="false" localSheetId="4" name="B2011_02_1" vbProcedure="false">'[6]DATA IV'!$M$253</definedName>
    <definedName function="false" hidden="false" localSheetId="4" name="B2011_02_1_6" vbProcedure="false">'[6]DATA IV'!$M$310</definedName>
    <definedName function="false" hidden="false" localSheetId="4" name="B2011_02_2" vbProcedure="false">'[6]DATA IV'!$M$254</definedName>
    <definedName function="false" hidden="false" localSheetId="4" name="B2011_02_2_4" vbProcedure="false">'[6]DATA IV'!$M$311</definedName>
    <definedName function="false" hidden="false" localSheetId="4" name="B2011_02_2_6" vbProcedure="false">'[6]DATA IV'!$M$312</definedName>
    <definedName function="false" hidden="false" localSheetId="4" name="B2011_02_3" vbProcedure="false">'[6]DATA IV'!$M$255</definedName>
    <definedName function="false" hidden="false" localSheetId="4" name="B2011_02_3_4" vbProcedure="false">'[6]DATA IV'!$M$313</definedName>
    <definedName function="false" hidden="false" localSheetId="4" name="B2011_02_3_6" vbProcedure="false">'[6]DATA IV'!$M$314</definedName>
    <definedName function="false" hidden="false" localSheetId="4" name="B2011_03" vbProcedure="false">'[6]DATA IV'!$M$242</definedName>
    <definedName function="false" hidden="false" localSheetId="4" name="B2011_03_2" vbProcedure="false">'[6]DATA IV'!$M$256</definedName>
    <definedName function="false" hidden="false" localSheetId="4" name="B2011_03_2_1" vbProcedure="false">'[6]DATA IV'!$M$315</definedName>
    <definedName function="false" hidden="false" localSheetId="4" name="B2011_03_2_2" vbProcedure="false">'[6]DATA IV'!$M$316</definedName>
    <definedName function="false" hidden="false" localSheetId="4" name="B2011_03_2_3" vbProcedure="false">'[6]DATA IV'!$M$317</definedName>
    <definedName function="false" hidden="false" localSheetId="4" name="B2011_03_2_4" vbProcedure="false">'[6]DATA IV'!$M$318</definedName>
    <definedName function="false" hidden="false" localSheetId="4" name="B2011_03_2_5" vbProcedure="false">'[6]DATA IV'!$M$319</definedName>
    <definedName function="false" hidden="false" localSheetId="4" name="B2011_03_2_6" vbProcedure="false">'[6]DATA IV'!$M$320</definedName>
    <definedName function="false" hidden="false" localSheetId="4" name="B2011_03_2_7" vbProcedure="false">'[6]DATA IV'!$M$321</definedName>
    <definedName function="false" hidden="false" localSheetId="4" name="B2011_03_2_9" vbProcedure="false">'[6]DATA IV'!$M$322</definedName>
    <definedName function="false" hidden="false" localSheetId="4" name="B2011_03_3" vbProcedure="false">'[6]DATA IV'!$M$257</definedName>
    <definedName function="false" hidden="false" localSheetId="4" name="B2011_03_3_1" vbProcedure="false">'[6]DATA IV'!$M$323</definedName>
    <definedName function="false" hidden="false" localSheetId="4" name="B2011_03_3_2" vbProcedure="false">'[6]DATA IV'!$M$324</definedName>
    <definedName function="false" hidden="false" localSheetId="4" name="B2011_03_3_3" vbProcedure="false">'[6]DATA IV'!$M$325</definedName>
    <definedName function="false" hidden="false" localSheetId="4" name="B2011_03_3_4" vbProcedure="false">'[6]DATA IV'!$M$326</definedName>
    <definedName function="false" hidden="false" localSheetId="4" name="B2011_03_3_5" vbProcedure="false">'[6]DATA IV'!$M$327</definedName>
    <definedName function="false" hidden="false" localSheetId="4" name="B2011_03_4" vbProcedure="false">'[6]DATA IV'!$M$258</definedName>
    <definedName function="false" hidden="false" localSheetId="4" name="B2011_03_4_2" vbProcedure="false">'[6]DATA IV'!$M$328</definedName>
    <definedName function="false" hidden="false" localSheetId="4" name="B2011_03_4_3" vbProcedure="false">'[6]DATA IV'!$M$329</definedName>
    <definedName function="false" hidden="false" localSheetId="4" name="B2011_03_5" vbProcedure="false">'[6]DATA IV'!$M$259</definedName>
    <definedName function="false" hidden="false" localSheetId="4" name="B2011_03_5_1" vbProcedure="false">'[6]DATA IV'!$M$330</definedName>
    <definedName function="false" hidden="false" localSheetId="4" name="B2011_03_5_2" vbProcedure="false">'[6]DATA IV'!$M$331</definedName>
    <definedName function="false" hidden="false" localSheetId="4" name="B2011_03_5_3" vbProcedure="false">'[6]DATA IV'!$M$332</definedName>
    <definedName function="false" hidden="false" localSheetId="4" name="B2011_03_5_4" vbProcedure="false">'[6]DATA IV'!$M$333</definedName>
    <definedName function="false" hidden="false" localSheetId="4" name="B2011_03_5_5" vbProcedure="false">'[6]DATA IV'!$M$334</definedName>
    <definedName function="false" hidden="false" localSheetId="4" name="B2011_03_5_9" vbProcedure="false">'[6]DATA IV'!$M$335</definedName>
    <definedName function="false" hidden="false" localSheetId="4" name="B2011_03_6" vbProcedure="false">'[6]DATA IV'!$M$260</definedName>
    <definedName function="false" hidden="false" localSheetId="4" name="B2011_03_6_1" vbProcedure="false">'[6]DATA IV'!$M$336</definedName>
    <definedName function="false" hidden="false" localSheetId="4" name="B2011_03_6_2" vbProcedure="false">'[6]DATA IV'!$M$337</definedName>
    <definedName function="false" hidden="false" localSheetId="4" name="B2011_03_7" vbProcedure="false">'[6]DATA IV'!$M$261</definedName>
    <definedName function="false" hidden="false" localSheetId="4" name="B2011_03_7_1" vbProcedure="false">'[6]DATA IV'!$M$338</definedName>
    <definedName function="false" hidden="false" localSheetId="4" name="B2011_03_7_2" vbProcedure="false">'[6]DATA IV'!$M$339</definedName>
    <definedName function="false" hidden="false" localSheetId="4" name="B2011_03_7_3" vbProcedure="false">'[6]DATA IV'!$M$340</definedName>
    <definedName function="false" hidden="false" localSheetId="4" name="B2011_03_8" vbProcedure="false">'[6]DATA IV'!$M$262</definedName>
    <definedName function="false" hidden="false" localSheetId="4" name="B2011_03_8_1" vbProcedure="false">'[6]DATA IV'!$M$341</definedName>
    <definedName function="false" hidden="false" localSheetId="4" name="B2011_03_8_2" vbProcedure="false">'[6]DATA IV'!$M$342</definedName>
    <definedName function="false" hidden="false" localSheetId="4" name="B2011_03_8_9" vbProcedure="false">'[6]DATA IV'!$M$343</definedName>
    <definedName function="false" hidden="false" localSheetId="4" name="B2011_03_9" vbProcedure="false">'[6]DATA IV'!$M$263</definedName>
    <definedName function="false" hidden="false" localSheetId="4" name="B2011_03_9_8" vbProcedure="false">'[6]DATA IV'!$M$344</definedName>
    <definedName function="false" hidden="false" localSheetId="4" name="B2011_03_9_9" vbProcedure="false">'[6]DATA IV'!$M$345</definedName>
    <definedName function="false" hidden="false" localSheetId="4" name="B2011_04" vbProcedure="false">'[6]DATA IV'!$M$243</definedName>
    <definedName function="false" hidden="false" localSheetId="4" name="B2011_04_3" vbProcedure="false">'[6]DATA IV'!$M$264</definedName>
    <definedName function="false" hidden="false" localSheetId="4" name="B2011_04_3_9" vbProcedure="false">'[6]DATA IV'!$M$346</definedName>
    <definedName function="false" hidden="false" localSheetId="4" name="B2011_05" vbProcedure="false">'[6]DATA IV'!$M$244</definedName>
    <definedName function="false" hidden="false" localSheetId="4" name="B2011_05_1" vbProcedure="false">'[6]DATA IV'!$M$265</definedName>
    <definedName function="false" hidden="false" localSheetId="4" name="B2011_05_1_2" vbProcedure="false">'[6]DATA IV'!$M$347</definedName>
    <definedName function="false" hidden="false" localSheetId="4" name="B2011_05_3" vbProcedure="false">'[6]DATA IV'!$M$266</definedName>
    <definedName function="false" hidden="false" localSheetId="4" name="B2011_05_3_1" vbProcedure="false">'[6]DATA IV'!$M$348</definedName>
    <definedName function="false" hidden="false" localSheetId="4" name="B2011_06" vbProcedure="false">'[6]DATA IV'!$M$245</definedName>
    <definedName function="false" hidden="false" localSheetId="4" name="B2011_06_1" vbProcedure="false">'[6]DATA IV'!$M$267</definedName>
    <definedName function="false" hidden="false" localSheetId="4" name="B2011_06_1_1" vbProcedure="false">'[6]DATA IV'!$M$349</definedName>
    <definedName function="false" hidden="false" localSheetId="4" name="B2011_06_1_2" vbProcedure="false">'[6]DATA IV'!$M$350</definedName>
    <definedName function="false" hidden="false" localSheetId="4" name="B2011_06_1_3" vbProcedure="false">'[6]DATA IV'!$M$351</definedName>
    <definedName function="false" hidden="false" localSheetId="4" name="B2011_06_1_4" vbProcedure="false">'[6]DATA IV'!$M$352</definedName>
    <definedName function="false" hidden="false" localSheetId="4" name="B2011_06_1_5" vbProcedure="false">'[6]DATA IV'!$M$353</definedName>
    <definedName function="false" hidden="false" localSheetId="4" name="B2011_06_1_6" vbProcedure="false">'[6]DATA IV'!$M$354</definedName>
    <definedName function="false" hidden="false" localSheetId="4" name="B2011_06_2" vbProcedure="false">'[6]DATA IV'!$M$268</definedName>
    <definedName function="false" hidden="false" localSheetId="4" name="B2011_06_2_1" vbProcedure="false">'[6]DATA IV'!$M$355</definedName>
    <definedName function="false" hidden="false" localSheetId="4" name="B2011_06_3" vbProcedure="false">'[6]DATA IV'!$M$269</definedName>
    <definedName function="false" hidden="false" localSheetId="4" name="B2011_06_3_1" vbProcedure="false">'[6]DATA IV'!$M$356</definedName>
    <definedName function="false" hidden="false" localSheetId="4" name="B2011_06_3_3" vbProcedure="false">'[6]DATA IV'!$M$357</definedName>
    <definedName function="false" hidden="false" localSheetId="4" name="B2011_06_3_9" vbProcedure="false">'[6]DATA IV'!$M$358</definedName>
    <definedName function="false" hidden="false" localSheetId="4" name="B2011_06_4" vbProcedure="false">'[6]DATA IV'!$M$270</definedName>
    <definedName function="false" hidden="false" localSheetId="4" name="B2011_06_4_1" vbProcedure="false">'[6]DATA IV'!$M$359</definedName>
    <definedName function="false" hidden="false" localSheetId="4" name="B2011_06_4_2" vbProcedure="false">'[6]DATA IV'!$M$360</definedName>
    <definedName function="false" hidden="false" localSheetId="4" name="B2011_06_4_3" vbProcedure="false">'[6]DATA IV'!$M$361</definedName>
    <definedName function="false" hidden="false" localSheetId="4" name="B2011_06_5" vbProcedure="false">'[6]DATA IV'!$M$271</definedName>
    <definedName function="false" hidden="false" localSheetId="4" name="B2011_06_5_1" vbProcedure="false">'[6]DATA IV'!$M$362</definedName>
    <definedName function="false" hidden="false" localSheetId="4" name="B2011_06_5_2" vbProcedure="false">'[6]DATA IV'!$M$363</definedName>
    <definedName function="false" hidden="false" localSheetId="4" name="B2011_06_5_6" vbProcedure="false">'[6]DATA IV'!$M$364</definedName>
    <definedName function="false" hidden="false" localSheetId="4" name="B2011_06_5_7" vbProcedure="false">'[6]DATA IV'!$M$365</definedName>
    <definedName function="false" hidden="false" localSheetId="4" name="B2011_06_5_9" vbProcedure="false">'[6]DATA IV'!$M$366</definedName>
    <definedName function="false" hidden="false" localSheetId="4" name="B2011_06_6" vbProcedure="false">'[6]DATA IV'!$M$272</definedName>
    <definedName function="false" hidden="false" localSheetId="4" name="B2011_06_6_1" vbProcedure="false">'[6]DATA IV'!$M$367</definedName>
    <definedName function="false" hidden="false" localSheetId="4" name="B2011_06_6_2" vbProcedure="false">'[6]DATA IV'!$M$368</definedName>
    <definedName function="false" hidden="false" localSheetId="4" name="B2011_06_6_7" vbProcedure="false">'[6]DATA IV'!$M$369</definedName>
    <definedName function="false" hidden="false" localSheetId="4" name="B2011_06_6_9" vbProcedure="false">'[6]DATA IV'!$M$370</definedName>
    <definedName function="false" hidden="false" localSheetId="4" name="B2011_06_7" vbProcedure="false">'[6]DATA IV'!$M$273</definedName>
    <definedName function="false" hidden="false" localSheetId="4" name="B2011_06_7_1" vbProcedure="false">'[6]DATA IV'!$M$371</definedName>
    <definedName function="false" hidden="false" localSheetId="4" name="B2011_06_7_2" vbProcedure="false">'[6]DATA IV'!$M$372</definedName>
    <definedName function="false" hidden="false" localSheetId="4" name="B2011_06_7_7" vbProcedure="false">'[6]DATA IV'!$M$373</definedName>
    <definedName function="false" hidden="false" localSheetId="4" name="B2011_06_7_9" vbProcedure="false">'[6]DATA IV'!$M$374</definedName>
    <definedName function="false" hidden="false" localSheetId="4" name="B2011_06_9" vbProcedure="false">'[6]DATA IV'!$M$274</definedName>
    <definedName function="false" hidden="false" localSheetId="4" name="B2011_06_9_9" vbProcedure="false">'[6]DATA IV'!$M$375</definedName>
    <definedName function="false" hidden="false" localSheetId="4" name="B2011_09" vbProcedure="false">'[6]DATA IV'!$M$246</definedName>
    <definedName function="false" hidden="false" localSheetId="4" name="B2011_09_1" vbProcedure="false">'[6]DATA IV'!$M$275</definedName>
    <definedName function="false" hidden="false" localSheetId="4" name="B2011_09_1_1" vbProcedure="false">'[6]DATA IV'!$M$376</definedName>
    <definedName function="false" hidden="false" localSheetId="4" name="B2011_09_6" vbProcedure="false">'[6]DATA IV'!$M$276</definedName>
    <definedName function="false" hidden="false" localSheetId="4" name="B2011_09_6_1" vbProcedure="false">'[6]DATA IV'!$M$377</definedName>
    <definedName function="false" hidden="false" localSheetId="4" name="DENE" vbProcedure="false">'[8]tahakkuk müzekkeresi_1'!$A$1</definedName>
    <definedName function="false" hidden="false" localSheetId="4" name="G2007_01" vbProcedure="false">'[6]DATA IV'!$G$240</definedName>
    <definedName function="false" hidden="false" localSheetId="4" name="G2007_01_1" vbProcedure="false">'[6]DATA IV'!$G$250</definedName>
    <definedName function="false" hidden="false" localSheetId="4" name="G2007_01_1_1" vbProcedure="false">'[6]DATA IV'!$G$290</definedName>
    <definedName function="false" hidden="false" localSheetId="4" name="G2007_01_1_2" vbProcedure="false">'[6]DATA IV'!$G$291</definedName>
    <definedName function="false" hidden="false" localSheetId="4" name="G2007_01_1_3" vbProcedure="false">'[6]DATA IV'!$G$292</definedName>
    <definedName function="false" hidden="false" localSheetId="4" name="G2007_01_1_4" vbProcedure="false">'[6]DATA IV'!$G$293</definedName>
    <definedName function="false" hidden="false" localSheetId="4" name="G2007_01_1_5" vbProcedure="false">'[6]DATA IV'!$G$294</definedName>
    <definedName function="false" hidden="false" localSheetId="4" name="G2007_01_1_6" vbProcedure="false">'[6]DATA IV'!$G$295</definedName>
    <definedName function="false" hidden="false" localSheetId="4" name="G2007_01_1_9" vbProcedure="false">'[6]DATA IV'!$G$296</definedName>
    <definedName function="false" hidden="false" localSheetId="4" name="G2007_01_2" vbProcedure="false">'[6]DATA IV'!$G$251</definedName>
    <definedName function="false" hidden="false" localSheetId="4" name="G2007_01_2_1" vbProcedure="false">'[6]DATA IV'!$G$297</definedName>
    <definedName function="false" hidden="false" localSheetId="4" name="G2007_01_2_2" vbProcedure="false">'[6]DATA IV'!$G$298</definedName>
    <definedName function="false" hidden="false" localSheetId="4" name="G2007_01_2_3" vbProcedure="false">'[6]DATA IV'!$G$299</definedName>
    <definedName function="false" hidden="false" localSheetId="4" name="G2007_01_2_4" vbProcedure="false">'[6]DATA IV'!$G$300</definedName>
    <definedName function="false" hidden="false" localSheetId="4" name="G2007_01_2_5" vbProcedure="false">'[6]DATA IV'!$G$301</definedName>
    <definedName function="false" hidden="false" localSheetId="4" name="G2007_01_2_6" vbProcedure="false">'[6]DATA IV'!$G$302</definedName>
    <definedName function="false" hidden="false" localSheetId="4" name="G2007_01_2_9" vbProcedure="false">'[6]DATA IV'!$G$303</definedName>
    <definedName function="false" hidden="false" localSheetId="4" name="G2007_01_3" vbProcedure="false">'[6]DATA IV'!$G$252</definedName>
    <definedName function="false" hidden="false" localSheetId="4" name="G2007_01_3_1" vbProcedure="false">'[6]DATA IV'!$G$304</definedName>
    <definedName function="false" hidden="false" localSheetId="4" name="G2007_01_3_2" vbProcedure="false">'[6]DATA IV'!$G$305</definedName>
    <definedName function="false" hidden="false" localSheetId="4" name="G2007_01_3_3" vbProcedure="false">'[6]DATA IV'!$G$306</definedName>
    <definedName function="false" hidden="false" localSheetId="4" name="G2007_01_3_4" vbProcedure="false">'[6]DATA IV'!$G$307</definedName>
    <definedName function="false" hidden="false" localSheetId="4" name="G2007_01_3_5" vbProcedure="false">'[6]DATA IV'!$G$308</definedName>
    <definedName function="false" hidden="false" localSheetId="4" name="G2007_01_3_9" vbProcedure="false">'[6]DATA IV'!$G$309</definedName>
    <definedName function="false" hidden="false" localSheetId="4" name="G2007_02" vbProcedure="false">'[6]DATA IV'!$G$241</definedName>
    <definedName function="false" hidden="false" localSheetId="4" name="G2007_02_1" vbProcedure="false">'[6]DATA IV'!$G$253</definedName>
    <definedName function="false" hidden="false" localSheetId="4" name="G2007_02_1_6" vbProcedure="false">'[6]DATA IV'!$G$310</definedName>
    <definedName function="false" hidden="false" localSheetId="4" name="G2007_02_2" vbProcedure="false">'[6]DATA IV'!$G$254</definedName>
    <definedName function="false" hidden="false" localSheetId="4" name="G2007_02_2_4" vbProcedure="false">'[6]DATA IV'!$G$311</definedName>
    <definedName function="false" hidden="false" localSheetId="4" name="G2007_02_2_6" vbProcedure="false">'[6]DATA IV'!$G$312</definedName>
    <definedName function="false" hidden="false" localSheetId="4" name="G2007_02_3" vbProcedure="false">'[6]DATA IV'!$G$255</definedName>
    <definedName function="false" hidden="false" localSheetId="4" name="G2007_02_3_4" vbProcedure="false">'[6]DATA IV'!$G$313</definedName>
    <definedName function="false" hidden="false" localSheetId="4" name="G2007_02_3_6" vbProcedure="false">'[6]DATA IV'!$G$314</definedName>
    <definedName function="false" hidden="false" localSheetId="4" name="G2007_03" vbProcedure="false">'[6]DATA IV'!$G$242</definedName>
    <definedName function="false" hidden="false" localSheetId="4" name="G2007_03_2" vbProcedure="false">'[6]DATA IV'!$G$256</definedName>
    <definedName function="false" hidden="false" localSheetId="4" name="G2007_03_2_1" vbProcedure="false">'[6]DATA IV'!$G$315</definedName>
    <definedName function="false" hidden="false" localSheetId="4" name="G2007_03_2_2" vbProcedure="false">'[6]DATA IV'!$G$316</definedName>
    <definedName function="false" hidden="false" localSheetId="4" name="G2007_03_2_3" vbProcedure="false">'[6]DATA IV'!$G$317</definedName>
    <definedName function="false" hidden="false" localSheetId="4" name="G2007_03_2_4" vbProcedure="false">'[6]DATA IV'!$G$318</definedName>
    <definedName function="false" hidden="false" localSheetId="4" name="G2007_03_2_5" vbProcedure="false">'[6]DATA IV'!$G$319</definedName>
    <definedName function="false" hidden="false" localSheetId="4" name="G2007_03_2_6" vbProcedure="false">'[6]DATA IV'!$G$320</definedName>
    <definedName function="false" hidden="false" localSheetId="4" name="G2007_03_2_7" vbProcedure="false">'[6]DATA IV'!$G$321</definedName>
    <definedName function="false" hidden="false" localSheetId="4" name="G2007_03_2_9" vbProcedure="false">'[6]DATA IV'!$G$322</definedName>
    <definedName function="false" hidden="false" localSheetId="4" name="G2007_03_3" vbProcedure="false">'[6]DATA IV'!$G$257</definedName>
    <definedName function="false" hidden="false" localSheetId="4" name="G2007_03_3_1" vbProcedure="false">'[6]DATA IV'!$G$323</definedName>
    <definedName function="false" hidden="false" localSheetId="4" name="G2007_03_3_2" vbProcedure="false">'[6]DATA IV'!$G$324</definedName>
    <definedName function="false" hidden="false" localSheetId="4" name="G2007_03_3_3" vbProcedure="false">'[6]DATA IV'!$G$325</definedName>
    <definedName function="false" hidden="false" localSheetId="4" name="G2007_03_3_4" vbProcedure="false">'[6]DATA IV'!$G$326</definedName>
    <definedName function="false" hidden="false" localSheetId="4" name="G2007_03_3_5" vbProcedure="false">'[6]DATA IV'!$G$327</definedName>
    <definedName function="false" hidden="false" localSheetId="4" name="G2007_03_4" vbProcedure="false">'[6]DATA IV'!$G$258</definedName>
    <definedName function="false" hidden="false" localSheetId="4" name="G2007_03_4_2" vbProcedure="false">'[6]DATA IV'!$G$328</definedName>
    <definedName function="false" hidden="false" localSheetId="4" name="G2007_03_4_3" vbProcedure="false">'[6]DATA IV'!$G$329</definedName>
    <definedName function="false" hidden="false" localSheetId="4" name="G2007_03_5" vbProcedure="false">'[6]DATA IV'!$G$259</definedName>
    <definedName function="false" hidden="false" localSheetId="4" name="G2007_03_5_1" vbProcedure="false">'[6]DATA IV'!$G$330</definedName>
    <definedName function="false" hidden="false" localSheetId="4" name="G2007_03_5_2" vbProcedure="false">'[6]DATA IV'!$G$331</definedName>
    <definedName function="false" hidden="false" localSheetId="4" name="G2007_03_5_3" vbProcedure="false">'[6]DATA IV'!$G$332</definedName>
    <definedName function="false" hidden="false" localSheetId="4" name="G2007_03_5_4" vbProcedure="false">'[6]DATA IV'!$G$333</definedName>
    <definedName function="false" hidden="false" localSheetId="4" name="G2007_03_5_5" vbProcedure="false">'[6]DATA IV'!$G$334</definedName>
    <definedName function="false" hidden="false" localSheetId="4" name="G2007_03_5_9" vbProcedure="false">'[6]DATA IV'!$G$335</definedName>
    <definedName function="false" hidden="false" localSheetId="4" name="G2007_03_6" vbProcedure="false">'[6]DATA IV'!$G$260</definedName>
    <definedName function="false" hidden="false" localSheetId="4" name="G2007_03_6_1" vbProcedure="false">'[6]DATA IV'!$G$336</definedName>
    <definedName function="false" hidden="false" localSheetId="4" name="G2007_03_6_2" vbProcedure="false">'[6]DATA IV'!$G$337</definedName>
    <definedName function="false" hidden="false" localSheetId="4" name="G2007_03_7" vbProcedure="false">'[6]DATA IV'!$G$261</definedName>
    <definedName function="false" hidden="false" localSheetId="4" name="G2007_03_7_1" vbProcedure="false">'[6]DATA IV'!$G$338</definedName>
    <definedName function="false" hidden="false" localSheetId="4" name="G2007_03_7_2" vbProcedure="false">'[6]DATA IV'!$G$339</definedName>
    <definedName function="false" hidden="false" localSheetId="4" name="G2007_03_7_3" vbProcedure="false">'[6]DATA IV'!$G$340</definedName>
    <definedName function="false" hidden="false" localSheetId="4" name="G2007_03_8" vbProcedure="false">'[6]DATA IV'!$G$262</definedName>
    <definedName function="false" hidden="false" localSheetId="4" name="G2007_03_8_1" vbProcedure="false">'[6]DATA IV'!$G$341</definedName>
    <definedName function="false" hidden="false" localSheetId="4" name="G2007_03_8_2" vbProcedure="false">'[6]DATA IV'!$G$342</definedName>
    <definedName function="false" hidden="false" localSheetId="4" name="G2007_03_8_9" vbProcedure="false">'[6]DATA IV'!$G$343</definedName>
    <definedName function="false" hidden="false" localSheetId="4" name="G2007_03_9" vbProcedure="false">'[6]DATA IV'!$G$263</definedName>
    <definedName function="false" hidden="false" localSheetId="4" name="G2007_03_9_8" vbProcedure="false">'[6]DATA IV'!$G$344</definedName>
    <definedName function="false" hidden="false" localSheetId="4" name="G2007_03_9_9" vbProcedure="false">'[6]DATA IV'!$G$345</definedName>
    <definedName function="false" hidden="false" localSheetId="4" name="G2007_04" vbProcedure="false">'[6]DATA IV'!$G$243</definedName>
    <definedName function="false" hidden="false" localSheetId="4" name="G2007_04_3" vbProcedure="false">'[6]DATA IV'!$G$264</definedName>
    <definedName function="false" hidden="false" localSheetId="4" name="G2007_04_3_9" vbProcedure="false">'[6]DATA IV'!$G$346</definedName>
    <definedName function="false" hidden="false" localSheetId="4" name="G2007_05" vbProcedure="false">'[6]DATA IV'!$G$244</definedName>
    <definedName function="false" hidden="false" localSheetId="4" name="G2007_05_1" vbProcedure="false">'[6]DATA IV'!$G$265</definedName>
    <definedName function="false" hidden="false" localSheetId="4" name="G2007_05_1_2" vbProcedure="false">'[6]DATA IV'!$G$347</definedName>
    <definedName function="false" hidden="false" localSheetId="4" name="G2007_05_3" vbProcedure="false">'[6]DATA IV'!$G$266</definedName>
    <definedName function="false" hidden="false" localSheetId="4" name="G2007_05_3_1" vbProcedure="false">'[6]DATA IV'!$G$348</definedName>
    <definedName function="false" hidden="false" localSheetId="4" name="G2007_06" vbProcedure="false">'[6]DATA IV'!$G$245</definedName>
    <definedName function="false" hidden="false" localSheetId="4" name="G2007_06_1" vbProcedure="false">'[6]DATA IV'!$G$267</definedName>
    <definedName function="false" hidden="false" localSheetId="4" name="G2007_06_1_1" vbProcedure="false">'[6]DATA IV'!$G$349</definedName>
    <definedName function="false" hidden="false" localSheetId="4" name="G2007_06_1_2" vbProcedure="false">'[6]DATA IV'!$G$350</definedName>
    <definedName function="false" hidden="false" localSheetId="4" name="G2007_06_1_3" vbProcedure="false">'[6]DATA IV'!$G$351</definedName>
    <definedName function="false" hidden="false" localSheetId="4" name="G2007_06_1_4" vbProcedure="false">'[6]DATA IV'!$G$352</definedName>
    <definedName function="false" hidden="false" localSheetId="4" name="G2007_06_1_5" vbProcedure="false">'[6]DATA IV'!$G$353</definedName>
    <definedName function="false" hidden="false" localSheetId="4" name="G2007_06_1_6" vbProcedure="false">'[6]DATA IV'!$G$354</definedName>
    <definedName function="false" hidden="false" localSheetId="4" name="G2007_06_2" vbProcedure="false">'[6]DATA IV'!$G$268</definedName>
    <definedName function="false" hidden="false" localSheetId="4" name="G2007_06_2_1" vbProcedure="false">'[6]DATA IV'!$G$355</definedName>
    <definedName function="false" hidden="false" localSheetId="4" name="G2007_06_3" vbProcedure="false">'[6]DATA IV'!$G$269</definedName>
    <definedName function="false" hidden="false" localSheetId="4" name="G2007_06_3_1" vbProcedure="false">'[6]DATA IV'!$G$356</definedName>
    <definedName function="false" hidden="false" localSheetId="4" name="G2007_06_3_3" vbProcedure="false">'[6]DATA IV'!$G$357</definedName>
    <definedName function="false" hidden="false" localSheetId="4" name="G2007_06_3_9" vbProcedure="false">'[6]DATA IV'!$G$358</definedName>
    <definedName function="false" hidden="false" localSheetId="4" name="G2007_06_4" vbProcedure="false">'[6]DATA IV'!$G$270</definedName>
    <definedName function="false" hidden="false" localSheetId="4" name="G2007_06_4_1" vbProcedure="false">'[6]DATA IV'!$G$359</definedName>
    <definedName function="false" hidden="false" localSheetId="4" name="G2007_06_4_2" vbProcedure="false">'[6]DATA IV'!$G$360</definedName>
    <definedName function="false" hidden="false" localSheetId="4" name="G2007_06_4_3" vbProcedure="false">'[6]DATA IV'!$G$361</definedName>
    <definedName function="false" hidden="false" localSheetId="4" name="G2007_06_5" vbProcedure="false">'[6]DATA IV'!$G$271</definedName>
    <definedName function="false" hidden="false" localSheetId="4" name="G2007_06_5_1" vbProcedure="false">'[6]DATA IV'!$G$362</definedName>
    <definedName function="false" hidden="false" localSheetId="4" name="G2007_06_5_2" vbProcedure="false">'[6]DATA IV'!$G$363</definedName>
    <definedName function="false" hidden="false" localSheetId="4" name="G2007_06_5_6" vbProcedure="false">'[6]DATA IV'!$G$364</definedName>
    <definedName function="false" hidden="false" localSheetId="4" name="G2007_06_5_7" vbProcedure="false">'[6]DATA IV'!$G$365</definedName>
    <definedName function="false" hidden="false" localSheetId="4" name="G2007_06_5_9" vbProcedure="false">'[6]DATA IV'!$G$366</definedName>
    <definedName function="false" hidden="false" localSheetId="4" name="G2007_06_6" vbProcedure="false">'[6]DATA IV'!$G$272</definedName>
    <definedName function="false" hidden="false" localSheetId="4" name="G2007_06_6_1" vbProcedure="false">'[6]DATA IV'!$G$367</definedName>
    <definedName function="false" hidden="false" localSheetId="4" name="G2007_06_6_2" vbProcedure="false">'[6]DATA IV'!$G$368</definedName>
    <definedName function="false" hidden="false" localSheetId="4" name="G2007_06_6_7" vbProcedure="false">'[6]DATA IV'!$G$369</definedName>
    <definedName function="false" hidden="false" localSheetId="4" name="G2007_06_6_9" vbProcedure="false">'[6]DATA IV'!$G$370</definedName>
    <definedName function="false" hidden="false" localSheetId="4" name="G2007_06_7" vbProcedure="false">'[6]DATA IV'!$G$273</definedName>
    <definedName function="false" hidden="false" localSheetId="4" name="G2007_06_7_1" vbProcedure="false">'[6]DATA IV'!$G$371</definedName>
    <definedName function="false" hidden="false" localSheetId="4" name="G2007_06_7_2" vbProcedure="false">'[6]DATA IV'!$G$372</definedName>
    <definedName function="false" hidden="false" localSheetId="4" name="G2007_06_7_7" vbProcedure="false">'[6]DATA IV'!$G$373</definedName>
    <definedName function="false" hidden="false" localSheetId="4" name="G2007_06_7_9" vbProcedure="false">'[6]DATA IV'!$G$374</definedName>
    <definedName function="false" hidden="false" localSheetId="4" name="G2007_06_9" vbProcedure="false">'[6]DATA IV'!$G$274</definedName>
    <definedName function="false" hidden="false" localSheetId="4" name="G2007_06_9_9" vbProcedure="false">'[6]DATA IV'!$G$375</definedName>
    <definedName function="false" hidden="false" localSheetId="4" name="G2007_09" vbProcedure="false">'[6]DATA IV'!$G$246</definedName>
    <definedName function="false" hidden="false" localSheetId="4" name="G2007_09_1" vbProcedure="false">'[6]DATA IV'!$G$275</definedName>
    <definedName function="false" hidden="false" localSheetId="4" name="G2007_09_1_1" vbProcedure="false">'[6]DATA IV'!$G$376</definedName>
    <definedName function="false" hidden="false" localSheetId="4" name="G2007_09_6" vbProcedure="false">'[6]DATA IV'!$G$276</definedName>
    <definedName function="false" hidden="false" localSheetId="4" name="G2007_09_6_1" vbProcedure="false">'[6]DATA IV'!$G$377</definedName>
    <definedName function="false" hidden="false" localSheetId="4" name="G200812_01" vbProcedure="false">'[6]DATA IV'!$J$240</definedName>
    <definedName function="false" hidden="false" localSheetId="4" name="G200812_01_1" vbProcedure="false">'[6]DATA IV'!$J$250</definedName>
    <definedName function="false" hidden="false" localSheetId="4" name="G200812_01_1_1" vbProcedure="false">'[6]DATA IV'!$J$290</definedName>
    <definedName function="false" hidden="false" localSheetId="4" name="G200812_01_1_2" vbProcedure="false">'[6]DATA IV'!$J$291</definedName>
    <definedName function="false" hidden="false" localSheetId="4" name="G200812_01_1_3" vbProcedure="false">'[6]DATA IV'!$J$292</definedName>
    <definedName function="false" hidden="false" localSheetId="4" name="G200812_01_1_4" vbProcedure="false">'[6]DATA IV'!$J$293</definedName>
    <definedName function="false" hidden="false" localSheetId="4" name="G200812_01_1_5" vbProcedure="false">'[6]DATA IV'!$J$294</definedName>
    <definedName function="false" hidden="false" localSheetId="4" name="G200812_01_1_6" vbProcedure="false">'[6]DATA IV'!$J$295</definedName>
    <definedName function="false" hidden="false" localSheetId="4" name="G200812_01_1_9" vbProcedure="false">'[6]DATA IV'!$J$296</definedName>
    <definedName function="false" hidden="false" localSheetId="4" name="G200812_01_2" vbProcedure="false">'[6]DATA IV'!$J$251</definedName>
    <definedName function="false" hidden="false" localSheetId="4" name="G200812_01_2_1" vbProcedure="false">'[6]DATA IV'!$J$297</definedName>
    <definedName function="false" hidden="false" localSheetId="4" name="G200812_01_2_2" vbProcedure="false">'[6]DATA IV'!$J$298</definedName>
    <definedName function="false" hidden="false" localSheetId="4" name="G200812_01_2_3" vbProcedure="false">'[6]DATA IV'!$J$299</definedName>
    <definedName function="false" hidden="false" localSheetId="4" name="G200812_01_2_4" vbProcedure="false">'[6]DATA IV'!$J$300</definedName>
    <definedName function="false" hidden="false" localSheetId="4" name="G200812_01_2_5" vbProcedure="false">'[6]DATA IV'!$J$301</definedName>
    <definedName function="false" hidden="false" localSheetId="4" name="G200812_01_2_6" vbProcedure="false">'[6]DATA IV'!$J$302</definedName>
    <definedName function="false" hidden="false" localSheetId="4" name="G200812_01_2_9" vbProcedure="false">'[6]DATA IV'!$J$303</definedName>
    <definedName function="false" hidden="false" localSheetId="4" name="G200812_01_3" vbProcedure="false">'[6]DATA IV'!$J$252</definedName>
    <definedName function="false" hidden="false" localSheetId="4" name="G200812_01_3_1" vbProcedure="false">'[6]DATA IV'!$J$304</definedName>
    <definedName function="false" hidden="false" localSheetId="4" name="G200812_01_3_2" vbProcedure="false">'[6]DATA IV'!$J$305</definedName>
    <definedName function="false" hidden="false" localSheetId="4" name="G200812_01_3_3" vbProcedure="false">'[6]DATA IV'!$J$306</definedName>
    <definedName function="false" hidden="false" localSheetId="4" name="G200812_01_3_4" vbProcedure="false">'[6]DATA IV'!$J$307</definedName>
    <definedName function="false" hidden="false" localSheetId="4" name="G200812_01_3_5" vbProcedure="false">'[6]DATA IV'!$J$308</definedName>
    <definedName function="false" hidden="false" localSheetId="4" name="G200812_01_3_9" vbProcedure="false">'[6]DATA IV'!$J$309</definedName>
    <definedName function="false" hidden="false" localSheetId="4" name="G200812_02" vbProcedure="false">'[6]DATA IV'!$J$241</definedName>
    <definedName function="false" hidden="false" localSheetId="4" name="G200812_02_1" vbProcedure="false">'[6]DATA IV'!$J$253</definedName>
    <definedName function="false" hidden="false" localSheetId="4" name="G200812_02_1_6" vbProcedure="false">'[6]DATA IV'!$J$310</definedName>
    <definedName function="false" hidden="false" localSheetId="4" name="G200812_02_2" vbProcedure="false">'[6]DATA IV'!$J$254</definedName>
    <definedName function="false" hidden="false" localSheetId="4" name="G200812_02_2_4" vbProcedure="false">'[6]DATA IV'!$J$311</definedName>
    <definedName function="false" hidden="false" localSheetId="4" name="G200812_02_2_6" vbProcedure="false">'[6]DATA IV'!$J$312</definedName>
    <definedName function="false" hidden="false" localSheetId="4" name="G200812_02_3" vbProcedure="false">'[6]DATA IV'!$J$255</definedName>
    <definedName function="false" hidden="false" localSheetId="4" name="G200812_02_3_4" vbProcedure="false">'[6]DATA IV'!$J$313</definedName>
    <definedName function="false" hidden="false" localSheetId="4" name="G200812_02_3_6" vbProcedure="false">'[6]DATA IV'!$J$314</definedName>
    <definedName function="false" hidden="false" localSheetId="4" name="G200812_03" vbProcedure="false">'[6]DATA IV'!$J$242</definedName>
    <definedName function="false" hidden="false" localSheetId="4" name="G200812_03_2" vbProcedure="false">'[6]DATA IV'!$J$256</definedName>
    <definedName function="false" hidden="false" localSheetId="4" name="G200812_03_2_1" vbProcedure="false">'[6]DATA IV'!$J$315</definedName>
    <definedName function="false" hidden="false" localSheetId="4" name="G200812_03_2_2" vbProcedure="false">'[6]DATA IV'!$J$316</definedName>
    <definedName function="false" hidden="false" localSheetId="4" name="G200812_03_2_3" vbProcedure="false">'[6]DATA IV'!$J$317</definedName>
    <definedName function="false" hidden="false" localSheetId="4" name="G200812_03_2_4" vbProcedure="false">'[6]DATA IV'!$J$318</definedName>
    <definedName function="false" hidden="false" localSheetId="4" name="G200812_03_2_5" vbProcedure="false">'[6]DATA IV'!$J$319</definedName>
    <definedName function="false" hidden="false" localSheetId="4" name="G200812_03_2_6" vbProcedure="false">'[6]DATA IV'!$J$320</definedName>
    <definedName function="false" hidden="false" localSheetId="4" name="G200812_03_2_7" vbProcedure="false">'[6]DATA IV'!$J$321</definedName>
    <definedName function="false" hidden="false" localSheetId="4" name="G200812_03_2_9" vbProcedure="false">'[6]DATA IV'!$J$322</definedName>
    <definedName function="false" hidden="false" localSheetId="4" name="G200812_03_3" vbProcedure="false">'[6]DATA IV'!$J$257</definedName>
    <definedName function="false" hidden="false" localSheetId="4" name="G200812_03_3_1" vbProcedure="false">'[6]DATA IV'!$J$323</definedName>
    <definedName function="false" hidden="false" localSheetId="4" name="G200812_03_3_2" vbProcedure="false">'[6]DATA IV'!$J$324</definedName>
    <definedName function="false" hidden="false" localSheetId="4" name="G200812_03_3_3" vbProcedure="false">'[6]DATA IV'!$J$325</definedName>
    <definedName function="false" hidden="false" localSheetId="4" name="G200812_03_3_4" vbProcedure="false">'[6]DATA IV'!$J$326</definedName>
    <definedName function="false" hidden="false" localSheetId="4" name="G200812_03_3_5" vbProcedure="false">'[6]DATA IV'!$J$327</definedName>
    <definedName function="false" hidden="false" localSheetId="4" name="G200812_03_4" vbProcedure="false">'[6]DATA IV'!$J$258</definedName>
    <definedName function="false" hidden="false" localSheetId="4" name="G200812_03_4_2" vbProcedure="false">'[6]DATA IV'!$J$328</definedName>
    <definedName function="false" hidden="false" localSheetId="4" name="G200812_03_4_3" vbProcedure="false">'[6]DATA IV'!$J$329</definedName>
    <definedName function="false" hidden="false" localSheetId="4" name="G200812_03_5" vbProcedure="false">'[6]DATA IV'!$J$259</definedName>
    <definedName function="false" hidden="false" localSheetId="4" name="G200812_03_5_1" vbProcedure="false">'[6]DATA IV'!$J$330</definedName>
    <definedName function="false" hidden="false" localSheetId="4" name="G200812_03_5_2" vbProcedure="false">'[6]DATA IV'!$J$331</definedName>
    <definedName function="false" hidden="false" localSheetId="4" name="G200812_03_5_3" vbProcedure="false">'[6]DATA IV'!$J$332</definedName>
    <definedName function="false" hidden="false" localSheetId="4" name="G200812_03_5_4" vbProcedure="false">'[6]DATA IV'!$J$333</definedName>
    <definedName function="false" hidden="false" localSheetId="4" name="G200812_03_5_5" vbProcedure="false">'[6]DATA IV'!$J$334</definedName>
    <definedName function="false" hidden="false" localSheetId="4" name="G200812_03_5_9" vbProcedure="false">'[6]DATA IV'!$J$335</definedName>
    <definedName function="false" hidden="false" localSheetId="4" name="G200812_03_6" vbProcedure="false">'[6]DATA IV'!$J$260</definedName>
    <definedName function="false" hidden="false" localSheetId="4" name="G200812_03_6_1" vbProcedure="false">'[6]DATA IV'!$J$336</definedName>
    <definedName function="false" hidden="false" localSheetId="4" name="G200812_03_6_2" vbProcedure="false">'[6]DATA IV'!$J$337</definedName>
    <definedName function="false" hidden="false" localSheetId="4" name="G200812_03_7" vbProcedure="false">'[6]DATA IV'!$J$261</definedName>
    <definedName function="false" hidden="false" localSheetId="4" name="G200812_03_7_1" vbProcedure="false">'[6]DATA IV'!$J$338</definedName>
    <definedName function="false" hidden="false" localSheetId="4" name="G200812_03_7_2" vbProcedure="false">'[6]DATA IV'!$J$339</definedName>
    <definedName function="false" hidden="false" localSheetId="4" name="G200812_03_7_3" vbProcedure="false">'[6]DATA IV'!$J$340</definedName>
    <definedName function="false" hidden="false" localSheetId="4" name="G200812_03_8" vbProcedure="false">'[6]DATA IV'!$J$262</definedName>
    <definedName function="false" hidden="false" localSheetId="4" name="G200812_03_8_1" vbProcedure="false">'[6]DATA IV'!$J$341</definedName>
    <definedName function="false" hidden="false" localSheetId="4" name="G200812_03_8_2" vbProcedure="false">'[6]DATA IV'!$J$342</definedName>
    <definedName function="false" hidden="false" localSheetId="4" name="G200812_03_8_9" vbProcedure="false">'[6]DATA IV'!$J$343</definedName>
    <definedName function="false" hidden="false" localSheetId="4" name="G200812_03_9" vbProcedure="false">'[6]DATA IV'!$J$263</definedName>
    <definedName function="false" hidden="false" localSheetId="4" name="G200812_03_9_8" vbProcedure="false">'[6]DATA IV'!$J$344</definedName>
    <definedName function="false" hidden="false" localSheetId="4" name="G200812_03_9_9" vbProcedure="false">'[6]DATA IV'!$J$345</definedName>
    <definedName function="false" hidden="false" localSheetId="4" name="G200812_04" vbProcedure="false">'[6]DATA IV'!$J$243</definedName>
    <definedName function="false" hidden="false" localSheetId="4" name="G200812_04_3" vbProcedure="false">'[6]DATA IV'!$J$264</definedName>
    <definedName function="false" hidden="false" localSheetId="4" name="G200812_04_3_9" vbProcedure="false">'[6]DATA IV'!$J$346</definedName>
    <definedName function="false" hidden="false" localSheetId="4" name="G200812_05" vbProcedure="false">'[6]DATA IV'!$J$244</definedName>
    <definedName function="false" hidden="false" localSheetId="4" name="G200812_05_1" vbProcedure="false">'[6]DATA IV'!$J$265</definedName>
    <definedName function="false" hidden="false" localSheetId="4" name="G200812_05_1_2" vbProcedure="false">'[6]DATA IV'!$J$347</definedName>
    <definedName function="false" hidden="false" localSheetId="4" name="G200812_05_3" vbProcedure="false">'[6]DATA IV'!$J$266</definedName>
    <definedName function="false" hidden="false" localSheetId="4" name="G200812_05_3_1" vbProcedure="false">'[6]DATA IV'!$J$348</definedName>
    <definedName function="false" hidden="false" localSheetId="4" name="G200812_06" vbProcedure="false">'[6]DATA IV'!$J$245</definedName>
    <definedName function="false" hidden="false" localSheetId="4" name="G200812_06_1" vbProcedure="false">'[6]DATA IV'!$J$267</definedName>
    <definedName function="false" hidden="false" localSheetId="4" name="G200812_06_1_1" vbProcedure="false">'[6]DATA IV'!$J$349</definedName>
    <definedName function="false" hidden="false" localSheetId="4" name="G200812_06_1_2" vbProcedure="false">'[6]DATA IV'!$J$350</definedName>
    <definedName function="false" hidden="false" localSheetId="4" name="G200812_06_1_3" vbProcedure="false">'[6]DATA IV'!$J$351</definedName>
    <definedName function="false" hidden="false" localSheetId="4" name="G200812_06_1_4" vbProcedure="false">'[6]DATA IV'!$J$352</definedName>
    <definedName function="false" hidden="false" localSheetId="4" name="G200812_06_1_5" vbProcedure="false">'[6]DATA IV'!$J$353</definedName>
    <definedName function="false" hidden="false" localSheetId="4" name="G200812_06_1_6" vbProcedure="false">'[6]DATA IV'!$J$354</definedName>
    <definedName function="false" hidden="false" localSheetId="4" name="G200812_06_2" vbProcedure="false">'[6]DATA IV'!$J$268</definedName>
    <definedName function="false" hidden="false" localSheetId="4" name="G200812_06_2_1" vbProcedure="false">'[6]DATA IV'!$J$355</definedName>
    <definedName function="false" hidden="false" localSheetId="4" name="G200812_06_3" vbProcedure="false">'[6]DATA IV'!$J$269</definedName>
    <definedName function="false" hidden="false" localSheetId="4" name="G200812_06_3_1" vbProcedure="false">'[6]DATA IV'!$J$356</definedName>
    <definedName function="false" hidden="false" localSheetId="4" name="G200812_06_3_3" vbProcedure="false">'[6]DATA IV'!$J$357</definedName>
    <definedName function="false" hidden="false" localSheetId="4" name="G200812_06_3_9" vbProcedure="false">'[6]DATA IV'!$J$358</definedName>
    <definedName function="false" hidden="false" localSheetId="4" name="G200812_06_4" vbProcedure="false">'[6]DATA IV'!$J$270</definedName>
    <definedName function="false" hidden="false" localSheetId="4" name="G200812_06_4_1" vbProcedure="false">'[6]DATA IV'!$J$359</definedName>
    <definedName function="false" hidden="false" localSheetId="4" name="G200812_06_4_2" vbProcedure="false">'[6]DATA IV'!$J$360</definedName>
    <definedName function="false" hidden="false" localSheetId="4" name="G200812_06_4_3" vbProcedure="false">'[6]DATA IV'!$J$361</definedName>
    <definedName function="false" hidden="false" localSheetId="4" name="G200812_06_5" vbProcedure="false">'[6]DATA IV'!$J$271</definedName>
    <definedName function="false" hidden="false" localSheetId="4" name="G200812_06_5_1" vbProcedure="false">'[6]DATA IV'!$J$362</definedName>
    <definedName function="false" hidden="false" localSheetId="4" name="G200812_06_5_2" vbProcedure="false">'[6]DATA IV'!$J$363</definedName>
    <definedName function="false" hidden="false" localSheetId="4" name="G200812_06_5_6" vbProcedure="false">'[6]DATA IV'!$J$364</definedName>
    <definedName function="false" hidden="false" localSheetId="4" name="G200812_06_5_7" vbProcedure="false">'[6]DATA IV'!$J$365</definedName>
    <definedName function="false" hidden="false" localSheetId="4" name="G200812_06_5_9" vbProcedure="false">'[6]DATA IV'!$J$366</definedName>
    <definedName function="false" hidden="false" localSheetId="4" name="G200812_06_6" vbProcedure="false">'[6]DATA IV'!$J$272</definedName>
    <definedName function="false" hidden="false" localSheetId="4" name="G200812_06_6_1" vbProcedure="false">'[6]DATA IV'!$J$367</definedName>
    <definedName function="false" hidden="false" localSheetId="4" name="G200812_06_6_2" vbProcedure="false">'[6]DATA IV'!$J$368</definedName>
    <definedName function="false" hidden="false" localSheetId="4" name="G200812_06_6_7" vbProcedure="false">'[6]DATA IV'!$J$369</definedName>
    <definedName function="false" hidden="false" localSheetId="4" name="G200812_06_6_9" vbProcedure="false">'[6]DATA IV'!$J$370</definedName>
    <definedName function="false" hidden="false" localSheetId="4" name="G200812_06_7" vbProcedure="false">'[6]DATA IV'!$J$273</definedName>
    <definedName function="false" hidden="false" localSheetId="4" name="G200812_06_7_1" vbProcedure="false">'[6]DATA IV'!$J$371</definedName>
    <definedName function="false" hidden="false" localSheetId="4" name="G200812_06_7_2" vbProcedure="false">'[6]DATA IV'!$J$372</definedName>
    <definedName function="false" hidden="false" localSheetId="4" name="G200812_06_7_7" vbProcedure="false">'[6]DATA IV'!$J$373</definedName>
    <definedName function="false" hidden="false" localSheetId="4" name="G200812_06_7_9" vbProcedure="false">'[6]DATA IV'!$J$374</definedName>
    <definedName function="false" hidden="false" localSheetId="4" name="G200812_06_9" vbProcedure="false">'[6]DATA IV'!$J$274</definedName>
    <definedName function="false" hidden="false" localSheetId="4" name="G200812_06_9_9" vbProcedure="false">'[6]DATA IV'!$J$375</definedName>
    <definedName function="false" hidden="false" localSheetId="4" name="G200812_09" vbProcedure="false">'[6]DATA IV'!$J$246</definedName>
    <definedName function="false" hidden="false" localSheetId="4" name="G200812_09_1" vbProcedure="false">'[6]DATA IV'!$J$275</definedName>
    <definedName function="false" hidden="false" localSheetId="4" name="G200812_09_1_1" vbProcedure="false">'[6]DATA IV'!$J$376</definedName>
    <definedName function="false" hidden="false" localSheetId="4" name="G200812_09_6" vbProcedure="false">'[6]DATA IV'!$J$276</definedName>
    <definedName function="false" hidden="false" localSheetId="4" name="G200812_09_6_1" vbProcedure="false">'[6]DATA IV'!$J$377</definedName>
    <definedName function="false" hidden="false" localSheetId="4" name="G20086_01" vbProcedure="false">'[6]DATA IV'!$I$240</definedName>
    <definedName function="false" hidden="false" localSheetId="4" name="G20086_01_1" vbProcedure="false">'[6]DATA IV'!$I$250</definedName>
    <definedName function="false" hidden="false" localSheetId="4" name="G20086_01_1_1" vbProcedure="false">'[6]DATA IV'!$I$290</definedName>
    <definedName function="false" hidden="false" localSheetId="4" name="G20086_01_1_2" vbProcedure="false">'[6]DATA IV'!$I$291</definedName>
    <definedName function="false" hidden="false" localSheetId="4" name="G20086_01_1_3" vbProcedure="false">'[6]DATA IV'!$I$292</definedName>
    <definedName function="false" hidden="false" localSheetId="4" name="G20086_01_1_4" vbProcedure="false">'[6]DATA IV'!$I$293</definedName>
    <definedName function="false" hidden="false" localSheetId="4" name="G20086_01_1_5" vbProcedure="false">'[6]DATA IV'!$I$294</definedName>
    <definedName function="false" hidden="false" localSheetId="4" name="G20086_01_1_6" vbProcedure="false">'[6]DATA IV'!$I$295</definedName>
    <definedName function="false" hidden="false" localSheetId="4" name="G20086_01_1_9" vbProcedure="false">'[6]DATA IV'!$I$296</definedName>
    <definedName function="false" hidden="false" localSheetId="4" name="G20086_01_2" vbProcedure="false">'[6]DATA IV'!$I$251</definedName>
    <definedName function="false" hidden="false" localSheetId="4" name="G20086_01_2_1" vbProcedure="false">'[6]DATA IV'!$I$297</definedName>
    <definedName function="false" hidden="false" localSheetId="4" name="G20086_01_2_2" vbProcedure="false">'[6]DATA IV'!$I$298</definedName>
    <definedName function="false" hidden="false" localSheetId="4" name="G20086_01_2_3" vbProcedure="false">'[6]DATA IV'!$I$299</definedName>
    <definedName function="false" hidden="false" localSheetId="4" name="G20086_01_2_4" vbProcedure="false">'[6]DATA IV'!$I$300</definedName>
    <definedName function="false" hidden="false" localSheetId="4" name="G20086_01_2_5" vbProcedure="false">'[6]DATA IV'!$I$301</definedName>
    <definedName function="false" hidden="false" localSheetId="4" name="G20086_01_2_6" vbProcedure="false">'[6]DATA IV'!$I$302</definedName>
    <definedName function="false" hidden="false" localSheetId="4" name="G20086_01_2_9" vbProcedure="false">'[6]DATA IV'!$I$303</definedName>
    <definedName function="false" hidden="false" localSheetId="4" name="G20086_01_3" vbProcedure="false">'[6]DATA IV'!$I$252</definedName>
    <definedName function="false" hidden="false" localSheetId="4" name="G20086_01_3_1" vbProcedure="false">'[6]DATA IV'!$I$304</definedName>
    <definedName function="false" hidden="false" localSheetId="4" name="G20086_01_3_2" vbProcedure="false">'[6]DATA IV'!$I$305</definedName>
    <definedName function="false" hidden="false" localSheetId="4" name="G20086_01_3_3" vbProcedure="false">'[6]DATA IV'!$I$306</definedName>
    <definedName function="false" hidden="false" localSheetId="4" name="G20086_01_3_4" vbProcedure="false">'[6]DATA IV'!$I$307</definedName>
    <definedName function="false" hidden="false" localSheetId="4" name="G20086_01_3_5" vbProcedure="false">'[6]DATA IV'!$I$308</definedName>
    <definedName function="false" hidden="false" localSheetId="4" name="G20086_01_3_9" vbProcedure="false">'[6]DATA IV'!$I$309</definedName>
    <definedName function="false" hidden="false" localSheetId="4" name="G20086_02" vbProcedure="false">'[6]DATA IV'!$I$241</definedName>
    <definedName function="false" hidden="false" localSheetId="4" name="G20086_02_1" vbProcedure="false">'[6]DATA IV'!$I$253</definedName>
    <definedName function="false" hidden="false" localSheetId="4" name="G20086_02_1_6" vbProcedure="false">'[6]DATA IV'!$I$310</definedName>
    <definedName function="false" hidden="false" localSheetId="4" name="G20086_02_2" vbProcedure="false">'[6]DATA IV'!$I$254</definedName>
    <definedName function="false" hidden="false" localSheetId="4" name="G20086_02_2_4" vbProcedure="false">'[6]DATA IV'!$I$311</definedName>
    <definedName function="false" hidden="false" localSheetId="4" name="G20086_02_2_6" vbProcedure="false">'[6]DATA IV'!$I$312</definedName>
    <definedName function="false" hidden="false" localSheetId="4" name="G20086_02_3" vbProcedure="false">'[6]DATA IV'!$I$255</definedName>
    <definedName function="false" hidden="false" localSheetId="4" name="G20086_02_3_4" vbProcedure="false">'[6]DATA IV'!$I$313</definedName>
    <definedName function="false" hidden="false" localSheetId="4" name="G20086_02_3_6" vbProcedure="false">'[6]DATA IV'!$I$314</definedName>
    <definedName function="false" hidden="false" localSheetId="4" name="G20086_03" vbProcedure="false">'[6]DATA IV'!$I$242</definedName>
    <definedName function="false" hidden="false" localSheetId="4" name="G20086_03_2" vbProcedure="false">'[6]DATA IV'!$I$256</definedName>
    <definedName function="false" hidden="false" localSheetId="4" name="G20086_03_2_1" vbProcedure="false">'[6]DATA IV'!$I$315</definedName>
    <definedName function="false" hidden="false" localSheetId="4" name="G20086_03_2_2" vbProcedure="false">'[6]DATA IV'!$I$316</definedName>
    <definedName function="false" hidden="false" localSheetId="4" name="G20086_03_2_3" vbProcedure="false">'[6]DATA IV'!$I$317</definedName>
    <definedName function="false" hidden="false" localSheetId="4" name="G20086_03_2_4" vbProcedure="false">'[6]DATA IV'!$I$318</definedName>
    <definedName function="false" hidden="false" localSheetId="4" name="G20086_03_2_5" vbProcedure="false">'[6]DATA IV'!$I$319</definedName>
    <definedName function="false" hidden="false" localSheetId="4" name="G20086_03_2_6" vbProcedure="false">'[6]DATA IV'!$I$320</definedName>
    <definedName function="false" hidden="false" localSheetId="4" name="G20086_03_2_7" vbProcedure="false">'[6]DATA IV'!$I$321</definedName>
    <definedName function="false" hidden="false" localSheetId="4" name="G20086_03_2_9" vbProcedure="false">'[6]DATA IV'!$I$322</definedName>
    <definedName function="false" hidden="false" localSheetId="4" name="G20086_03_3" vbProcedure="false">'[6]DATA IV'!$I$257</definedName>
    <definedName function="false" hidden="false" localSheetId="4" name="G20086_03_3_1" vbProcedure="false">'[6]DATA IV'!$I$323</definedName>
    <definedName function="false" hidden="false" localSheetId="4" name="G20086_03_3_2" vbProcedure="false">'[6]DATA IV'!$I$324</definedName>
    <definedName function="false" hidden="false" localSheetId="4" name="G20086_03_3_3" vbProcedure="false">'[6]DATA IV'!$I$325</definedName>
    <definedName function="false" hidden="false" localSheetId="4" name="G20086_03_3_4" vbProcedure="false">'[6]DATA IV'!$I$326</definedName>
    <definedName function="false" hidden="false" localSheetId="4" name="G20086_03_3_5" vbProcedure="false">'[6]DATA IV'!$I$327</definedName>
    <definedName function="false" hidden="false" localSheetId="4" name="G20086_03_4" vbProcedure="false">'[6]DATA IV'!$I$258</definedName>
    <definedName function="false" hidden="false" localSheetId="4" name="G20086_03_4_2" vbProcedure="false">'[6]DATA IV'!$I$328</definedName>
    <definedName function="false" hidden="false" localSheetId="4" name="G20086_03_4_3" vbProcedure="false">'[6]DATA IV'!$I$329</definedName>
    <definedName function="false" hidden="false" localSheetId="4" name="G20086_03_5" vbProcedure="false">'[6]DATA IV'!$I$259</definedName>
    <definedName function="false" hidden="false" localSheetId="4" name="G20086_03_5_1" vbProcedure="false">'[6]DATA IV'!$I$330</definedName>
    <definedName function="false" hidden="false" localSheetId="4" name="G20086_03_5_2" vbProcedure="false">'[6]DATA IV'!$I$331</definedName>
    <definedName function="false" hidden="false" localSheetId="4" name="G20086_03_5_3" vbProcedure="false">'[6]DATA IV'!$I$332</definedName>
    <definedName function="false" hidden="false" localSheetId="4" name="G20086_03_5_4" vbProcedure="false">'[6]DATA IV'!$I$333</definedName>
    <definedName function="false" hidden="false" localSheetId="4" name="G20086_03_5_5" vbProcedure="false">'[6]DATA IV'!$I$334</definedName>
    <definedName function="false" hidden="false" localSheetId="4" name="G20086_03_5_9" vbProcedure="false">'[6]DATA IV'!$I$335</definedName>
    <definedName function="false" hidden="false" localSheetId="4" name="G20086_03_6" vbProcedure="false">'[6]DATA IV'!$I$260</definedName>
    <definedName function="false" hidden="false" localSheetId="4" name="G20086_03_6_1" vbProcedure="false">'[6]DATA IV'!$I$336</definedName>
    <definedName function="false" hidden="false" localSheetId="4" name="G20086_03_6_2" vbProcedure="false">'[6]DATA IV'!$I$337</definedName>
    <definedName function="false" hidden="false" localSheetId="4" name="G20086_03_7" vbProcedure="false">'[6]DATA IV'!$I$261</definedName>
    <definedName function="false" hidden="false" localSheetId="4" name="G20086_03_7_1" vbProcedure="false">'[6]DATA IV'!$I$338</definedName>
    <definedName function="false" hidden="false" localSheetId="4" name="G20086_03_7_2" vbProcedure="false">'[6]DATA IV'!$I$339</definedName>
    <definedName function="false" hidden="false" localSheetId="4" name="G20086_03_7_3" vbProcedure="false">'[6]DATA IV'!$I$340</definedName>
    <definedName function="false" hidden="false" localSheetId="4" name="G20086_03_8" vbProcedure="false">'[6]DATA IV'!$I$262</definedName>
    <definedName function="false" hidden="false" localSheetId="4" name="G20086_03_8_1" vbProcedure="false">'[6]DATA IV'!$I$341</definedName>
    <definedName function="false" hidden="false" localSheetId="4" name="G20086_03_8_2" vbProcedure="false">'[6]DATA IV'!$I$342</definedName>
    <definedName function="false" hidden="false" localSheetId="4" name="G20086_03_8_9" vbProcedure="false">'[6]DATA IV'!$I$343</definedName>
    <definedName function="false" hidden="false" localSheetId="4" name="G20086_03_9" vbProcedure="false">'[6]DATA IV'!$I$263</definedName>
    <definedName function="false" hidden="false" localSheetId="4" name="G20086_03_9_8" vbProcedure="false">'[6]DATA IV'!$I$344</definedName>
    <definedName function="false" hidden="false" localSheetId="4" name="G20086_03_9_9" vbProcedure="false">'[6]DATA IV'!$I$345</definedName>
    <definedName function="false" hidden="false" localSheetId="4" name="G20086_04" vbProcedure="false">'[6]DATA IV'!$I$243</definedName>
    <definedName function="false" hidden="false" localSheetId="4" name="G20086_04_3" vbProcedure="false">'[6]DATA IV'!$I$264</definedName>
    <definedName function="false" hidden="false" localSheetId="4" name="G20086_04_3_9" vbProcedure="false">'[6]DATA IV'!$I$346</definedName>
    <definedName function="false" hidden="false" localSheetId="4" name="G20086_05" vbProcedure="false">'[6]DATA IV'!$I$244</definedName>
    <definedName function="false" hidden="false" localSheetId="4" name="G20086_05_1" vbProcedure="false">'[6]DATA IV'!$I$265</definedName>
    <definedName function="false" hidden="false" localSheetId="4" name="G20086_05_1_2" vbProcedure="false">'[6]DATA IV'!$I$347</definedName>
    <definedName function="false" hidden="false" localSheetId="4" name="G20086_05_3" vbProcedure="false">'[6]DATA IV'!$I$266</definedName>
    <definedName function="false" hidden="false" localSheetId="4" name="G20086_05_3_1" vbProcedure="false">'[6]DATA IV'!$I$348</definedName>
    <definedName function="false" hidden="false" localSheetId="4" name="G20086_06" vbProcedure="false">'[6]DATA IV'!$I$245</definedName>
    <definedName function="false" hidden="false" localSheetId="4" name="G20086_06_1" vbProcedure="false">'[6]DATA IV'!$I$267</definedName>
    <definedName function="false" hidden="false" localSheetId="4" name="G20086_06_1_1" vbProcedure="false">'[6]DATA IV'!$I$349</definedName>
    <definedName function="false" hidden="false" localSheetId="4" name="G20086_06_1_2" vbProcedure="false">'[6]DATA IV'!$I$350</definedName>
    <definedName function="false" hidden="false" localSheetId="4" name="G20086_06_1_3" vbProcedure="false">'[6]DATA IV'!$I$351</definedName>
    <definedName function="false" hidden="false" localSheetId="4" name="G20086_06_1_4" vbProcedure="false">'[6]DATA IV'!$I$352</definedName>
    <definedName function="false" hidden="false" localSheetId="4" name="G20086_06_1_5" vbProcedure="false">'[6]DATA IV'!$I$353</definedName>
    <definedName function="false" hidden="false" localSheetId="4" name="G20086_06_1_6" vbProcedure="false">'[6]DATA IV'!$I$354</definedName>
    <definedName function="false" hidden="false" localSheetId="4" name="G20086_06_2" vbProcedure="false">'[6]DATA IV'!$I$268</definedName>
    <definedName function="false" hidden="false" localSheetId="4" name="G20086_06_2_1" vbProcedure="false">'[6]DATA IV'!$I$355</definedName>
    <definedName function="false" hidden="false" localSheetId="4" name="G20086_06_3" vbProcedure="false">'[6]DATA IV'!$I$269</definedName>
    <definedName function="false" hidden="false" localSheetId="4" name="G20086_06_3_1" vbProcedure="false">'[6]DATA IV'!$I$356</definedName>
    <definedName function="false" hidden="false" localSheetId="4" name="G20086_06_3_3" vbProcedure="false">'[6]DATA IV'!$I$357</definedName>
    <definedName function="false" hidden="false" localSheetId="4" name="G20086_06_3_9" vbProcedure="false">'[6]DATA IV'!$I$358</definedName>
    <definedName function="false" hidden="false" localSheetId="4" name="G20086_06_4" vbProcedure="false">'[6]DATA IV'!$I$270</definedName>
    <definedName function="false" hidden="false" localSheetId="4" name="G20086_06_4_1" vbProcedure="false">'[6]DATA IV'!$I$359</definedName>
    <definedName function="false" hidden="false" localSheetId="4" name="G20086_06_4_2" vbProcedure="false">'[6]DATA IV'!$I$360</definedName>
    <definedName function="false" hidden="false" localSheetId="4" name="G20086_06_4_3" vbProcedure="false">'[6]DATA IV'!$I$361</definedName>
    <definedName function="false" hidden="false" localSheetId="4" name="G20086_06_5" vbProcedure="false">'[6]DATA IV'!$I$271</definedName>
    <definedName function="false" hidden="false" localSheetId="4" name="G20086_06_5_1" vbProcedure="false">'[6]DATA IV'!$I$362</definedName>
    <definedName function="false" hidden="false" localSheetId="4" name="G20086_06_5_2" vbProcedure="false">'[6]DATA IV'!$I$363</definedName>
    <definedName function="false" hidden="false" localSheetId="4" name="G20086_06_5_6" vbProcedure="false">'[6]DATA IV'!$I$364</definedName>
    <definedName function="false" hidden="false" localSheetId="4" name="G20086_06_5_7" vbProcedure="false">'[6]DATA IV'!$I$365</definedName>
    <definedName function="false" hidden="false" localSheetId="4" name="G20086_06_5_9" vbProcedure="false">'[6]DATA IV'!$I$366</definedName>
    <definedName function="false" hidden="false" localSheetId="4" name="G20086_06_6" vbProcedure="false">'[6]DATA IV'!$I$272</definedName>
    <definedName function="false" hidden="false" localSheetId="4" name="G20086_06_6_1" vbProcedure="false">'[6]DATA IV'!$I$367</definedName>
    <definedName function="false" hidden="false" localSheetId="4" name="G20086_06_6_2" vbProcedure="false">'[6]DATA IV'!$I$368</definedName>
    <definedName function="false" hidden="false" localSheetId="4" name="G20086_06_6_7" vbProcedure="false">'[6]DATA IV'!$I$369</definedName>
    <definedName function="false" hidden="false" localSheetId="4" name="G20086_06_6_9" vbProcedure="false">'[6]DATA IV'!$I$370</definedName>
    <definedName function="false" hidden="false" localSheetId="4" name="G20086_06_7" vbProcedure="false">'[6]DATA IV'!$I$273</definedName>
    <definedName function="false" hidden="false" localSheetId="4" name="G20086_06_7_1" vbProcedure="false">'[6]DATA IV'!$I$371</definedName>
    <definedName function="false" hidden="false" localSheetId="4" name="G20086_06_7_2" vbProcedure="false">'[6]DATA IV'!$I$372</definedName>
    <definedName function="false" hidden="false" localSheetId="4" name="G20086_06_7_7" vbProcedure="false">'[6]DATA IV'!$I$373</definedName>
    <definedName function="false" hidden="false" localSheetId="4" name="G20086_06_7_9" vbProcedure="false">'[6]DATA IV'!$I$374</definedName>
    <definedName function="false" hidden="false" localSheetId="4" name="G20086_06_9" vbProcedure="false">'[6]DATA IV'!$I$274</definedName>
    <definedName function="false" hidden="false" localSheetId="4" name="G20086_06_9_9" vbProcedure="false">'[6]DATA IV'!$I$375</definedName>
    <definedName function="false" hidden="false" localSheetId="4" name="G20086_09" vbProcedure="false">'[6]DATA IV'!$I$246</definedName>
    <definedName function="false" hidden="false" localSheetId="4" name="G20086_09_1" vbProcedure="false">'[6]DATA IV'!$I$275</definedName>
    <definedName function="false" hidden="false" localSheetId="4" name="G20086_09_1_1" vbProcedure="false">'[6]DATA IV'!$I$376</definedName>
    <definedName function="false" hidden="false" localSheetId="4" name="G20086_09_6" vbProcedure="false">'[6]DATA IV'!$I$276</definedName>
    <definedName function="false" hidden="false" localSheetId="4" name="G20086_09_6_1" vbProcedure="false">'[6]DATA IV'!$I$377</definedName>
    <definedName function="false" hidden="false" localSheetId="4" name="txtYil" vbProcedure="false">'[9]OCA 07'!$A$1</definedName>
    <definedName function="false" hidden="false" localSheetId="4" name="örnek60x" vbProcedure="false">'[7]tahakkuk müzekkeresi_1'!B$30721</definedName>
    <definedName function="false" hidden="false" localSheetId="5" name="B2007_01" vbProcedure="false">'[6]DATA IV'!$F$240</definedName>
    <definedName function="false" hidden="false" localSheetId="5" name="B2007_01_1" vbProcedure="false">'[6]DATA IV'!$F$250</definedName>
    <definedName function="false" hidden="false" localSheetId="5" name="B2007_01_1_1" vbProcedure="false">'[6]DATA IV'!$F$290</definedName>
    <definedName function="false" hidden="false" localSheetId="5" name="B2007_01_1_2" vbProcedure="false">'[6]DATA IV'!$F$291</definedName>
    <definedName function="false" hidden="false" localSheetId="5" name="B2007_01_1_3" vbProcedure="false">'[6]DATA IV'!$F$292</definedName>
    <definedName function="false" hidden="false" localSheetId="5" name="B2007_01_1_4" vbProcedure="false">'[6]DATA IV'!$F$293</definedName>
    <definedName function="false" hidden="false" localSheetId="5" name="B2007_01_1_5" vbProcedure="false">'[6]DATA IV'!$F$294</definedName>
    <definedName function="false" hidden="false" localSheetId="5" name="B2007_01_1_6" vbProcedure="false">'[6]DATA IV'!$F$295</definedName>
    <definedName function="false" hidden="false" localSheetId="5" name="B2007_01_1_9" vbProcedure="false">'[6]DATA IV'!$F$296</definedName>
    <definedName function="false" hidden="false" localSheetId="5" name="B2007_01_2" vbProcedure="false">'[6]DATA IV'!$F$251</definedName>
    <definedName function="false" hidden="false" localSheetId="5" name="B2007_01_2_1" vbProcedure="false">'[6]DATA IV'!$F$297</definedName>
    <definedName function="false" hidden="false" localSheetId="5" name="B2007_01_2_2" vbProcedure="false">'[6]DATA IV'!$F$298</definedName>
    <definedName function="false" hidden="false" localSheetId="5" name="B2007_01_2_3" vbProcedure="false">'[6]DATA IV'!$F$299</definedName>
    <definedName function="false" hidden="false" localSheetId="5" name="B2007_01_2_4" vbProcedure="false">'[6]DATA IV'!$F$300</definedName>
    <definedName function="false" hidden="false" localSheetId="5" name="B2007_01_2_5" vbProcedure="false">'[6]DATA IV'!$F$301</definedName>
    <definedName function="false" hidden="false" localSheetId="5" name="B2007_01_2_6" vbProcedure="false">'[6]DATA IV'!$F$302</definedName>
    <definedName function="false" hidden="false" localSheetId="5" name="B2007_01_2_9" vbProcedure="false">'[6]DATA IV'!$F$303</definedName>
    <definedName function="false" hidden="false" localSheetId="5" name="B2007_01_3" vbProcedure="false">'[6]DATA IV'!$F$252</definedName>
    <definedName function="false" hidden="false" localSheetId="5" name="B2007_01_3_1" vbProcedure="false">'[6]DATA IV'!$F$304</definedName>
    <definedName function="false" hidden="false" localSheetId="5" name="B2007_01_3_2" vbProcedure="false">'[6]DATA IV'!$F$305</definedName>
    <definedName function="false" hidden="false" localSheetId="5" name="B2007_01_3_3" vbProcedure="false">'[6]DATA IV'!$F$306</definedName>
    <definedName function="false" hidden="false" localSheetId="5" name="B2007_01_3_4" vbProcedure="false">'[6]DATA IV'!$F$307</definedName>
    <definedName function="false" hidden="false" localSheetId="5" name="B2007_01_3_5" vbProcedure="false">'[6]DATA IV'!$F$308</definedName>
    <definedName function="false" hidden="false" localSheetId="5" name="B2007_01_3_9" vbProcedure="false">'[6]DATA IV'!$F$309</definedName>
    <definedName function="false" hidden="false" localSheetId="5" name="B2007_02" vbProcedure="false">'[6]DATA IV'!$F$241</definedName>
    <definedName function="false" hidden="false" localSheetId="5" name="B2007_02_1" vbProcedure="false">'[6]DATA IV'!$F$253</definedName>
    <definedName function="false" hidden="false" localSheetId="5" name="B2007_02_1_6" vbProcedure="false">'[6]DATA IV'!$F$310</definedName>
    <definedName function="false" hidden="false" localSheetId="5" name="B2007_02_2" vbProcedure="false">'[6]DATA IV'!$F$254</definedName>
    <definedName function="false" hidden="false" localSheetId="5" name="B2007_02_2_4" vbProcedure="false">'[6]DATA IV'!$F$311</definedName>
    <definedName function="false" hidden="false" localSheetId="5" name="B2007_02_2_6" vbProcedure="false">'[6]DATA IV'!$F$312</definedName>
    <definedName function="false" hidden="false" localSheetId="5" name="B2007_02_3" vbProcedure="false">'[6]DATA IV'!$F$255</definedName>
    <definedName function="false" hidden="false" localSheetId="5" name="B2007_02_3_4" vbProcedure="false">'[6]DATA IV'!$F$313</definedName>
    <definedName function="false" hidden="false" localSheetId="5" name="B2007_02_3_6" vbProcedure="false">'[6]DATA IV'!$F$314</definedName>
    <definedName function="false" hidden="false" localSheetId="5" name="B2007_03" vbProcedure="false">'[6]DATA IV'!$F$242</definedName>
    <definedName function="false" hidden="false" localSheetId="5" name="B2007_03_2" vbProcedure="false">'[6]DATA IV'!$F$256</definedName>
    <definedName function="false" hidden="false" localSheetId="5" name="B2007_03_2_1" vbProcedure="false">'[6]DATA IV'!$F$315</definedName>
    <definedName function="false" hidden="false" localSheetId="5" name="B2007_03_2_2" vbProcedure="false">'[6]DATA IV'!$F$316</definedName>
    <definedName function="false" hidden="false" localSheetId="5" name="B2007_03_2_3" vbProcedure="false">'[6]DATA IV'!$F$317</definedName>
    <definedName function="false" hidden="false" localSheetId="5" name="B2007_03_2_4" vbProcedure="false">'[6]DATA IV'!$F$318</definedName>
    <definedName function="false" hidden="false" localSheetId="5" name="B2007_03_2_5" vbProcedure="false">'[6]DATA IV'!$F$319</definedName>
    <definedName function="false" hidden="false" localSheetId="5" name="B2007_03_2_6" vbProcedure="false">'[6]DATA IV'!$F$320</definedName>
    <definedName function="false" hidden="false" localSheetId="5" name="B2007_03_2_7" vbProcedure="false">'[6]DATA IV'!$F$321</definedName>
    <definedName function="false" hidden="false" localSheetId="5" name="B2007_03_2_9" vbProcedure="false">'[6]DATA IV'!$F$322</definedName>
    <definedName function="false" hidden="false" localSheetId="5" name="B2007_03_3" vbProcedure="false">'[6]DATA IV'!$F$257</definedName>
    <definedName function="false" hidden="false" localSheetId="5" name="B2007_03_3_1" vbProcedure="false">'[6]DATA IV'!$F$323</definedName>
    <definedName function="false" hidden="false" localSheetId="5" name="B2007_03_3_2" vbProcedure="false">'[6]DATA IV'!$F$324</definedName>
    <definedName function="false" hidden="false" localSheetId="5" name="B2007_03_3_3" vbProcedure="false">'[6]DATA IV'!$F$325</definedName>
    <definedName function="false" hidden="false" localSheetId="5" name="B2007_03_3_4" vbProcedure="false">'[6]DATA IV'!$F$326</definedName>
    <definedName function="false" hidden="false" localSheetId="5" name="B2007_03_3_5" vbProcedure="false">'[6]DATA IV'!$F$327</definedName>
    <definedName function="false" hidden="false" localSheetId="5" name="B2007_03_4" vbProcedure="false">'[6]DATA IV'!$F$258</definedName>
    <definedName function="false" hidden="false" localSheetId="5" name="B2007_03_4_2" vbProcedure="false">'[6]DATA IV'!$F$328</definedName>
    <definedName function="false" hidden="false" localSheetId="5" name="B2007_03_4_3" vbProcedure="false">'[6]DATA IV'!$F$329</definedName>
    <definedName function="false" hidden="false" localSheetId="5" name="B2007_03_5" vbProcedure="false">'[6]DATA IV'!$F$259</definedName>
    <definedName function="false" hidden="false" localSheetId="5" name="B2007_03_5_1" vbProcedure="false">'[6]DATA IV'!$F$330</definedName>
    <definedName function="false" hidden="false" localSheetId="5" name="B2007_03_5_2" vbProcedure="false">'[6]DATA IV'!$F$331</definedName>
    <definedName function="false" hidden="false" localSheetId="5" name="B2007_03_5_3" vbProcedure="false">'[6]DATA IV'!$F$332</definedName>
    <definedName function="false" hidden="false" localSheetId="5" name="B2007_03_5_4" vbProcedure="false">'[6]DATA IV'!$F$333</definedName>
    <definedName function="false" hidden="false" localSheetId="5" name="B2007_03_5_5" vbProcedure="false">'[6]DATA IV'!$F$334</definedName>
    <definedName function="false" hidden="false" localSheetId="5" name="B2007_03_5_9" vbProcedure="false">'[6]DATA IV'!$F$335</definedName>
    <definedName function="false" hidden="false" localSheetId="5" name="B2007_03_6" vbProcedure="false">'[6]DATA IV'!$F$260</definedName>
    <definedName function="false" hidden="false" localSheetId="5" name="B2007_03_6_1" vbProcedure="false">'[6]DATA IV'!$F$336</definedName>
    <definedName function="false" hidden="false" localSheetId="5" name="B2007_03_6_2" vbProcedure="false">'[6]DATA IV'!$F$337</definedName>
    <definedName function="false" hidden="false" localSheetId="5" name="B2007_03_7" vbProcedure="false">'[6]DATA IV'!$F$261</definedName>
    <definedName function="false" hidden="false" localSheetId="5" name="B2007_03_7_1" vbProcedure="false">'[6]DATA IV'!$F$338</definedName>
    <definedName function="false" hidden="false" localSheetId="5" name="B2007_03_7_2" vbProcedure="false">'[6]DATA IV'!$F$339</definedName>
    <definedName function="false" hidden="false" localSheetId="5" name="B2007_03_7_3" vbProcedure="false">'[6]DATA IV'!$F$340</definedName>
    <definedName function="false" hidden="false" localSheetId="5" name="B2007_03_8" vbProcedure="false">'[6]DATA IV'!$F$262</definedName>
    <definedName function="false" hidden="false" localSheetId="5" name="B2007_03_8_1" vbProcedure="false">'[6]DATA IV'!$F$341</definedName>
    <definedName function="false" hidden="false" localSheetId="5" name="B2007_03_8_2" vbProcedure="false">'[6]DATA IV'!$F$342</definedName>
    <definedName function="false" hidden="false" localSheetId="5" name="B2007_03_8_9" vbProcedure="false">'[6]DATA IV'!$F$343</definedName>
    <definedName function="false" hidden="false" localSheetId="5" name="B2007_03_9" vbProcedure="false">'[6]DATA IV'!$F$263</definedName>
    <definedName function="false" hidden="false" localSheetId="5" name="B2007_03_9_8" vbProcedure="false">'[6]DATA IV'!$F$344</definedName>
    <definedName function="false" hidden="false" localSheetId="5" name="B2007_03_9_9" vbProcedure="false">'[6]DATA IV'!$F$345</definedName>
    <definedName function="false" hidden="false" localSheetId="5" name="B2007_04" vbProcedure="false">'[6]DATA IV'!$F$243</definedName>
    <definedName function="false" hidden="false" localSheetId="5" name="B2007_04_3" vbProcedure="false">'[6]DATA IV'!$F$264</definedName>
    <definedName function="false" hidden="false" localSheetId="5" name="B2007_04_3_9" vbProcedure="false">'[6]DATA IV'!$F$346</definedName>
    <definedName function="false" hidden="false" localSheetId="5" name="B2007_05" vbProcedure="false">'[6]DATA IV'!$F$244</definedName>
    <definedName function="false" hidden="false" localSheetId="5" name="B2007_05_1" vbProcedure="false">'[6]DATA IV'!$F$265</definedName>
    <definedName function="false" hidden="false" localSheetId="5" name="B2007_05_1_2" vbProcedure="false">'[6]DATA IV'!$F$347</definedName>
    <definedName function="false" hidden="false" localSheetId="5" name="B2007_05_3" vbProcedure="false">'[6]DATA IV'!$F$266</definedName>
    <definedName function="false" hidden="false" localSheetId="5" name="B2007_05_3_1" vbProcedure="false">'[6]DATA IV'!$F$348</definedName>
    <definedName function="false" hidden="false" localSheetId="5" name="B2007_06" vbProcedure="false">'[6]DATA IV'!$F$245</definedName>
    <definedName function="false" hidden="false" localSheetId="5" name="B2007_06_1" vbProcedure="false">'[6]DATA IV'!$F$267</definedName>
    <definedName function="false" hidden="false" localSheetId="5" name="B2007_06_1_1" vbProcedure="false">'[6]DATA IV'!$F$349</definedName>
    <definedName function="false" hidden="false" localSheetId="5" name="B2007_06_1_2" vbProcedure="false">'[6]DATA IV'!$F$350</definedName>
    <definedName function="false" hidden="false" localSheetId="5" name="B2007_06_1_3" vbProcedure="false">'[6]DATA IV'!$F$351</definedName>
    <definedName function="false" hidden="false" localSheetId="5" name="B2007_06_1_4" vbProcedure="false">'[6]DATA IV'!$F$352</definedName>
    <definedName function="false" hidden="false" localSheetId="5" name="B2007_06_1_5" vbProcedure="false">'[6]DATA IV'!$F$353</definedName>
    <definedName function="false" hidden="false" localSheetId="5" name="B2007_06_1_6" vbProcedure="false">'[6]DATA IV'!$F$354</definedName>
    <definedName function="false" hidden="false" localSheetId="5" name="B2007_06_2" vbProcedure="false">'[6]DATA IV'!$F$268</definedName>
    <definedName function="false" hidden="false" localSheetId="5" name="B2007_06_2_1" vbProcedure="false">'[6]DATA IV'!$F$355</definedName>
    <definedName function="false" hidden="false" localSheetId="5" name="B2007_06_3" vbProcedure="false">'[6]DATA IV'!$F$269</definedName>
    <definedName function="false" hidden="false" localSheetId="5" name="B2007_06_3_1" vbProcedure="false">'[6]DATA IV'!$F$356</definedName>
    <definedName function="false" hidden="false" localSheetId="5" name="B2007_06_3_3" vbProcedure="false">'[6]DATA IV'!$F$357</definedName>
    <definedName function="false" hidden="false" localSheetId="5" name="B2007_06_3_9" vbProcedure="false">'[6]DATA IV'!$F$358</definedName>
    <definedName function="false" hidden="false" localSheetId="5" name="B2007_06_4" vbProcedure="false">'[6]DATA IV'!$F$270</definedName>
    <definedName function="false" hidden="false" localSheetId="5" name="B2007_06_4_1" vbProcedure="false">'[6]DATA IV'!$F$359</definedName>
    <definedName function="false" hidden="false" localSheetId="5" name="B2007_06_4_2" vbProcedure="false">'[6]DATA IV'!$F$360</definedName>
    <definedName function="false" hidden="false" localSheetId="5" name="B2007_06_4_3" vbProcedure="false">'[6]DATA IV'!$F$361</definedName>
    <definedName function="false" hidden="false" localSheetId="5" name="B2007_06_5" vbProcedure="false">'[6]DATA IV'!$F$271</definedName>
    <definedName function="false" hidden="false" localSheetId="5" name="B2007_06_5_1" vbProcedure="false">'[6]DATA IV'!$F$362</definedName>
    <definedName function="false" hidden="false" localSheetId="5" name="B2007_06_5_2" vbProcedure="false">'[6]DATA IV'!$F$363</definedName>
    <definedName function="false" hidden="false" localSheetId="5" name="B2007_06_5_6" vbProcedure="false">'[6]DATA IV'!$F$364</definedName>
    <definedName function="false" hidden="false" localSheetId="5" name="B2007_06_5_7" vbProcedure="false">'[6]DATA IV'!$F$365</definedName>
    <definedName function="false" hidden="false" localSheetId="5" name="B2007_06_5_9" vbProcedure="false">'[6]DATA IV'!$F$366</definedName>
    <definedName function="false" hidden="false" localSheetId="5" name="B2007_06_6" vbProcedure="false">'[6]DATA IV'!$F$272</definedName>
    <definedName function="false" hidden="false" localSheetId="5" name="B2007_06_6_1" vbProcedure="false">'[6]DATA IV'!$F$367</definedName>
    <definedName function="false" hidden="false" localSheetId="5" name="B2007_06_6_2" vbProcedure="false">'[6]DATA IV'!$F$368</definedName>
    <definedName function="false" hidden="false" localSheetId="5" name="B2007_06_6_7" vbProcedure="false">'[6]DATA IV'!$F$369</definedName>
    <definedName function="false" hidden="false" localSheetId="5" name="B2007_06_6_9" vbProcedure="false">'[6]DATA IV'!$F$370</definedName>
    <definedName function="false" hidden="false" localSheetId="5" name="B2007_06_7" vbProcedure="false">'[6]DATA IV'!$F$273</definedName>
    <definedName function="false" hidden="false" localSheetId="5" name="B2007_06_7_1" vbProcedure="false">'[6]DATA IV'!$F$371</definedName>
    <definedName function="false" hidden="false" localSheetId="5" name="B2007_06_7_2" vbProcedure="false">'[6]DATA IV'!$F$372</definedName>
    <definedName function="false" hidden="false" localSheetId="5" name="B2007_06_7_7" vbProcedure="false">'[6]DATA IV'!$F$373</definedName>
    <definedName function="false" hidden="false" localSheetId="5" name="B2007_06_7_9" vbProcedure="false">'[6]DATA IV'!$F$374</definedName>
    <definedName function="false" hidden="false" localSheetId="5" name="B2007_06_9" vbProcedure="false">'[6]DATA IV'!$F$274</definedName>
    <definedName function="false" hidden="false" localSheetId="5" name="B2007_06_9_9" vbProcedure="false">'[6]DATA IV'!$F$375</definedName>
    <definedName function="false" hidden="false" localSheetId="5" name="B2007_09" vbProcedure="false">'[6]DATA IV'!$F$246</definedName>
    <definedName function="false" hidden="false" localSheetId="5" name="B2007_09_1" vbProcedure="false">'[6]DATA IV'!$F$275</definedName>
    <definedName function="false" hidden="false" localSheetId="5" name="B2007_09_1_1" vbProcedure="false">'[6]DATA IV'!$F$376</definedName>
    <definedName function="false" hidden="false" localSheetId="5" name="B2007_09_6" vbProcedure="false">'[6]DATA IV'!$F$276</definedName>
    <definedName function="false" hidden="false" localSheetId="5" name="B2007_09_6_1" vbProcedure="false">'[6]DATA IV'!$F$377</definedName>
    <definedName function="false" hidden="false" localSheetId="5" name="B2008_01" vbProcedure="false">'[6]DATA IV'!$H$240</definedName>
    <definedName function="false" hidden="false" localSheetId="5" name="B2008_01_1" vbProcedure="false">'[6]DATA IV'!$H$250</definedName>
    <definedName function="false" hidden="false" localSheetId="5" name="B2008_01_1_1" vbProcedure="false">'[6]DATA IV'!$H$290</definedName>
    <definedName function="false" hidden="false" localSheetId="5" name="B2008_01_1_2" vbProcedure="false">'[6]DATA IV'!$H$291</definedName>
    <definedName function="false" hidden="false" localSheetId="5" name="B2008_01_1_3" vbProcedure="false">'[6]DATA IV'!$H$292</definedName>
    <definedName function="false" hidden="false" localSheetId="5" name="B2008_01_1_4" vbProcedure="false">'[6]DATA IV'!$H$293</definedName>
    <definedName function="false" hidden="false" localSheetId="5" name="B2008_01_1_5" vbProcedure="false">'[6]DATA IV'!$H$294</definedName>
    <definedName function="false" hidden="false" localSheetId="5" name="B2008_01_1_6" vbProcedure="false">'[6]DATA IV'!$H$295</definedName>
    <definedName function="false" hidden="false" localSheetId="5" name="B2008_01_1_9" vbProcedure="false">'[6]DATA IV'!$H$296</definedName>
    <definedName function="false" hidden="false" localSheetId="5" name="B2008_01_2" vbProcedure="false">'[6]DATA IV'!$H$251</definedName>
    <definedName function="false" hidden="false" localSheetId="5" name="B2008_01_2_1" vbProcedure="false">'[6]DATA IV'!$H$297</definedName>
    <definedName function="false" hidden="false" localSheetId="5" name="B2008_01_2_2" vbProcedure="false">'[6]DATA IV'!$H$298</definedName>
    <definedName function="false" hidden="false" localSheetId="5" name="B2008_01_2_3" vbProcedure="false">'[6]DATA IV'!$H$299</definedName>
    <definedName function="false" hidden="false" localSheetId="5" name="B2008_01_2_4" vbProcedure="false">'[6]DATA IV'!$H$300</definedName>
    <definedName function="false" hidden="false" localSheetId="5" name="B2008_01_2_5" vbProcedure="false">'[6]DATA IV'!$H$301</definedName>
    <definedName function="false" hidden="false" localSheetId="5" name="B2008_01_2_6" vbProcedure="false">'[6]DATA IV'!$H$302</definedName>
    <definedName function="false" hidden="false" localSheetId="5" name="B2008_01_2_9" vbProcedure="false">'[6]DATA IV'!$H$303</definedName>
    <definedName function="false" hidden="false" localSheetId="5" name="B2008_01_3" vbProcedure="false">'[6]DATA IV'!$H$252</definedName>
    <definedName function="false" hidden="false" localSheetId="5" name="B2008_01_3_1" vbProcedure="false">'[6]DATA IV'!$H$304</definedName>
    <definedName function="false" hidden="false" localSheetId="5" name="B2008_01_3_2" vbProcedure="false">'[6]DATA IV'!$H$305</definedName>
    <definedName function="false" hidden="false" localSheetId="5" name="B2008_01_3_3" vbProcedure="false">'[6]DATA IV'!$H$306</definedName>
    <definedName function="false" hidden="false" localSheetId="5" name="B2008_01_3_4" vbProcedure="false">'[6]DATA IV'!$H$307</definedName>
    <definedName function="false" hidden="false" localSheetId="5" name="B2008_01_3_5" vbProcedure="false">'[6]DATA IV'!$H$308</definedName>
    <definedName function="false" hidden="false" localSheetId="5" name="B2008_01_3_9" vbProcedure="false">'[6]DATA IV'!$H$309</definedName>
    <definedName function="false" hidden="false" localSheetId="5" name="B2008_02" vbProcedure="false">'[6]DATA IV'!$H$241</definedName>
    <definedName function="false" hidden="false" localSheetId="5" name="B2008_02_1" vbProcedure="false">'[6]DATA IV'!$H$253</definedName>
    <definedName function="false" hidden="false" localSheetId="5" name="B2008_02_1_6" vbProcedure="false">'[6]DATA IV'!$H$310</definedName>
    <definedName function="false" hidden="false" localSheetId="5" name="B2008_02_2" vbProcedure="false">'[6]DATA IV'!$H$254</definedName>
    <definedName function="false" hidden="false" localSheetId="5" name="B2008_02_2_4" vbProcedure="false">'[6]DATA IV'!$H$311</definedName>
    <definedName function="false" hidden="false" localSheetId="5" name="B2008_02_2_6" vbProcedure="false">'[6]DATA IV'!$H$312</definedName>
    <definedName function="false" hidden="false" localSheetId="5" name="B2008_02_3" vbProcedure="false">'[6]DATA IV'!$H$255</definedName>
    <definedName function="false" hidden="false" localSheetId="5" name="B2008_02_3_4" vbProcedure="false">'[6]DATA IV'!$H$313</definedName>
    <definedName function="false" hidden="false" localSheetId="5" name="B2008_02_3_6" vbProcedure="false">'[6]DATA IV'!$H$314</definedName>
    <definedName function="false" hidden="false" localSheetId="5" name="B2008_03" vbProcedure="false">'[6]DATA IV'!$H$242</definedName>
    <definedName function="false" hidden="false" localSheetId="5" name="B2008_03_2" vbProcedure="false">'[6]DATA IV'!$H$256</definedName>
    <definedName function="false" hidden="false" localSheetId="5" name="B2008_03_2_1" vbProcedure="false">'[6]DATA IV'!$H$315</definedName>
    <definedName function="false" hidden="false" localSheetId="5" name="B2008_03_2_2" vbProcedure="false">'[6]DATA IV'!$H$316</definedName>
    <definedName function="false" hidden="false" localSheetId="5" name="B2008_03_2_3" vbProcedure="false">'[6]DATA IV'!$H$317</definedName>
    <definedName function="false" hidden="false" localSheetId="5" name="B2008_03_2_4" vbProcedure="false">'[6]DATA IV'!$H$318</definedName>
    <definedName function="false" hidden="false" localSheetId="5" name="B2008_03_2_5" vbProcedure="false">'[6]DATA IV'!$H$319</definedName>
    <definedName function="false" hidden="false" localSheetId="5" name="B2008_03_2_6" vbProcedure="false">'[6]DATA IV'!$H$320</definedName>
    <definedName function="false" hidden="false" localSheetId="5" name="B2008_03_2_7" vbProcedure="false">'[6]DATA IV'!$H$321</definedName>
    <definedName function="false" hidden="false" localSheetId="5" name="B2008_03_2_9" vbProcedure="false">'[6]DATA IV'!$H$322</definedName>
    <definedName function="false" hidden="false" localSheetId="5" name="B2008_03_3" vbProcedure="false">'[6]DATA IV'!$H$257</definedName>
    <definedName function="false" hidden="false" localSheetId="5" name="B2008_03_3_1" vbProcedure="false">'[6]DATA IV'!$H$323</definedName>
    <definedName function="false" hidden="false" localSheetId="5" name="B2008_03_3_2" vbProcedure="false">'[6]DATA IV'!$H$324</definedName>
    <definedName function="false" hidden="false" localSheetId="5" name="B2008_03_3_3" vbProcedure="false">'[6]DATA IV'!$H$325</definedName>
    <definedName function="false" hidden="false" localSheetId="5" name="B2008_03_3_4" vbProcedure="false">'[6]DATA IV'!$H$326</definedName>
    <definedName function="false" hidden="false" localSheetId="5" name="B2008_03_3_5" vbProcedure="false">'[6]DATA IV'!$H$327</definedName>
    <definedName function="false" hidden="false" localSheetId="5" name="B2008_03_4" vbProcedure="false">'[6]DATA IV'!$H$258</definedName>
    <definedName function="false" hidden="false" localSheetId="5" name="B2008_03_4_2" vbProcedure="false">'[6]DATA IV'!$H$328</definedName>
    <definedName function="false" hidden="false" localSheetId="5" name="B2008_03_4_3" vbProcedure="false">'[6]DATA IV'!$H$329</definedName>
    <definedName function="false" hidden="false" localSheetId="5" name="B2008_03_5" vbProcedure="false">'[6]DATA IV'!$H$259</definedName>
    <definedName function="false" hidden="false" localSheetId="5" name="B2008_03_5_1" vbProcedure="false">'[6]DATA IV'!$H$330</definedName>
    <definedName function="false" hidden="false" localSheetId="5" name="B2008_03_5_2" vbProcedure="false">'[6]DATA IV'!$H$331</definedName>
    <definedName function="false" hidden="false" localSheetId="5" name="B2008_03_5_3" vbProcedure="false">'[6]DATA IV'!$H$332</definedName>
    <definedName function="false" hidden="false" localSheetId="5" name="B2008_03_5_4" vbProcedure="false">'[6]DATA IV'!$H$333</definedName>
    <definedName function="false" hidden="false" localSheetId="5" name="B2008_03_5_5" vbProcedure="false">'[6]DATA IV'!$H$334</definedName>
    <definedName function="false" hidden="false" localSheetId="5" name="B2008_03_5_9" vbProcedure="false">'[6]DATA IV'!$H$335</definedName>
    <definedName function="false" hidden="false" localSheetId="5" name="B2008_03_6" vbProcedure="false">'[6]DATA IV'!$H$260</definedName>
    <definedName function="false" hidden="false" localSheetId="5" name="B2008_03_6_1" vbProcedure="false">'[6]DATA IV'!$H$336</definedName>
    <definedName function="false" hidden="false" localSheetId="5" name="B2008_03_6_2" vbProcedure="false">'[6]DATA IV'!$H$337</definedName>
    <definedName function="false" hidden="false" localSheetId="5" name="B2008_03_7" vbProcedure="false">'[6]DATA IV'!$H$261</definedName>
    <definedName function="false" hidden="false" localSheetId="5" name="B2008_03_7_1" vbProcedure="false">'[6]DATA IV'!$H$338</definedName>
    <definedName function="false" hidden="false" localSheetId="5" name="B2008_03_7_2" vbProcedure="false">'[6]DATA IV'!$H$339</definedName>
    <definedName function="false" hidden="false" localSheetId="5" name="B2008_03_7_3" vbProcedure="false">'[6]DATA IV'!$H$340</definedName>
    <definedName function="false" hidden="false" localSheetId="5" name="B2008_03_8" vbProcedure="false">'[6]DATA IV'!$H$262</definedName>
    <definedName function="false" hidden="false" localSheetId="5" name="B2008_03_8_1" vbProcedure="false">'[6]DATA IV'!$H$341</definedName>
    <definedName function="false" hidden="false" localSheetId="5" name="B2008_03_8_2" vbProcedure="false">'[6]DATA IV'!$H$342</definedName>
    <definedName function="false" hidden="false" localSheetId="5" name="B2008_03_8_9" vbProcedure="false">'[6]DATA IV'!$H$343</definedName>
    <definedName function="false" hidden="false" localSheetId="5" name="B2008_03_9" vbProcedure="false">'[6]DATA IV'!$H$263</definedName>
    <definedName function="false" hidden="false" localSheetId="5" name="B2008_03_9_8" vbProcedure="false">'[6]DATA IV'!$H$344</definedName>
    <definedName function="false" hidden="false" localSheetId="5" name="B2008_03_9_9" vbProcedure="false">'[6]DATA IV'!$H$345</definedName>
    <definedName function="false" hidden="false" localSheetId="5" name="B2008_04" vbProcedure="false">'[6]DATA IV'!$H$243</definedName>
    <definedName function="false" hidden="false" localSheetId="5" name="B2008_04_3" vbProcedure="false">'[6]DATA IV'!$H$264</definedName>
    <definedName function="false" hidden="false" localSheetId="5" name="B2008_04_3_9" vbProcedure="false">'[6]DATA IV'!$H$346</definedName>
    <definedName function="false" hidden="false" localSheetId="5" name="B2008_05" vbProcedure="false">'[6]DATA IV'!$H$244</definedName>
    <definedName function="false" hidden="false" localSheetId="5" name="B2008_05_1" vbProcedure="false">'[6]DATA IV'!$H$265</definedName>
    <definedName function="false" hidden="false" localSheetId="5" name="B2008_05_1_2" vbProcedure="false">'[6]DATA IV'!$H$347</definedName>
    <definedName function="false" hidden="false" localSheetId="5" name="B2008_05_3" vbProcedure="false">'[6]DATA IV'!$H$266</definedName>
    <definedName function="false" hidden="false" localSheetId="5" name="B2008_05_3_1" vbProcedure="false">'[6]DATA IV'!$H$348</definedName>
    <definedName function="false" hidden="false" localSheetId="5" name="B2008_06" vbProcedure="false">'[6]DATA IV'!$H$245</definedName>
    <definedName function="false" hidden="false" localSheetId="5" name="B2008_06_1" vbProcedure="false">'[6]DATA IV'!$H$267</definedName>
    <definedName function="false" hidden="false" localSheetId="5" name="B2008_06_1_1" vbProcedure="false">'[6]DATA IV'!$H$349</definedName>
    <definedName function="false" hidden="false" localSheetId="5" name="B2008_06_1_2" vbProcedure="false">'[6]DATA IV'!$H$350</definedName>
    <definedName function="false" hidden="false" localSheetId="5" name="B2008_06_1_3" vbProcedure="false">'[6]DATA IV'!$H$351</definedName>
    <definedName function="false" hidden="false" localSheetId="5" name="B2008_06_1_4" vbProcedure="false">'[6]DATA IV'!$H$352</definedName>
    <definedName function="false" hidden="false" localSheetId="5" name="B2008_06_1_5" vbProcedure="false">'[6]DATA IV'!$H$353</definedName>
    <definedName function="false" hidden="false" localSheetId="5" name="B2008_06_1_6" vbProcedure="false">'[6]DATA IV'!$H$354</definedName>
    <definedName function="false" hidden="false" localSheetId="5" name="B2008_06_2" vbProcedure="false">'[6]DATA IV'!$H$268</definedName>
    <definedName function="false" hidden="false" localSheetId="5" name="B2008_06_2_1" vbProcedure="false">'[6]DATA IV'!$H$355</definedName>
    <definedName function="false" hidden="false" localSheetId="5" name="B2008_06_3" vbProcedure="false">'[6]DATA IV'!$H$269</definedName>
    <definedName function="false" hidden="false" localSheetId="5" name="B2008_06_3_1" vbProcedure="false">'[6]DATA IV'!$H$356</definedName>
    <definedName function="false" hidden="false" localSheetId="5" name="B2008_06_3_3" vbProcedure="false">'[6]DATA IV'!$H$357</definedName>
    <definedName function="false" hidden="false" localSheetId="5" name="B2008_06_3_9" vbProcedure="false">'[6]DATA IV'!$H$358</definedName>
    <definedName function="false" hidden="false" localSheetId="5" name="B2008_06_4" vbProcedure="false">'[6]DATA IV'!$H$270</definedName>
    <definedName function="false" hidden="false" localSheetId="5" name="B2008_06_4_1" vbProcedure="false">'[6]DATA IV'!$H$359</definedName>
    <definedName function="false" hidden="false" localSheetId="5" name="B2008_06_4_2" vbProcedure="false">'[6]DATA IV'!$H$360</definedName>
    <definedName function="false" hidden="false" localSheetId="5" name="B2008_06_4_3" vbProcedure="false">'[6]DATA IV'!$H$361</definedName>
    <definedName function="false" hidden="false" localSheetId="5" name="B2008_06_5" vbProcedure="false">'[6]DATA IV'!$H$271</definedName>
    <definedName function="false" hidden="false" localSheetId="5" name="B2008_06_5_1" vbProcedure="false">'[6]DATA IV'!$H$362</definedName>
    <definedName function="false" hidden="false" localSheetId="5" name="B2008_06_5_2" vbProcedure="false">'[6]DATA IV'!$H$363</definedName>
    <definedName function="false" hidden="false" localSheetId="5" name="B2008_06_5_6" vbProcedure="false">'[6]DATA IV'!$H$364</definedName>
    <definedName function="false" hidden="false" localSheetId="5" name="B2008_06_5_7" vbProcedure="false">'[6]DATA IV'!$H$365</definedName>
    <definedName function="false" hidden="false" localSheetId="5" name="B2008_06_5_9" vbProcedure="false">'[6]DATA IV'!$H$366</definedName>
    <definedName function="false" hidden="false" localSheetId="5" name="B2008_06_6" vbProcedure="false">'[6]DATA IV'!$H$272</definedName>
    <definedName function="false" hidden="false" localSheetId="5" name="B2008_06_6_1" vbProcedure="false">'[6]DATA IV'!$H$367</definedName>
    <definedName function="false" hidden="false" localSheetId="5" name="B2008_06_6_2" vbProcedure="false">'[6]DATA IV'!$H$368</definedName>
    <definedName function="false" hidden="false" localSheetId="5" name="B2008_06_6_7" vbProcedure="false">'[6]DATA IV'!$H$369</definedName>
    <definedName function="false" hidden="false" localSheetId="5" name="B2008_06_6_9" vbProcedure="false">'[6]DATA IV'!$H$370</definedName>
    <definedName function="false" hidden="false" localSheetId="5" name="B2008_06_7" vbProcedure="false">'[6]DATA IV'!$H$273</definedName>
    <definedName function="false" hidden="false" localSheetId="5" name="B2008_06_7_1" vbProcedure="false">'[6]DATA IV'!$H$371</definedName>
    <definedName function="false" hidden="false" localSheetId="5" name="B2008_06_7_2" vbProcedure="false">'[6]DATA IV'!$H$372</definedName>
    <definedName function="false" hidden="false" localSheetId="5" name="B2008_06_7_7" vbProcedure="false">'[6]DATA IV'!$H$373</definedName>
    <definedName function="false" hidden="false" localSheetId="5" name="B2008_06_7_9" vbProcedure="false">'[6]DATA IV'!$H$374</definedName>
    <definedName function="false" hidden="false" localSheetId="5" name="B2008_06_9" vbProcedure="false">'[6]DATA IV'!$H$274</definedName>
    <definedName function="false" hidden="false" localSheetId="5" name="B2008_06_9_9" vbProcedure="false">'[6]DATA IV'!$H$375</definedName>
    <definedName function="false" hidden="false" localSheetId="5" name="B2008_09" vbProcedure="false">'[6]DATA IV'!$H$246</definedName>
    <definedName function="false" hidden="false" localSheetId="5" name="B2008_09_1" vbProcedure="false">'[6]DATA IV'!$H$275</definedName>
    <definedName function="false" hidden="false" localSheetId="5" name="B2008_09_1_1" vbProcedure="false">'[6]DATA IV'!$H$376</definedName>
    <definedName function="false" hidden="false" localSheetId="5" name="B2008_09_6" vbProcedure="false">'[6]DATA IV'!$H$276</definedName>
    <definedName function="false" hidden="false" localSheetId="5" name="B2008_09_6_1" vbProcedure="false">'[6]DATA IV'!$H$377</definedName>
    <definedName function="false" hidden="false" localSheetId="5" name="B2009_01" vbProcedure="false">'[6]DATA IV'!$K$240</definedName>
    <definedName function="false" hidden="false" localSheetId="5" name="B2009_01_1" vbProcedure="false">'[6]DATA IV'!$K$250</definedName>
    <definedName function="false" hidden="false" localSheetId="5" name="B2009_01_1_1" vbProcedure="false">'[6]DATA IV'!$K$290</definedName>
    <definedName function="false" hidden="false" localSheetId="5" name="B2009_01_1_2" vbProcedure="false">'[6]DATA IV'!$K$291</definedName>
    <definedName function="false" hidden="false" localSheetId="5" name="B2009_01_1_3" vbProcedure="false">'[6]DATA IV'!$K$292</definedName>
    <definedName function="false" hidden="false" localSheetId="5" name="B2009_01_1_4" vbProcedure="false">'[6]DATA IV'!$K$293</definedName>
    <definedName function="false" hidden="false" localSheetId="5" name="B2009_01_1_5" vbProcedure="false">'[6]DATA IV'!$K$294</definedName>
    <definedName function="false" hidden="false" localSheetId="5" name="B2009_01_1_6" vbProcedure="false">'[6]DATA IV'!$K$295</definedName>
    <definedName function="false" hidden="false" localSheetId="5" name="B2009_01_1_9" vbProcedure="false">'[6]DATA IV'!$K$296</definedName>
    <definedName function="false" hidden="false" localSheetId="5" name="B2009_01_2" vbProcedure="false">'[6]DATA IV'!$K$251</definedName>
    <definedName function="false" hidden="false" localSheetId="5" name="B2009_01_2_1" vbProcedure="false">'[6]DATA IV'!$K$297</definedName>
    <definedName function="false" hidden="false" localSheetId="5" name="B2009_01_2_2" vbProcedure="false">'[6]DATA IV'!$K$298</definedName>
    <definedName function="false" hidden="false" localSheetId="5" name="B2009_01_2_3" vbProcedure="false">'[6]DATA IV'!$K$299</definedName>
    <definedName function="false" hidden="false" localSheetId="5" name="B2009_01_2_4" vbProcedure="false">'[6]DATA IV'!$K$300</definedName>
    <definedName function="false" hidden="false" localSheetId="5" name="B2009_01_2_5" vbProcedure="false">'[6]DATA IV'!$K$301</definedName>
    <definedName function="false" hidden="false" localSheetId="5" name="B2009_01_2_6" vbProcedure="false">'[6]DATA IV'!$K$302</definedName>
    <definedName function="false" hidden="false" localSheetId="5" name="B2009_01_2_9" vbProcedure="false">'[6]DATA IV'!$K$303</definedName>
    <definedName function="false" hidden="false" localSheetId="5" name="B2009_01_3" vbProcedure="false">'[6]DATA IV'!$K$252</definedName>
    <definedName function="false" hidden="false" localSheetId="5" name="B2009_01_3_1" vbProcedure="false">'[6]DATA IV'!$K$304</definedName>
    <definedName function="false" hidden="false" localSheetId="5" name="B2009_01_3_2" vbProcedure="false">'[6]DATA IV'!$K$305</definedName>
    <definedName function="false" hidden="false" localSheetId="5" name="B2009_01_3_3" vbProcedure="false">'[6]DATA IV'!$K$306</definedName>
    <definedName function="false" hidden="false" localSheetId="5" name="B2009_01_3_4" vbProcedure="false">'[6]DATA IV'!$K$307</definedName>
    <definedName function="false" hidden="false" localSheetId="5" name="B2009_01_3_5" vbProcedure="false">'[6]DATA IV'!$K$308</definedName>
    <definedName function="false" hidden="false" localSheetId="5" name="B2009_01_3_9" vbProcedure="false">'[6]DATA IV'!$K$309</definedName>
    <definedName function="false" hidden="false" localSheetId="5" name="B2009_02" vbProcedure="false">'[6]DATA IV'!$K$241</definedName>
    <definedName function="false" hidden="false" localSheetId="5" name="B2009_02_1" vbProcedure="false">'[6]DATA IV'!$K$253</definedName>
    <definedName function="false" hidden="false" localSheetId="5" name="B2009_02_1_6" vbProcedure="false">'[6]DATA IV'!$K$310</definedName>
    <definedName function="false" hidden="false" localSheetId="5" name="B2009_02_2" vbProcedure="false">'[6]DATA IV'!$K$254</definedName>
    <definedName function="false" hidden="false" localSheetId="5" name="B2009_02_2_4" vbProcedure="false">'[6]DATA IV'!$K$311</definedName>
    <definedName function="false" hidden="false" localSheetId="5" name="B2009_02_2_6" vbProcedure="false">'[6]DATA IV'!$K$312</definedName>
    <definedName function="false" hidden="false" localSheetId="5" name="B2009_02_3" vbProcedure="false">'[6]DATA IV'!$K$255</definedName>
    <definedName function="false" hidden="false" localSheetId="5" name="B2009_02_3_4" vbProcedure="false">'[6]DATA IV'!$K$313</definedName>
    <definedName function="false" hidden="false" localSheetId="5" name="B2009_02_3_6" vbProcedure="false">'[6]DATA IV'!$K$314</definedName>
    <definedName function="false" hidden="false" localSheetId="5" name="B2009_03" vbProcedure="false">'[6]DATA IV'!$K$242</definedName>
    <definedName function="false" hidden="false" localSheetId="5" name="B2009_03_2" vbProcedure="false">'[6]DATA IV'!$K$256</definedName>
    <definedName function="false" hidden="false" localSheetId="5" name="B2009_03_2_1" vbProcedure="false">'[6]DATA IV'!$K$315</definedName>
    <definedName function="false" hidden="false" localSheetId="5" name="B2009_03_2_2" vbProcedure="false">'[6]DATA IV'!$K$316</definedName>
    <definedName function="false" hidden="false" localSheetId="5" name="B2009_03_2_3" vbProcedure="false">'[6]DATA IV'!$K$317</definedName>
    <definedName function="false" hidden="false" localSheetId="5" name="B2009_03_2_4" vbProcedure="false">'[6]DATA IV'!$K$318</definedName>
    <definedName function="false" hidden="false" localSheetId="5" name="B2009_03_2_5" vbProcedure="false">'[6]DATA IV'!$K$319</definedName>
    <definedName function="false" hidden="false" localSheetId="5" name="B2009_03_2_6" vbProcedure="false">'[6]DATA IV'!$K$320</definedName>
    <definedName function="false" hidden="false" localSheetId="5" name="B2009_03_2_7" vbProcedure="false">'[6]DATA IV'!$K$321</definedName>
    <definedName function="false" hidden="false" localSheetId="5" name="B2009_03_2_9" vbProcedure="false">'[6]DATA IV'!$K$322</definedName>
    <definedName function="false" hidden="false" localSheetId="5" name="B2009_03_3" vbProcedure="false">'[6]DATA IV'!$K$257</definedName>
    <definedName function="false" hidden="false" localSheetId="5" name="B2009_03_3_1" vbProcedure="false">'[6]DATA IV'!$K$323</definedName>
    <definedName function="false" hidden="false" localSheetId="5" name="B2009_03_3_2" vbProcedure="false">'[6]DATA IV'!$K$324</definedName>
    <definedName function="false" hidden="false" localSheetId="5" name="B2009_03_3_3" vbProcedure="false">'[6]DATA IV'!$K$325</definedName>
    <definedName function="false" hidden="false" localSheetId="5" name="B2009_03_3_4" vbProcedure="false">'[6]DATA IV'!$K$326</definedName>
    <definedName function="false" hidden="false" localSheetId="5" name="B2009_03_3_5" vbProcedure="false">'[6]DATA IV'!$K$327</definedName>
    <definedName function="false" hidden="false" localSheetId="5" name="B2009_03_4" vbProcedure="false">'[6]DATA IV'!$K$258</definedName>
    <definedName function="false" hidden="false" localSheetId="5" name="B2009_03_4_2" vbProcedure="false">'[6]DATA IV'!$K$328</definedName>
    <definedName function="false" hidden="false" localSheetId="5" name="B2009_03_4_3" vbProcedure="false">'[6]DATA IV'!$K$329</definedName>
    <definedName function="false" hidden="false" localSheetId="5" name="B2009_03_5" vbProcedure="false">'[6]DATA IV'!$K$259</definedName>
    <definedName function="false" hidden="false" localSheetId="5" name="B2009_03_5_1" vbProcedure="false">'[6]DATA IV'!$K$330</definedName>
    <definedName function="false" hidden="false" localSheetId="5" name="B2009_03_5_2" vbProcedure="false">'[6]DATA IV'!$K$331</definedName>
    <definedName function="false" hidden="false" localSheetId="5" name="B2009_03_5_3" vbProcedure="false">'[6]DATA IV'!$K$332</definedName>
    <definedName function="false" hidden="false" localSheetId="5" name="B2009_03_5_4" vbProcedure="false">'[6]DATA IV'!$K$333</definedName>
    <definedName function="false" hidden="false" localSheetId="5" name="B2009_03_5_5" vbProcedure="false">'[6]DATA IV'!$K$334</definedName>
    <definedName function="false" hidden="false" localSheetId="5" name="B2009_03_5_9" vbProcedure="false">'[6]DATA IV'!$K$335</definedName>
    <definedName function="false" hidden="false" localSheetId="5" name="B2009_03_6" vbProcedure="false">'[6]DATA IV'!$K$260</definedName>
    <definedName function="false" hidden="false" localSheetId="5" name="B2009_03_6_1" vbProcedure="false">'[6]DATA IV'!$K$336</definedName>
    <definedName function="false" hidden="false" localSheetId="5" name="B2009_03_6_2" vbProcedure="false">'[6]DATA IV'!$K$337</definedName>
    <definedName function="false" hidden="false" localSheetId="5" name="B2009_03_7" vbProcedure="false">'[6]DATA IV'!$K$261</definedName>
    <definedName function="false" hidden="false" localSheetId="5" name="B2009_03_7_1" vbProcedure="false">'[6]DATA IV'!$K$338</definedName>
    <definedName function="false" hidden="false" localSheetId="5" name="B2009_03_7_2" vbProcedure="false">'[6]DATA IV'!$K$339</definedName>
    <definedName function="false" hidden="false" localSheetId="5" name="B2009_03_7_3" vbProcedure="false">'[6]DATA IV'!$K$340</definedName>
    <definedName function="false" hidden="false" localSheetId="5" name="B2009_03_8" vbProcedure="false">'[6]DATA IV'!$K$262</definedName>
    <definedName function="false" hidden="false" localSheetId="5" name="B2009_03_8_1" vbProcedure="false">'[6]DATA IV'!$K$341</definedName>
    <definedName function="false" hidden="false" localSheetId="5" name="B2009_03_8_2" vbProcedure="false">'[6]DATA IV'!$K$342</definedName>
    <definedName function="false" hidden="false" localSheetId="5" name="B2009_03_8_9" vbProcedure="false">'[6]DATA IV'!$K$343</definedName>
    <definedName function="false" hidden="false" localSheetId="5" name="B2009_03_9" vbProcedure="false">'[6]DATA IV'!$K$263</definedName>
    <definedName function="false" hidden="false" localSheetId="5" name="B2009_03_9_8" vbProcedure="false">'[6]DATA IV'!$K$344</definedName>
    <definedName function="false" hidden="false" localSheetId="5" name="B2009_03_9_9" vbProcedure="false">'[6]DATA IV'!$K$345</definedName>
    <definedName function="false" hidden="false" localSheetId="5" name="B2009_04" vbProcedure="false">'[6]DATA IV'!$K$243</definedName>
    <definedName function="false" hidden="false" localSheetId="5" name="B2009_04_3" vbProcedure="false">'[6]DATA IV'!$K$264</definedName>
    <definedName function="false" hidden="false" localSheetId="5" name="B2009_04_3_9" vbProcedure="false">'[6]DATA IV'!$K$346</definedName>
    <definedName function="false" hidden="false" localSheetId="5" name="B2009_05" vbProcedure="false">'[6]DATA IV'!$K$244</definedName>
    <definedName function="false" hidden="false" localSheetId="5" name="B2009_05_1" vbProcedure="false">'[6]DATA IV'!$K$265</definedName>
    <definedName function="false" hidden="false" localSheetId="5" name="B2009_05_1_2" vbProcedure="false">'[6]DATA IV'!$K$347</definedName>
    <definedName function="false" hidden="false" localSheetId="5" name="B2009_05_3" vbProcedure="false">'[6]DATA IV'!$K$266</definedName>
    <definedName function="false" hidden="false" localSheetId="5" name="B2009_05_3_1" vbProcedure="false">'[6]DATA IV'!$K$348</definedName>
    <definedName function="false" hidden="false" localSheetId="5" name="B2009_06" vbProcedure="false">'[6]DATA IV'!$K$245</definedName>
    <definedName function="false" hidden="false" localSheetId="5" name="B2009_06_1" vbProcedure="false">'[6]DATA IV'!$K$267</definedName>
    <definedName function="false" hidden="false" localSheetId="5" name="B2009_06_1_1" vbProcedure="false">'[6]DATA IV'!$K$349</definedName>
    <definedName function="false" hidden="false" localSheetId="5" name="B2009_06_1_2" vbProcedure="false">'[6]DATA IV'!$K$350</definedName>
    <definedName function="false" hidden="false" localSheetId="5" name="B2009_06_1_3" vbProcedure="false">'[6]DATA IV'!$K$351</definedName>
    <definedName function="false" hidden="false" localSheetId="5" name="B2009_06_1_4" vbProcedure="false">'[6]DATA IV'!$K$352</definedName>
    <definedName function="false" hidden="false" localSheetId="5" name="B2009_06_1_5" vbProcedure="false">'[6]DATA IV'!$K$353</definedName>
    <definedName function="false" hidden="false" localSheetId="5" name="B2009_06_1_6" vbProcedure="false">'[6]DATA IV'!$K$354</definedName>
    <definedName function="false" hidden="false" localSheetId="5" name="B2009_06_2" vbProcedure="false">'[6]DATA IV'!$K$268</definedName>
    <definedName function="false" hidden="false" localSheetId="5" name="B2009_06_2_1" vbProcedure="false">'[6]DATA IV'!$K$355</definedName>
    <definedName function="false" hidden="false" localSheetId="5" name="B2009_06_3" vbProcedure="false">'[6]DATA IV'!$K$269</definedName>
    <definedName function="false" hidden="false" localSheetId="5" name="B2009_06_3_1" vbProcedure="false">'[6]DATA IV'!$K$356</definedName>
    <definedName function="false" hidden="false" localSheetId="5" name="B2009_06_3_3" vbProcedure="false">'[6]DATA IV'!$K$357</definedName>
    <definedName function="false" hidden="false" localSheetId="5" name="B2009_06_3_9" vbProcedure="false">'[6]DATA IV'!$K$358</definedName>
    <definedName function="false" hidden="false" localSheetId="5" name="B2009_06_4" vbProcedure="false">'[6]DATA IV'!$K$270</definedName>
    <definedName function="false" hidden="false" localSheetId="5" name="B2009_06_4_1" vbProcedure="false">'[6]DATA IV'!$K$359</definedName>
    <definedName function="false" hidden="false" localSheetId="5" name="B2009_06_4_2" vbProcedure="false">'[6]DATA IV'!$K$360</definedName>
    <definedName function="false" hidden="false" localSheetId="5" name="B2009_06_4_3" vbProcedure="false">'[6]DATA IV'!$K$361</definedName>
    <definedName function="false" hidden="false" localSheetId="5" name="B2009_06_5" vbProcedure="false">'[6]DATA IV'!$K$271</definedName>
    <definedName function="false" hidden="false" localSheetId="5" name="B2009_06_5_1" vbProcedure="false">'[6]DATA IV'!$K$362</definedName>
    <definedName function="false" hidden="false" localSheetId="5" name="B2009_06_5_2" vbProcedure="false">'[6]DATA IV'!$K$363</definedName>
    <definedName function="false" hidden="false" localSheetId="5" name="B2009_06_5_6" vbProcedure="false">'[6]DATA IV'!$K$364</definedName>
    <definedName function="false" hidden="false" localSheetId="5" name="B2009_06_5_7" vbProcedure="false">'[6]DATA IV'!$K$365</definedName>
    <definedName function="false" hidden="false" localSheetId="5" name="B2009_06_5_9" vbProcedure="false">'[6]DATA IV'!$K$366</definedName>
    <definedName function="false" hidden="false" localSheetId="5" name="B2009_06_6" vbProcedure="false">'[6]DATA IV'!$K$272</definedName>
    <definedName function="false" hidden="false" localSheetId="5" name="B2009_06_6_1" vbProcedure="false">'[6]DATA IV'!$K$367</definedName>
    <definedName function="false" hidden="false" localSheetId="5" name="B2009_06_6_2" vbProcedure="false">'[6]DATA IV'!$K$368</definedName>
    <definedName function="false" hidden="false" localSheetId="5" name="B2009_06_6_7" vbProcedure="false">'[6]DATA IV'!$K$369</definedName>
    <definedName function="false" hidden="false" localSheetId="5" name="B2009_06_6_9" vbProcedure="false">'[6]DATA IV'!$K$370</definedName>
    <definedName function="false" hidden="false" localSheetId="5" name="B2009_06_7" vbProcedure="false">'[6]DATA IV'!$K$273</definedName>
    <definedName function="false" hidden="false" localSheetId="5" name="B2009_06_7_1" vbProcedure="false">'[6]DATA IV'!$K$371</definedName>
    <definedName function="false" hidden="false" localSheetId="5" name="B2009_06_7_2" vbProcedure="false">'[6]DATA IV'!$K$372</definedName>
    <definedName function="false" hidden="false" localSheetId="5" name="B2009_06_7_7" vbProcedure="false">'[6]DATA IV'!$K$373</definedName>
    <definedName function="false" hidden="false" localSheetId="5" name="B2009_06_7_9" vbProcedure="false">'[6]DATA IV'!$K$374</definedName>
    <definedName function="false" hidden="false" localSheetId="5" name="B2009_06_9" vbProcedure="false">'[6]DATA IV'!$K$274</definedName>
    <definedName function="false" hidden="false" localSheetId="5" name="B2009_06_9_9" vbProcedure="false">'[6]DATA IV'!$K$375</definedName>
    <definedName function="false" hidden="false" localSheetId="5" name="B2009_09" vbProcedure="false">'[6]DATA IV'!$K$246</definedName>
    <definedName function="false" hidden="false" localSheetId="5" name="B2009_09_1" vbProcedure="false">'[6]DATA IV'!$K$275</definedName>
    <definedName function="false" hidden="false" localSheetId="5" name="B2009_09_1_1" vbProcedure="false">'[6]DATA IV'!$K$376</definedName>
    <definedName function="false" hidden="false" localSheetId="5" name="B2009_09_6" vbProcedure="false">'[6]DATA IV'!$K$276</definedName>
    <definedName function="false" hidden="false" localSheetId="5" name="B2009_09_6_1" vbProcedure="false">'[6]DATA IV'!$K$377</definedName>
    <definedName function="false" hidden="false" localSheetId="5" name="B2010_01" vbProcedure="false">'[6]DATA IV'!$L$240</definedName>
    <definedName function="false" hidden="false" localSheetId="5" name="B2010_01_1" vbProcedure="false">'[6]DATA IV'!$L$250</definedName>
    <definedName function="false" hidden="false" localSheetId="5" name="B2010_01_1_1" vbProcedure="false">'[6]DATA IV'!$L$290</definedName>
    <definedName function="false" hidden="false" localSheetId="5" name="B2010_01_1_2" vbProcedure="false">'[6]DATA IV'!$L$291</definedName>
    <definedName function="false" hidden="false" localSheetId="5" name="B2010_01_1_3" vbProcedure="false">'[6]DATA IV'!$L$292</definedName>
    <definedName function="false" hidden="false" localSheetId="5" name="B2010_01_1_4" vbProcedure="false">'[6]DATA IV'!$L$293</definedName>
    <definedName function="false" hidden="false" localSheetId="5" name="B2010_01_1_5" vbProcedure="false">'[6]DATA IV'!$L$294</definedName>
    <definedName function="false" hidden="false" localSheetId="5" name="B2010_01_1_6" vbProcedure="false">'[6]DATA IV'!$L$295</definedName>
    <definedName function="false" hidden="false" localSheetId="5" name="B2010_01_1_9" vbProcedure="false">'[6]DATA IV'!$L$296</definedName>
    <definedName function="false" hidden="false" localSheetId="5" name="B2010_01_2" vbProcedure="false">'[6]DATA IV'!$L$251</definedName>
    <definedName function="false" hidden="false" localSheetId="5" name="B2010_01_2_1" vbProcedure="false">'[6]DATA IV'!$L$297</definedName>
    <definedName function="false" hidden="false" localSheetId="5" name="B2010_01_2_2" vbProcedure="false">'[6]DATA IV'!$L$298</definedName>
    <definedName function="false" hidden="false" localSheetId="5" name="B2010_01_2_3" vbProcedure="false">'[6]DATA IV'!$L$299</definedName>
    <definedName function="false" hidden="false" localSheetId="5" name="B2010_01_2_4" vbProcedure="false">'[6]DATA IV'!$L$300</definedName>
    <definedName function="false" hidden="false" localSheetId="5" name="B2010_01_2_5" vbProcedure="false">'[6]DATA IV'!$L$301</definedName>
    <definedName function="false" hidden="false" localSheetId="5" name="B2010_01_2_6" vbProcedure="false">'[6]DATA IV'!$L$302</definedName>
    <definedName function="false" hidden="false" localSheetId="5" name="B2010_01_2_9" vbProcedure="false">'[6]DATA IV'!$L$303</definedName>
    <definedName function="false" hidden="false" localSheetId="5" name="B2010_01_3" vbProcedure="false">'[6]DATA IV'!$L$252</definedName>
    <definedName function="false" hidden="false" localSheetId="5" name="B2010_01_3_1" vbProcedure="false">'[6]DATA IV'!$L$304</definedName>
    <definedName function="false" hidden="false" localSheetId="5" name="B2010_01_3_2" vbProcedure="false">'[6]DATA IV'!$L$305</definedName>
    <definedName function="false" hidden="false" localSheetId="5" name="B2010_01_3_3" vbProcedure="false">'[6]DATA IV'!$L$306</definedName>
    <definedName function="false" hidden="false" localSheetId="5" name="B2010_01_3_4" vbProcedure="false">'[6]DATA IV'!$L$307</definedName>
    <definedName function="false" hidden="false" localSheetId="5" name="B2010_01_3_5" vbProcedure="false">'[6]DATA IV'!$L$308</definedName>
    <definedName function="false" hidden="false" localSheetId="5" name="B2010_01_3_9" vbProcedure="false">'[6]DATA IV'!$L$309</definedName>
    <definedName function="false" hidden="false" localSheetId="5" name="B2010_02" vbProcedure="false">'[6]DATA IV'!$L$241</definedName>
    <definedName function="false" hidden="false" localSheetId="5" name="B2010_02_1" vbProcedure="false">'[6]DATA IV'!$L$253</definedName>
    <definedName function="false" hidden="false" localSheetId="5" name="B2010_02_1_6" vbProcedure="false">'[6]DATA IV'!$L$310</definedName>
    <definedName function="false" hidden="false" localSheetId="5" name="B2010_02_2" vbProcedure="false">'[6]DATA IV'!$L$254</definedName>
    <definedName function="false" hidden="false" localSheetId="5" name="B2010_02_2_4" vbProcedure="false">'[6]DATA IV'!$L$311</definedName>
    <definedName function="false" hidden="false" localSheetId="5" name="B2010_02_2_6" vbProcedure="false">'[6]DATA IV'!$L$312</definedName>
    <definedName function="false" hidden="false" localSheetId="5" name="B2010_02_3" vbProcedure="false">'[6]DATA IV'!$L$255</definedName>
    <definedName function="false" hidden="false" localSheetId="5" name="B2010_02_3_4" vbProcedure="false">'[6]DATA IV'!$L$313</definedName>
    <definedName function="false" hidden="false" localSheetId="5" name="B2010_02_3_6" vbProcedure="false">'[6]DATA IV'!$L$314</definedName>
    <definedName function="false" hidden="false" localSheetId="5" name="B2010_03" vbProcedure="false">'[6]DATA IV'!$L$242</definedName>
    <definedName function="false" hidden="false" localSheetId="5" name="B2010_03_2" vbProcedure="false">'[6]DATA IV'!$L$256</definedName>
    <definedName function="false" hidden="false" localSheetId="5" name="B2010_03_2_1" vbProcedure="false">'[6]DATA IV'!$L$315</definedName>
    <definedName function="false" hidden="false" localSheetId="5" name="B2010_03_2_2" vbProcedure="false">'[6]DATA IV'!$L$316</definedName>
    <definedName function="false" hidden="false" localSheetId="5" name="B2010_03_2_3" vbProcedure="false">'[6]DATA IV'!$L$317</definedName>
    <definedName function="false" hidden="false" localSheetId="5" name="B2010_03_2_4" vbProcedure="false">'[6]DATA IV'!$L$318</definedName>
    <definedName function="false" hidden="false" localSheetId="5" name="B2010_03_2_5" vbProcedure="false">'[6]DATA IV'!$L$319</definedName>
    <definedName function="false" hidden="false" localSheetId="5" name="B2010_03_2_6" vbProcedure="false">'[6]DATA IV'!$L$320</definedName>
    <definedName function="false" hidden="false" localSheetId="5" name="B2010_03_2_7" vbProcedure="false">'[6]DATA IV'!$L$321</definedName>
    <definedName function="false" hidden="false" localSheetId="5" name="B2010_03_2_9" vbProcedure="false">'[6]DATA IV'!$L$322</definedName>
    <definedName function="false" hidden="false" localSheetId="5" name="B2010_03_3" vbProcedure="false">'[6]DATA IV'!$L$257</definedName>
    <definedName function="false" hidden="false" localSheetId="5" name="B2010_03_3_1" vbProcedure="false">'[6]DATA IV'!$L$323</definedName>
    <definedName function="false" hidden="false" localSheetId="5" name="B2010_03_3_2" vbProcedure="false">'[6]DATA IV'!$L$324</definedName>
    <definedName function="false" hidden="false" localSheetId="5" name="B2010_03_3_3" vbProcedure="false">'[6]DATA IV'!$L$325</definedName>
    <definedName function="false" hidden="false" localSheetId="5" name="B2010_03_3_4" vbProcedure="false">'[6]DATA IV'!$L$326</definedName>
    <definedName function="false" hidden="false" localSheetId="5" name="B2010_03_3_5" vbProcedure="false">'[6]DATA IV'!$L$327</definedName>
    <definedName function="false" hidden="false" localSheetId="5" name="B2010_03_4" vbProcedure="false">'[6]DATA IV'!$L$258</definedName>
    <definedName function="false" hidden="false" localSheetId="5" name="B2010_03_4_2" vbProcedure="false">'[6]DATA IV'!$L$328</definedName>
    <definedName function="false" hidden="false" localSheetId="5" name="B2010_03_4_3" vbProcedure="false">'[6]DATA IV'!$L$329</definedName>
    <definedName function="false" hidden="false" localSheetId="5" name="B2010_03_5" vbProcedure="false">'[6]DATA IV'!$L$259</definedName>
    <definedName function="false" hidden="false" localSheetId="5" name="B2010_03_5_1" vbProcedure="false">'[6]DATA IV'!$L$330</definedName>
    <definedName function="false" hidden="false" localSheetId="5" name="B2010_03_5_2" vbProcedure="false">'[6]DATA IV'!$L$331</definedName>
    <definedName function="false" hidden="false" localSheetId="5" name="B2010_03_5_3" vbProcedure="false">'[6]DATA IV'!$L$332</definedName>
    <definedName function="false" hidden="false" localSheetId="5" name="B2010_03_5_4" vbProcedure="false">'[6]DATA IV'!$L$333</definedName>
    <definedName function="false" hidden="false" localSheetId="5" name="B2010_03_5_5" vbProcedure="false">'[6]DATA IV'!$L$334</definedName>
    <definedName function="false" hidden="false" localSheetId="5" name="B2010_03_5_9" vbProcedure="false">'[6]DATA IV'!$L$335</definedName>
    <definedName function="false" hidden="false" localSheetId="5" name="B2010_03_6" vbProcedure="false">'[6]DATA IV'!$L$260</definedName>
    <definedName function="false" hidden="false" localSheetId="5" name="B2010_03_6_1" vbProcedure="false">'[6]DATA IV'!$L$336</definedName>
    <definedName function="false" hidden="false" localSheetId="5" name="B2010_03_6_2" vbProcedure="false">'[6]DATA IV'!$L$337</definedName>
    <definedName function="false" hidden="false" localSheetId="5" name="B2010_03_7" vbProcedure="false">'[6]DATA IV'!$L$261</definedName>
    <definedName function="false" hidden="false" localSheetId="5" name="B2010_03_7_1" vbProcedure="false">'[6]DATA IV'!$L$338</definedName>
    <definedName function="false" hidden="false" localSheetId="5" name="B2010_03_7_2" vbProcedure="false">'[6]DATA IV'!$L$339</definedName>
    <definedName function="false" hidden="false" localSheetId="5" name="B2010_03_7_3" vbProcedure="false">'[6]DATA IV'!$L$340</definedName>
    <definedName function="false" hidden="false" localSheetId="5" name="B2010_03_8" vbProcedure="false">'[6]DATA IV'!$L$262</definedName>
    <definedName function="false" hidden="false" localSheetId="5" name="B2010_03_8_1" vbProcedure="false">'[6]DATA IV'!$L$341</definedName>
    <definedName function="false" hidden="false" localSheetId="5" name="B2010_03_8_2" vbProcedure="false">'[6]DATA IV'!$L$342</definedName>
    <definedName function="false" hidden="false" localSheetId="5" name="B2010_03_8_9" vbProcedure="false">'[6]DATA IV'!$L$343</definedName>
    <definedName function="false" hidden="false" localSheetId="5" name="B2010_03_9" vbProcedure="false">'[6]DATA IV'!$L$263</definedName>
    <definedName function="false" hidden="false" localSheetId="5" name="B2010_03_9_8" vbProcedure="false">'[6]DATA IV'!$L$344</definedName>
    <definedName function="false" hidden="false" localSheetId="5" name="B2010_03_9_9" vbProcedure="false">'[6]DATA IV'!$L$345</definedName>
    <definedName function="false" hidden="false" localSheetId="5" name="B2010_04" vbProcedure="false">'[6]DATA IV'!$L$243</definedName>
    <definedName function="false" hidden="false" localSheetId="5" name="B2010_04_3" vbProcedure="false">'[6]DATA IV'!$L$264</definedName>
    <definedName function="false" hidden="false" localSheetId="5" name="B2010_04_3_9" vbProcedure="false">'[6]DATA IV'!$L$346</definedName>
    <definedName function="false" hidden="false" localSheetId="5" name="B2010_05" vbProcedure="false">'[6]DATA IV'!$L$244</definedName>
    <definedName function="false" hidden="false" localSheetId="5" name="B2010_05_1" vbProcedure="false">'[6]DATA IV'!$L$265</definedName>
    <definedName function="false" hidden="false" localSheetId="5" name="B2010_05_1_2" vbProcedure="false">'[6]DATA IV'!$L$347</definedName>
    <definedName function="false" hidden="false" localSheetId="5" name="B2010_05_3" vbProcedure="false">'[6]DATA IV'!$L$266</definedName>
    <definedName function="false" hidden="false" localSheetId="5" name="B2010_05_3_1" vbProcedure="false">'[6]DATA IV'!$L$348</definedName>
    <definedName function="false" hidden="false" localSheetId="5" name="B2010_06" vbProcedure="false">'[6]DATA IV'!$L$245</definedName>
    <definedName function="false" hidden="false" localSheetId="5" name="B2010_06_1" vbProcedure="false">'[6]DATA IV'!$L$267</definedName>
    <definedName function="false" hidden="false" localSheetId="5" name="B2010_06_1_1" vbProcedure="false">'[6]DATA IV'!$L$349</definedName>
    <definedName function="false" hidden="false" localSheetId="5" name="B2010_06_1_2" vbProcedure="false">'[6]DATA IV'!$L$350</definedName>
    <definedName function="false" hidden="false" localSheetId="5" name="B2010_06_1_3" vbProcedure="false">'[6]DATA IV'!$L$351</definedName>
    <definedName function="false" hidden="false" localSheetId="5" name="B2010_06_1_4" vbProcedure="false">'[6]DATA IV'!$L$352</definedName>
    <definedName function="false" hidden="false" localSheetId="5" name="B2010_06_1_5" vbProcedure="false">'[6]DATA IV'!$L$353</definedName>
    <definedName function="false" hidden="false" localSheetId="5" name="B2010_06_1_6" vbProcedure="false">'[6]DATA IV'!$L$354</definedName>
    <definedName function="false" hidden="false" localSheetId="5" name="B2010_06_2" vbProcedure="false">'[6]DATA IV'!$L$268</definedName>
    <definedName function="false" hidden="false" localSheetId="5" name="B2010_06_2_1" vbProcedure="false">'[6]DATA IV'!$L$355</definedName>
    <definedName function="false" hidden="false" localSheetId="5" name="B2010_06_3" vbProcedure="false">'[6]DATA IV'!$L$269</definedName>
    <definedName function="false" hidden="false" localSheetId="5" name="B2010_06_3_1" vbProcedure="false">'[6]DATA IV'!$L$356</definedName>
    <definedName function="false" hidden="false" localSheetId="5" name="B2010_06_3_3" vbProcedure="false">'[6]DATA IV'!$L$357</definedName>
    <definedName function="false" hidden="false" localSheetId="5" name="B2010_06_3_9" vbProcedure="false">'[6]DATA IV'!$L$358</definedName>
    <definedName function="false" hidden="false" localSheetId="5" name="B2010_06_4" vbProcedure="false">'[6]DATA IV'!$L$270</definedName>
    <definedName function="false" hidden="false" localSheetId="5" name="B2010_06_4_1" vbProcedure="false">'[6]DATA IV'!$L$359</definedName>
    <definedName function="false" hidden="false" localSheetId="5" name="B2010_06_4_2" vbProcedure="false">'[6]DATA IV'!$L$360</definedName>
    <definedName function="false" hidden="false" localSheetId="5" name="B2010_06_4_3" vbProcedure="false">'[6]DATA IV'!$L$361</definedName>
    <definedName function="false" hidden="false" localSheetId="5" name="B2010_06_5" vbProcedure="false">'[6]DATA IV'!$L$271</definedName>
    <definedName function="false" hidden="false" localSheetId="5" name="B2010_06_5_1" vbProcedure="false">'[6]DATA IV'!$L$362</definedName>
    <definedName function="false" hidden="false" localSheetId="5" name="B2010_06_5_2" vbProcedure="false">'[6]DATA IV'!$L$363</definedName>
    <definedName function="false" hidden="false" localSheetId="5" name="B2010_06_5_6" vbProcedure="false">'[6]DATA IV'!$L$364</definedName>
    <definedName function="false" hidden="false" localSheetId="5" name="B2010_06_5_7" vbProcedure="false">'[6]DATA IV'!$L$365</definedName>
    <definedName function="false" hidden="false" localSheetId="5" name="B2010_06_5_9" vbProcedure="false">'[6]DATA IV'!$L$366</definedName>
    <definedName function="false" hidden="false" localSheetId="5" name="B2010_06_6" vbProcedure="false">'[6]DATA IV'!$L$272</definedName>
    <definedName function="false" hidden="false" localSheetId="5" name="B2010_06_6_1" vbProcedure="false">'[6]DATA IV'!$L$367</definedName>
    <definedName function="false" hidden="false" localSheetId="5" name="B2010_06_6_2" vbProcedure="false">'[6]DATA IV'!$L$368</definedName>
    <definedName function="false" hidden="false" localSheetId="5" name="B2010_06_6_7" vbProcedure="false">'[6]DATA IV'!$L$369</definedName>
    <definedName function="false" hidden="false" localSheetId="5" name="B2010_06_6_9" vbProcedure="false">'[6]DATA IV'!$L$370</definedName>
    <definedName function="false" hidden="false" localSheetId="5" name="B2010_06_7" vbProcedure="false">'[6]DATA IV'!$L$273</definedName>
    <definedName function="false" hidden="false" localSheetId="5" name="B2010_06_7_1" vbProcedure="false">'[6]DATA IV'!$L$371</definedName>
    <definedName function="false" hidden="false" localSheetId="5" name="B2010_06_7_2" vbProcedure="false">'[6]DATA IV'!$L$372</definedName>
    <definedName function="false" hidden="false" localSheetId="5" name="B2010_06_7_7" vbProcedure="false">'[6]DATA IV'!$L$373</definedName>
    <definedName function="false" hidden="false" localSheetId="5" name="B2010_06_7_9" vbProcedure="false">'[6]DATA IV'!$L$374</definedName>
    <definedName function="false" hidden="false" localSheetId="5" name="B2010_06_9" vbProcedure="false">'[6]DATA IV'!$L$274</definedName>
    <definedName function="false" hidden="false" localSheetId="5" name="B2010_06_9_9" vbProcedure="false">'[6]DATA IV'!$L$375</definedName>
    <definedName function="false" hidden="false" localSheetId="5" name="B2010_09" vbProcedure="false">'[6]DATA IV'!$L$246</definedName>
    <definedName function="false" hidden="false" localSheetId="5" name="B2010_09_1" vbProcedure="false">'[6]DATA IV'!$L$275</definedName>
    <definedName function="false" hidden="false" localSheetId="5" name="B2010_09_1_1" vbProcedure="false">'[6]DATA IV'!$L$376</definedName>
    <definedName function="false" hidden="false" localSheetId="5" name="B2010_09_6" vbProcedure="false">'[6]DATA IV'!$L$276</definedName>
    <definedName function="false" hidden="false" localSheetId="5" name="B2010_09_6_1" vbProcedure="false">'[6]DATA IV'!$L$377</definedName>
    <definedName function="false" hidden="false" localSheetId="5" name="B2011_01" vbProcedure="false">'[6]DATA IV'!$M$240</definedName>
    <definedName function="false" hidden="false" localSheetId="5" name="B2011_01_1" vbProcedure="false">'[6]DATA IV'!$M$250</definedName>
    <definedName function="false" hidden="false" localSheetId="5" name="B2011_01_1_1" vbProcedure="false">'[6]DATA IV'!$M$290</definedName>
    <definedName function="false" hidden="false" localSheetId="5" name="B2011_01_1_2" vbProcedure="false">'[6]DATA IV'!$M$291</definedName>
    <definedName function="false" hidden="false" localSheetId="5" name="B2011_01_1_3" vbProcedure="false">'[6]DATA IV'!$M$292</definedName>
    <definedName function="false" hidden="false" localSheetId="5" name="B2011_01_1_4" vbProcedure="false">'[6]DATA IV'!$M$293</definedName>
    <definedName function="false" hidden="false" localSheetId="5" name="B2011_01_1_5" vbProcedure="false">'[6]DATA IV'!$M$294</definedName>
    <definedName function="false" hidden="false" localSheetId="5" name="B2011_01_1_6" vbProcedure="false">'[6]DATA IV'!$M$295</definedName>
    <definedName function="false" hidden="false" localSheetId="5" name="B2011_01_1_9" vbProcedure="false">'[6]DATA IV'!$M$296</definedName>
    <definedName function="false" hidden="false" localSheetId="5" name="B2011_01_2" vbProcedure="false">'[6]DATA IV'!$M$251</definedName>
    <definedName function="false" hidden="false" localSheetId="5" name="B2011_01_2_1" vbProcedure="false">'[6]DATA IV'!$M$297</definedName>
    <definedName function="false" hidden="false" localSheetId="5" name="B2011_01_2_2" vbProcedure="false">'[6]DATA IV'!$M$298</definedName>
    <definedName function="false" hidden="false" localSheetId="5" name="B2011_01_2_3" vbProcedure="false">'[6]DATA IV'!$M$299</definedName>
    <definedName function="false" hidden="false" localSheetId="5" name="B2011_01_2_4" vbProcedure="false">'[6]DATA IV'!$M$300</definedName>
    <definedName function="false" hidden="false" localSheetId="5" name="B2011_01_2_5" vbProcedure="false">'[6]DATA IV'!$M$301</definedName>
    <definedName function="false" hidden="false" localSheetId="5" name="B2011_01_2_6" vbProcedure="false">'[6]DATA IV'!$M$302</definedName>
    <definedName function="false" hidden="false" localSheetId="5" name="B2011_01_2_9" vbProcedure="false">'[6]DATA IV'!$M$303</definedName>
    <definedName function="false" hidden="false" localSheetId="5" name="B2011_01_3" vbProcedure="false">'[6]DATA IV'!$M$252</definedName>
    <definedName function="false" hidden="false" localSheetId="5" name="B2011_01_3_1" vbProcedure="false">'[6]DATA IV'!$M$304</definedName>
    <definedName function="false" hidden="false" localSheetId="5" name="B2011_01_3_2" vbProcedure="false">'[6]DATA IV'!$M$305</definedName>
    <definedName function="false" hidden="false" localSheetId="5" name="B2011_01_3_3" vbProcedure="false">'[6]DATA IV'!$M$306</definedName>
    <definedName function="false" hidden="false" localSheetId="5" name="B2011_01_3_4" vbProcedure="false">'[6]DATA IV'!$M$307</definedName>
    <definedName function="false" hidden="false" localSheetId="5" name="B2011_01_3_5" vbProcedure="false">'[6]DATA IV'!$M$308</definedName>
    <definedName function="false" hidden="false" localSheetId="5" name="B2011_01_3_9" vbProcedure="false">'[6]DATA IV'!$M$309</definedName>
    <definedName function="false" hidden="false" localSheetId="5" name="B2011_02" vbProcedure="false">'[6]DATA IV'!$M$241</definedName>
    <definedName function="false" hidden="false" localSheetId="5" name="B2011_02_1" vbProcedure="false">'[6]DATA IV'!$M$253</definedName>
    <definedName function="false" hidden="false" localSheetId="5" name="B2011_02_1_6" vbProcedure="false">'[6]DATA IV'!$M$310</definedName>
    <definedName function="false" hidden="false" localSheetId="5" name="B2011_02_2" vbProcedure="false">'[6]DATA IV'!$M$254</definedName>
    <definedName function="false" hidden="false" localSheetId="5" name="B2011_02_2_4" vbProcedure="false">'[6]DATA IV'!$M$311</definedName>
    <definedName function="false" hidden="false" localSheetId="5" name="B2011_02_2_6" vbProcedure="false">'[6]DATA IV'!$M$312</definedName>
    <definedName function="false" hidden="false" localSheetId="5" name="B2011_02_3" vbProcedure="false">'[6]DATA IV'!$M$255</definedName>
    <definedName function="false" hidden="false" localSheetId="5" name="B2011_02_3_4" vbProcedure="false">'[6]DATA IV'!$M$313</definedName>
    <definedName function="false" hidden="false" localSheetId="5" name="B2011_02_3_6" vbProcedure="false">'[6]DATA IV'!$M$314</definedName>
    <definedName function="false" hidden="false" localSheetId="5" name="B2011_03" vbProcedure="false">'[6]DATA IV'!$M$242</definedName>
    <definedName function="false" hidden="false" localSheetId="5" name="B2011_03_2" vbProcedure="false">'[6]DATA IV'!$M$256</definedName>
    <definedName function="false" hidden="false" localSheetId="5" name="B2011_03_2_1" vbProcedure="false">'[6]DATA IV'!$M$315</definedName>
    <definedName function="false" hidden="false" localSheetId="5" name="B2011_03_2_2" vbProcedure="false">'[6]DATA IV'!$M$316</definedName>
    <definedName function="false" hidden="false" localSheetId="5" name="B2011_03_2_3" vbProcedure="false">'[6]DATA IV'!$M$317</definedName>
    <definedName function="false" hidden="false" localSheetId="5" name="B2011_03_2_4" vbProcedure="false">'[6]DATA IV'!$M$318</definedName>
    <definedName function="false" hidden="false" localSheetId="5" name="B2011_03_2_5" vbProcedure="false">'[6]DATA IV'!$M$319</definedName>
    <definedName function="false" hidden="false" localSheetId="5" name="B2011_03_2_6" vbProcedure="false">'[6]DATA IV'!$M$320</definedName>
    <definedName function="false" hidden="false" localSheetId="5" name="B2011_03_2_7" vbProcedure="false">'[6]DATA IV'!$M$321</definedName>
    <definedName function="false" hidden="false" localSheetId="5" name="B2011_03_2_9" vbProcedure="false">'[6]DATA IV'!$M$322</definedName>
    <definedName function="false" hidden="false" localSheetId="5" name="B2011_03_3" vbProcedure="false">'[6]DATA IV'!$M$257</definedName>
    <definedName function="false" hidden="false" localSheetId="5" name="B2011_03_3_1" vbProcedure="false">'[6]DATA IV'!$M$323</definedName>
    <definedName function="false" hidden="false" localSheetId="5" name="B2011_03_3_2" vbProcedure="false">'[6]DATA IV'!$M$324</definedName>
    <definedName function="false" hidden="false" localSheetId="5" name="B2011_03_3_3" vbProcedure="false">'[6]DATA IV'!$M$325</definedName>
    <definedName function="false" hidden="false" localSheetId="5" name="B2011_03_3_4" vbProcedure="false">'[6]DATA IV'!$M$326</definedName>
    <definedName function="false" hidden="false" localSheetId="5" name="B2011_03_3_5" vbProcedure="false">'[6]DATA IV'!$M$327</definedName>
    <definedName function="false" hidden="false" localSheetId="5" name="B2011_03_4" vbProcedure="false">'[6]DATA IV'!$M$258</definedName>
    <definedName function="false" hidden="false" localSheetId="5" name="B2011_03_4_2" vbProcedure="false">'[6]DATA IV'!$M$328</definedName>
    <definedName function="false" hidden="false" localSheetId="5" name="B2011_03_4_3" vbProcedure="false">'[6]DATA IV'!$M$329</definedName>
    <definedName function="false" hidden="false" localSheetId="5" name="B2011_03_5" vbProcedure="false">'[6]DATA IV'!$M$259</definedName>
    <definedName function="false" hidden="false" localSheetId="5" name="B2011_03_5_1" vbProcedure="false">'[6]DATA IV'!$M$330</definedName>
    <definedName function="false" hidden="false" localSheetId="5" name="B2011_03_5_2" vbProcedure="false">'[6]DATA IV'!$M$331</definedName>
    <definedName function="false" hidden="false" localSheetId="5" name="B2011_03_5_3" vbProcedure="false">'[6]DATA IV'!$M$332</definedName>
    <definedName function="false" hidden="false" localSheetId="5" name="B2011_03_5_4" vbProcedure="false">'[6]DATA IV'!$M$333</definedName>
    <definedName function="false" hidden="false" localSheetId="5" name="B2011_03_5_5" vbProcedure="false">'[6]DATA IV'!$M$334</definedName>
    <definedName function="false" hidden="false" localSheetId="5" name="B2011_03_5_9" vbProcedure="false">'[6]DATA IV'!$M$335</definedName>
    <definedName function="false" hidden="false" localSheetId="5" name="B2011_03_6" vbProcedure="false">'[6]DATA IV'!$M$260</definedName>
    <definedName function="false" hidden="false" localSheetId="5" name="B2011_03_6_1" vbProcedure="false">'[6]DATA IV'!$M$336</definedName>
    <definedName function="false" hidden="false" localSheetId="5" name="B2011_03_6_2" vbProcedure="false">'[6]DATA IV'!$M$337</definedName>
    <definedName function="false" hidden="false" localSheetId="5" name="B2011_03_7" vbProcedure="false">'[6]DATA IV'!$M$261</definedName>
    <definedName function="false" hidden="false" localSheetId="5" name="B2011_03_7_1" vbProcedure="false">'[6]DATA IV'!$M$338</definedName>
    <definedName function="false" hidden="false" localSheetId="5" name="B2011_03_7_2" vbProcedure="false">'[6]DATA IV'!$M$339</definedName>
    <definedName function="false" hidden="false" localSheetId="5" name="B2011_03_7_3" vbProcedure="false">'[6]DATA IV'!$M$340</definedName>
    <definedName function="false" hidden="false" localSheetId="5" name="B2011_03_8" vbProcedure="false">'[6]DATA IV'!$M$262</definedName>
    <definedName function="false" hidden="false" localSheetId="5" name="B2011_03_8_1" vbProcedure="false">'[6]DATA IV'!$M$341</definedName>
    <definedName function="false" hidden="false" localSheetId="5" name="B2011_03_8_2" vbProcedure="false">'[6]DATA IV'!$M$342</definedName>
    <definedName function="false" hidden="false" localSheetId="5" name="B2011_03_8_9" vbProcedure="false">'[6]DATA IV'!$M$343</definedName>
    <definedName function="false" hidden="false" localSheetId="5" name="B2011_03_9" vbProcedure="false">'[6]DATA IV'!$M$263</definedName>
    <definedName function="false" hidden="false" localSheetId="5" name="B2011_03_9_8" vbProcedure="false">'[6]DATA IV'!$M$344</definedName>
    <definedName function="false" hidden="false" localSheetId="5" name="B2011_03_9_9" vbProcedure="false">'[6]DATA IV'!$M$345</definedName>
    <definedName function="false" hidden="false" localSheetId="5" name="B2011_04" vbProcedure="false">'[6]DATA IV'!$M$243</definedName>
    <definedName function="false" hidden="false" localSheetId="5" name="B2011_04_3" vbProcedure="false">'[6]DATA IV'!$M$264</definedName>
    <definedName function="false" hidden="false" localSheetId="5" name="B2011_04_3_9" vbProcedure="false">'[6]DATA IV'!$M$346</definedName>
    <definedName function="false" hidden="false" localSheetId="5" name="B2011_05" vbProcedure="false">'[6]DATA IV'!$M$244</definedName>
    <definedName function="false" hidden="false" localSheetId="5" name="B2011_05_1" vbProcedure="false">'[6]DATA IV'!$M$265</definedName>
    <definedName function="false" hidden="false" localSheetId="5" name="B2011_05_1_2" vbProcedure="false">'[6]DATA IV'!$M$347</definedName>
    <definedName function="false" hidden="false" localSheetId="5" name="B2011_05_3" vbProcedure="false">'[6]DATA IV'!$M$266</definedName>
    <definedName function="false" hidden="false" localSheetId="5" name="B2011_05_3_1" vbProcedure="false">'[6]DATA IV'!$M$348</definedName>
    <definedName function="false" hidden="false" localSheetId="5" name="B2011_06" vbProcedure="false">'[6]DATA IV'!$M$245</definedName>
    <definedName function="false" hidden="false" localSheetId="5" name="B2011_06_1" vbProcedure="false">'[6]DATA IV'!$M$267</definedName>
    <definedName function="false" hidden="false" localSheetId="5" name="B2011_06_1_1" vbProcedure="false">'[6]DATA IV'!$M$349</definedName>
    <definedName function="false" hidden="false" localSheetId="5" name="B2011_06_1_2" vbProcedure="false">'[6]DATA IV'!$M$350</definedName>
    <definedName function="false" hidden="false" localSheetId="5" name="B2011_06_1_3" vbProcedure="false">'[6]DATA IV'!$M$351</definedName>
    <definedName function="false" hidden="false" localSheetId="5" name="B2011_06_1_4" vbProcedure="false">'[6]DATA IV'!$M$352</definedName>
    <definedName function="false" hidden="false" localSheetId="5" name="B2011_06_1_5" vbProcedure="false">'[6]DATA IV'!$M$353</definedName>
    <definedName function="false" hidden="false" localSheetId="5" name="B2011_06_1_6" vbProcedure="false">'[6]DATA IV'!$M$354</definedName>
    <definedName function="false" hidden="false" localSheetId="5" name="B2011_06_2" vbProcedure="false">'[6]DATA IV'!$M$268</definedName>
    <definedName function="false" hidden="false" localSheetId="5" name="B2011_06_2_1" vbProcedure="false">'[6]DATA IV'!$M$355</definedName>
    <definedName function="false" hidden="false" localSheetId="5" name="B2011_06_3" vbProcedure="false">'[6]DATA IV'!$M$269</definedName>
    <definedName function="false" hidden="false" localSheetId="5" name="B2011_06_3_1" vbProcedure="false">'[6]DATA IV'!$M$356</definedName>
    <definedName function="false" hidden="false" localSheetId="5" name="B2011_06_3_3" vbProcedure="false">'[6]DATA IV'!$M$357</definedName>
    <definedName function="false" hidden="false" localSheetId="5" name="B2011_06_3_9" vbProcedure="false">'[6]DATA IV'!$M$358</definedName>
    <definedName function="false" hidden="false" localSheetId="5" name="B2011_06_4" vbProcedure="false">'[6]DATA IV'!$M$270</definedName>
    <definedName function="false" hidden="false" localSheetId="5" name="B2011_06_4_1" vbProcedure="false">'[6]DATA IV'!$M$359</definedName>
    <definedName function="false" hidden="false" localSheetId="5" name="B2011_06_4_2" vbProcedure="false">'[6]DATA IV'!$M$360</definedName>
    <definedName function="false" hidden="false" localSheetId="5" name="B2011_06_4_3" vbProcedure="false">'[6]DATA IV'!$M$361</definedName>
    <definedName function="false" hidden="false" localSheetId="5" name="B2011_06_5" vbProcedure="false">'[6]DATA IV'!$M$271</definedName>
    <definedName function="false" hidden="false" localSheetId="5" name="B2011_06_5_1" vbProcedure="false">'[6]DATA IV'!$M$362</definedName>
    <definedName function="false" hidden="false" localSheetId="5" name="B2011_06_5_2" vbProcedure="false">'[6]DATA IV'!$M$363</definedName>
    <definedName function="false" hidden="false" localSheetId="5" name="B2011_06_5_6" vbProcedure="false">'[6]DATA IV'!$M$364</definedName>
    <definedName function="false" hidden="false" localSheetId="5" name="B2011_06_5_7" vbProcedure="false">'[6]DATA IV'!$M$365</definedName>
    <definedName function="false" hidden="false" localSheetId="5" name="B2011_06_5_9" vbProcedure="false">'[6]DATA IV'!$M$366</definedName>
    <definedName function="false" hidden="false" localSheetId="5" name="B2011_06_6" vbProcedure="false">'[6]DATA IV'!$M$272</definedName>
    <definedName function="false" hidden="false" localSheetId="5" name="B2011_06_6_1" vbProcedure="false">'[6]DATA IV'!$M$367</definedName>
    <definedName function="false" hidden="false" localSheetId="5" name="B2011_06_6_2" vbProcedure="false">'[6]DATA IV'!$M$368</definedName>
    <definedName function="false" hidden="false" localSheetId="5" name="B2011_06_6_7" vbProcedure="false">'[6]DATA IV'!$M$369</definedName>
    <definedName function="false" hidden="false" localSheetId="5" name="B2011_06_6_9" vbProcedure="false">'[6]DATA IV'!$M$370</definedName>
    <definedName function="false" hidden="false" localSheetId="5" name="B2011_06_7" vbProcedure="false">'[6]DATA IV'!$M$273</definedName>
    <definedName function="false" hidden="false" localSheetId="5" name="B2011_06_7_1" vbProcedure="false">'[6]DATA IV'!$M$371</definedName>
    <definedName function="false" hidden="false" localSheetId="5" name="B2011_06_7_2" vbProcedure="false">'[6]DATA IV'!$M$372</definedName>
    <definedName function="false" hidden="false" localSheetId="5" name="B2011_06_7_7" vbProcedure="false">'[6]DATA IV'!$M$373</definedName>
    <definedName function="false" hidden="false" localSheetId="5" name="B2011_06_7_9" vbProcedure="false">'[6]DATA IV'!$M$374</definedName>
    <definedName function="false" hidden="false" localSheetId="5" name="B2011_06_9" vbProcedure="false">'[6]DATA IV'!$M$274</definedName>
    <definedName function="false" hidden="false" localSheetId="5" name="B2011_06_9_9" vbProcedure="false">'[6]DATA IV'!$M$375</definedName>
    <definedName function="false" hidden="false" localSheetId="5" name="B2011_09" vbProcedure="false">'[6]DATA IV'!$M$246</definedName>
    <definedName function="false" hidden="false" localSheetId="5" name="B2011_09_1" vbProcedure="false">'[6]DATA IV'!$M$275</definedName>
    <definedName function="false" hidden="false" localSheetId="5" name="B2011_09_1_1" vbProcedure="false">'[6]DATA IV'!$M$376</definedName>
    <definedName function="false" hidden="false" localSheetId="5" name="B2011_09_6" vbProcedure="false">'[6]DATA IV'!$M$276</definedName>
    <definedName function="false" hidden="false" localSheetId="5" name="B2011_09_6_1" vbProcedure="false">'[6]DATA IV'!$M$377</definedName>
    <definedName function="false" hidden="false" localSheetId="5" name="DENE" vbProcedure="false">'[8]tahakkuk müzekkeresi_1'!$A$1</definedName>
    <definedName function="false" hidden="false" localSheetId="5" name="G2007_01" vbProcedure="false">'[6]DATA IV'!$G$240</definedName>
    <definedName function="false" hidden="false" localSheetId="5" name="G2007_01_1" vbProcedure="false">'[6]DATA IV'!$G$250</definedName>
    <definedName function="false" hidden="false" localSheetId="5" name="G2007_01_1_1" vbProcedure="false">'[6]DATA IV'!$G$290</definedName>
    <definedName function="false" hidden="false" localSheetId="5" name="G2007_01_1_2" vbProcedure="false">'[6]DATA IV'!$G$291</definedName>
    <definedName function="false" hidden="false" localSheetId="5" name="G2007_01_1_3" vbProcedure="false">'[6]DATA IV'!$G$292</definedName>
    <definedName function="false" hidden="false" localSheetId="5" name="G2007_01_1_4" vbProcedure="false">'[6]DATA IV'!$G$293</definedName>
    <definedName function="false" hidden="false" localSheetId="5" name="G2007_01_1_5" vbProcedure="false">'[6]DATA IV'!$G$294</definedName>
    <definedName function="false" hidden="false" localSheetId="5" name="G2007_01_1_6" vbProcedure="false">'[6]DATA IV'!$G$295</definedName>
    <definedName function="false" hidden="false" localSheetId="5" name="G2007_01_1_9" vbProcedure="false">'[6]DATA IV'!$G$296</definedName>
    <definedName function="false" hidden="false" localSheetId="5" name="G2007_01_2" vbProcedure="false">'[6]DATA IV'!$G$251</definedName>
    <definedName function="false" hidden="false" localSheetId="5" name="G2007_01_2_1" vbProcedure="false">'[6]DATA IV'!$G$297</definedName>
    <definedName function="false" hidden="false" localSheetId="5" name="G2007_01_2_2" vbProcedure="false">'[6]DATA IV'!$G$298</definedName>
    <definedName function="false" hidden="false" localSheetId="5" name="G2007_01_2_3" vbProcedure="false">'[6]DATA IV'!$G$299</definedName>
    <definedName function="false" hidden="false" localSheetId="5" name="G2007_01_2_4" vbProcedure="false">'[6]DATA IV'!$G$300</definedName>
    <definedName function="false" hidden="false" localSheetId="5" name="G2007_01_2_5" vbProcedure="false">'[6]DATA IV'!$G$301</definedName>
    <definedName function="false" hidden="false" localSheetId="5" name="G2007_01_2_6" vbProcedure="false">'[6]DATA IV'!$G$302</definedName>
    <definedName function="false" hidden="false" localSheetId="5" name="G2007_01_2_9" vbProcedure="false">'[6]DATA IV'!$G$303</definedName>
    <definedName function="false" hidden="false" localSheetId="5" name="G2007_01_3" vbProcedure="false">'[6]DATA IV'!$G$252</definedName>
    <definedName function="false" hidden="false" localSheetId="5" name="G2007_01_3_1" vbProcedure="false">'[6]DATA IV'!$G$304</definedName>
    <definedName function="false" hidden="false" localSheetId="5" name="G2007_01_3_2" vbProcedure="false">'[6]DATA IV'!$G$305</definedName>
    <definedName function="false" hidden="false" localSheetId="5" name="G2007_01_3_3" vbProcedure="false">'[6]DATA IV'!$G$306</definedName>
    <definedName function="false" hidden="false" localSheetId="5" name="G2007_01_3_4" vbProcedure="false">'[6]DATA IV'!$G$307</definedName>
    <definedName function="false" hidden="false" localSheetId="5" name="G2007_01_3_5" vbProcedure="false">'[6]DATA IV'!$G$308</definedName>
    <definedName function="false" hidden="false" localSheetId="5" name="G2007_01_3_9" vbProcedure="false">'[6]DATA IV'!$G$309</definedName>
    <definedName function="false" hidden="false" localSheetId="5" name="G2007_02" vbProcedure="false">'[6]DATA IV'!$G$241</definedName>
    <definedName function="false" hidden="false" localSheetId="5" name="G2007_02_1" vbProcedure="false">'[6]DATA IV'!$G$253</definedName>
    <definedName function="false" hidden="false" localSheetId="5" name="G2007_02_1_6" vbProcedure="false">'[6]DATA IV'!$G$310</definedName>
    <definedName function="false" hidden="false" localSheetId="5" name="G2007_02_2" vbProcedure="false">'[6]DATA IV'!$G$254</definedName>
    <definedName function="false" hidden="false" localSheetId="5" name="G2007_02_2_4" vbProcedure="false">'[6]DATA IV'!$G$311</definedName>
    <definedName function="false" hidden="false" localSheetId="5" name="G2007_02_2_6" vbProcedure="false">'[6]DATA IV'!$G$312</definedName>
    <definedName function="false" hidden="false" localSheetId="5" name="G2007_02_3" vbProcedure="false">'[6]DATA IV'!$G$255</definedName>
    <definedName function="false" hidden="false" localSheetId="5" name="G2007_02_3_4" vbProcedure="false">'[6]DATA IV'!$G$313</definedName>
    <definedName function="false" hidden="false" localSheetId="5" name="G2007_02_3_6" vbProcedure="false">'[6]DATA IV'!$G$314</definedName>
    <definedName function="false" hidden="false" localSheetId="5" name="G2007_03" vbProcedure="false">'[6]DATA IV'!$G$242</definedName>
    <definedName function="false" hidden="false" localSheetId="5" name="G2007_03_2" vbProcedure="false">'[6]DATA IV'!$G$256</definedName>
    <definedName function="false" hidden="false" localSheetId="5" name="G2007_03_2_1" vbProcedure="false">'[6]DATA IV'!$G$315</definedName>
    <definedName function="false" hidden="false" localSheetId="5" name="G2007_03_2_2" vbProcedure="false">'[6]DATA IV'!$G$316</definedName>
    <definedName function="false" hidden="false" localSheetId="5" name="G2007_03_2_3" vbProcedure="false">'[6]DATA IV'!$G$317</definedName>
    <definedName function="false" hidden="false" localSheetId="5" name="G2007_03_2_4" vbProcedure="false">'[6]DATA IV'!$G$318</definedName>
    <definedName function="false" hidden="false" localSheetId="5" name="G2007_03_2_5" vbProcedure="false">'[6]DATA IV'!$G$319</definedName>
    <definedName function="false" hidden="false" localSheetId="5" name="G2007_03_2_6" vbProcedure="false">'[6]DATA IV'!$G$320</definedName>
    <definedName function="false" hidden="false" localSheetId="5" name="G2007_03_2_7" vbProcedure="false">'[6]DATA IV'!$G$321</definedName>
    <definedName function="false" hidden="false" localSheetId="5" name="G2007_03_2_9" vbProcedure="false">'[6]DATA IV'!$G$322</definedName>
    <definedName function="false" hidden="false" localSheetId="5" name="G2007_03_3" vbProcedure="false">'[6]DATA IV'!$G$257</definedName>
    <definedName function="false" hidden="false" localSheetId="5" name="G2007_03_3_1" vbProcedure="false">'[6]DATA IV'!$G$323</definedName>
    <definedName function="false" hidden="false" localSheetId="5" name="G2007_03_3_2" vbProcedure="false">'[6]DATA IV'!$G$324</definedName>
    <definedName function="false" hidden="false" localSheetId="5" name="G2007_03_3_3" vbProcedure="false">'[6]DATA IV'!$G$325</definedName>
    <definedName function="false" hidden="false" localSheetId="5" name="G2007_03_3_4" vbProcedure="false">'[6]DATA IV'!$G$326</definedName>
    <definedName function="false" hidden="false" localSheetId="5" name="G2007_03_3_5" vbProcedure="false">'[6]DATA IV'!$G$327</definedName>
    <definedName function="false" hidden="false" localSheetId="5" name="G2007_03_4" vbProcedure="false">'[6]DATA IV'!$G$258</definedName>
    <definedName function="false" hidden="false" localSheetId="5" name="G2007_03_4_2" vbProcedure="false">'[6]DATA IV'!$G$328</definedName>
    <definedName function="false" hidden="false" localSheetId="5" name="G2007_03_4_3" vbProcedure="false">'[6]DATA IV'!$G$329</definedName>
    <definedName function="false" hidden="false" localSheetId="5" name="G2007_03_5" vbProcedure="false">'[6]DATA IV'!$G$259</definedName>
    <definedName function="false" hidden="false" localSheetId="5" name="G2007_03_5_1" vbProcedure="false">'[6]DATA IV'!$G$330</definedName>
    <definedName function="false" hidden="false" localSheetId="5" name="G2007_03_5_2" vbProcedure="false">'[6]DATA IV'!$G$331</definedName>
    <definedName function="false" hidden="false" localSheetId="5" name="G2007_03_5_3" vbProcedure="false">'[6]DATA IV'!$G$332</definedName>
    <definedName function="false" hidden="false" localSheetId="5" name="G2007_03_5_4" vbProcedure="false">'[6]DATA IV'!$G$333</definedName>
    <definedName function="false" hidden="false" localSheetId="5" name="G2007_03_5_5" vbProcedure="false">'[6]DATA IV'!$G$334</definedName>
    <definedName function="false" hidden="false" localSheetId="5" name="G2007_03_5_9" vbProcedure="false">'[6]DATA IV'!$G$335</definedName>
    <definedName function="false" hidden="false" localSheetId="5" name="G2007_03_6" vbProcedure="false">'[6]DATA IV'!$G$260</definedName>
    <definedName function="false" hidden="false" localSheetId="5" name="G2007_03_6_1" vbProcedure="false">'[6]DATA IV'!$G$336</definedName>
    <definedName function="false" hidden="false" localSheetId="5" name="G2007_03_6_2" vbProcedure="false">'[6]DATA IV'!$G$337</definedName>
    <definedName function="false" hidden="false" localSheetId="5" name="G2007_03_7" vbProcedure="false">'[6]DATA IV'!$G$261</definedName>
    <definedName function="false" hidden="false" localSheetId="5" name="G2007_03_7_1" vbProcedure="false">'[6]DATA IV'!$G$338</definedName>
    <definedName function="false" hidden="false" localSheetId="5" name="G2007_03_7_2" vbProcedure="false">'[6]DATA IV'!$G$339</definedName>
    <definedName function="false" hidden="false" localSheetId="5" name="G2007_03_7_3" vbProcedure="false">'[6]DATA IV'!$G$340</definedName>
    <definedName function="false" hidden="false" localSheetId="5" name="G2007_03_8" vbProcedure="false">'[6]DATA IV'!$G$262</definedName>
    <definedName function="false" hidden="false" localSheetId="5" name="G2007_03_8_1" vbProcedure="false">'[6]DATA IV'!$G$341</definedName>
    <definedName function="false" hidden="false" localSheetId="5" name="G2007_03_8_2" vbProcedure="false">'[6]DATA IV'!$G$342</definedName>
    <definedName function="false" hidden="false" localSheetId="5" name="G2007_03_8_9" vbProcedure="false">'[6]DATA IV'!$G$343</definedName>
    <definedName function="false" hidden="false" localSheetId="5" name="G2007_03_9" vbProcedure="false">'[6]DATA IV'!$G$263</definedName>
    <definedName function="false" hidden="false" localSheetId="5" name="G2007_03_9_8" vbProcedure="false">'[6]DATA IV'!$G$344</definedName>
    <definedName function="false" hidden="false" localSheetId="5" name="G2007_03_9_9" vbProcedure="false">'[6]DATA IV'!$G$345</definedName>
    <definedName function="false" hidden="false" localSheetId="5" name="G2007_04" vbProcedure="false">'[6]DATA IV'!$G$243</definedName>
    <definedName function="false" hidden="false" localSheetId="5" name="G2007_04_3" vbProcedure="false">'[6]DATA IV'!$G$264</definedName>
    <definedName function="false" hidden="false" localSheetId="5" name="G2007_04_3_9" vbProcedure="false">'[6]DATA IV'!$G$346</definedName>
    <definedName function="false" hidden="false" localSheetId="5" name="G2007_05" vbProcedure="false">'[6]DATA IV'!$G$244</definedName>
    <definedName function="false" hidden="false" localSheetId="5" name="G2007_05_1" vbProcedure="false">'[6]DATA IV'!$G$265</definedName>
    <definedName function="false" hidden="false" localSheetId="5" name="G2007_05_1_2" vbProcedure="false">'[6]DATA IV'!$G$347</definedName>
    <definedName function="false" hidden="false" localSheetId="5" name="G2007_05_3" vbProcedure="false">'[6]DATA IV'!$G$266</definedName>
    <definedName function="false" hidden="false" localSheetId="5" name="G2007_05_3_1" vbProcedure="false">'[6]DATA IV'!$G$348</definedName>
    <definedName function="false" hidden="false" localSheetId="5" name="G2007_06" vbProcedure="false">'[6]DATA IV'!$G$245</definedName>
    <definedName function="false" hidden="false" localSheetId="5" name="G2007_06_1" vbProcedure="false">'[6]DATA IV'!$G$267</definedName>
    <definedName function="false" hidden="false" localSheetId="5" name="G2007_06_1_1" vbProcedure="false">'[6]DATA IV'!$G$349</definedName>
    <definedName function="false" hidden="false" localSheetId="5" name="G2007_06_1_2" vbProcedure="false">'[6]DATA IV'!$G$350</definedName>
    <definedName function="false" hidden="false" localSheetId="5" name="G2007_06_1_3" vbProcedure="false">'[6]DATA IV'!$G$351</definedName>
    <definedName function="false" hidden="false" localSheetId="5" name="G2007_06_1_4" vbProcedure="false">'[6]DATA IV'!$G$352</definedName>
    <definedName function="false" hidden="false" localSheetId="5" name="G2007_06_1_5" vbProcedure="false">'[6]DATA IV'!$G$353</definedName>
    <definedName function="false" hidden="false" localSheetId="5" name="G2007_06_1_6" vbProcedure="false">'[6]DATA IV'!$G$354</definedName>
    <definedName function="false" hidden="false" localSheetId="5" name="G2007_06_2" vbProcedure="false">'[6]DATA IV'!$G$268</definedName>
    <definedName function="false" hidden="false" localSheetId="5" name="G2007_06_2_1" vbProcedure="false">'[6]DATA IV'!$G$355</definedName>
    <definedName function="false" hidden="false" localSheetId="5" name="G2007_06_3" vbProcedure="false">'[6]DATA IV'!$G$269</definedName>
    <definedName function="false" hidden="false" localSheetId="5" name="G2007_06_3_1" vbProcedure="false">'[6]DATA IV'!$G$356</definedName>
    <definedName function="false" hidden="false" localSheetId="5" name="G2007_06_3_3" vbProcedure="false">'[6]DATA IV'!$G$357</definedName>
    <definedName function="false" hidden="false" localSheetId="5" name="G2007_06_3_9" vbProcedure="false">'[6]DATA IV'!$G$358</definedName>
    <definedName function="false" hidden="false" localSheetId="5" name="G2007_06_4" vbProcedure="false">'[6]DATA IV'!$G$270</definedName>
    <definedName function="false" hidden="false" localSheetId="5" name="G2007_06_4_1" vbProcedure="false">'[6]DATA IV'!$G$359</definedName>
    <definedName function="false" hidden="false" localSheetId="5" name="G2007_06_4_2" vbProcedure="false">'[6]DATA IV'!$G$360</definedName>
    <definedName function="false" hidden="false" localSheetId="5" name="G2007_06_4_3" vbProcedure="false">'[6]DATA IV'!$G$361</definedName>
    <definedName function="false" hidden="false" localSheetId="5" name="G2007_06_5" vbProcedure="false">'[6]DATA IV'!$G$271</definedName>
    <definedName function="false" hidden="false" localSheetId="5" name="G2007_06_5_1" vbProcedure="false">'[6]DATA IV'!$G$362</definedName>
    <definedName function="false" hidden="false" localSheetId="5" name="G2007_06_5_2" vbProcedure="false">'[6]DATA IV'!$G$363</definedName>
    <definedName function="false" hidden="false" localSheetId="5" name="G2007_06_5_6" vbProcedure="false">'[6]DATA IV'!$G$364</definedName>
    <definedName function="false" hidden="false" localSheetId="5" name="G2007_06_5_7" vbProcedure="false">'[6]DATA IV'!$G$365</definedName>
    <definedName function="false" hidden="false" localSheetId="5" name="G2007_06_5_9" vbProcedure="false">'[6]DATA IV'!$G$366</definedName>
    <definedName function="false" hidden="false" localSheetId="5" name="G2007_06_6" vbProcedure="false">'[6]DATA IV'!$G$272</definedName>
    <definedName function="false" hidden="false" localSheetId="5" name="G2007_06_6_1" vbProcedure="false">'[6]DATA IV'!$G$367</definedName>
    <definedName function="false" hidden="false" localSheetId="5" name="G2007_06_6_2" vbProcedure="false">'[6]DATA IV'!$G$368</definedName>
    <definedName function="false" hidden="false" localSheetId="5" name="G2007_06_6_7" vbProcedure="false">'[6]DATA IV'!$G$369</definedName>
    <definedName function="false" hidden="false" localSheetId="5" name="G2007_06_6_9" vbProcedure="false">'[6]DATA IV'!$G$370</definedName>
    <definedName function="false" hidden="false" localSheetId="5" name="G2007_06_7" vbProcedure="false">'[6]DATA IV'!$G$273</definedName>
    <definedName function="false" hidden="false" localSheetId="5" name="G2007_06_7_1" vbProcedure="false">'[6]DATA IV'!$G$371</definedName>
    <definedName function="false" hidden="false" localSheetId="5" name="G2007_06_7_2" vbProcedure="false">'[6]DATA IV'!$G$372</definedName>
    <definedName function="false" hidden="false" localSheetId="5" name="G2007_06_7_7" vbProcedure="false">'[6]DATA IV'!$G$373</definedName>
    <definedName function="false" hidden="false" localSheetId="5" name="G2007_06_7_9" vbProcedure="false">'[6]DATA IV'!$G$374</definedName>
    <definedName function="false" hidden="false" localSheetId="5" name="G2007_06_9" vbProcedure="false">'[6]DATA IV'!$G$274</definedName>
    <definedName function="false" hidden="false" localSheetId="5" name="G2007_06_9_9" vbProcedure="false">'[6]DATA IV'!$G$375</definedName>
    <definedName function="false" hidden="false" localSheetId="5" name="G2007_09" vbProcedure="false">'[6]DATA IV'!$G$246</definedName>
    <definedName function="false" hidden="false" localSheetId="5" name="G2007_09_1" vbProcedure="false">'[6]DATA IV'!$G$275</definedName>
    <definedName function="false" hidden="false" localSheetId="5" name="G2007_09_1_1" vbProcedure="false">'[6]DATA IV'!$G$376</definedName>
    <definedName function="false" hidden="false" localSheetId="5" name="G2007_09_6" vbProcedure="false">'[6]DATA IV'!$G$276</definedName>
    <definedName function="false" hidden="false" localSheetId="5" name="G2007_09_6_1" vbProcedure="false">'[6]DATA IV'!$G$377</definedName>
    <definedName function="false" hidden="false" localSheetId="5" name="G200812_01" vbProcedure="false">'[6]DATA IV'!$J$240</definedName>
    <definedName function="false" hidden="false" localSheetId="5" name="G200812_01_1" vbProcedure="false">'[6]DATA IV'!$J$250</definedName>
    <definedName function="false" hidden="false" localSheetId="5" name="G200812_01_1_1" vbProcedure="false">'[6]DATA IV'!$J$290</definedName>
    <definedName function="false" hidden="false" localSheetId="5" name="G200812_01_1_2" vbProcedure="false">'[6]DATA IV'!$J$291</definedName>
    <definedName function="false" hidden="false" localSheetId="5" name="G200812_01_1_3" vbProcedure="false">'[6]DATA IV'!$J$292</definedName>
    <definedName function="false" hidden="false" localSheetId="5" name="G200812_01_1_4" vbProcedure="false">'[6]DATA IV'!$J$293</definedName>
    <definedName function="false" hidden="false" localSheetId="5" name="G200812_01_1_5" vbProcedure="false">'[6]DATA IV'!$J$294</definedName>
    <definedName function="false" hidden="false" localSheetId="5" name="G200812_01_1_6" vbProcedure="false">'[6]DATA IV'!$J$295</definedName>
    <definedName function="false" hidden="false" localSheetId="5" name="G200812_01_1_9" vbProcedure="false">'[6]DATA IV'!$J$296</definedName>
    <definedName function="false" hidden="false" localSheetId="5" name="G200812_01_2" vbProcedure="false">'[6]DATA IV'!$J$251</definedName>
    <definedName function="false" hidden="false" localSheetId="5" name="G200812_01_2_1" vbProcedure="false">'[6]DATA IV'!$J$297</definedName>
    <definedName function="false" hidden="false" localSheetId="5" name="G200812_01_2_2" vbProcedure="false">'[6]DATA IV'!$J$298</definedName>
    <definedName function="false" hidden="false" localSheetId="5" name="G200812_01_2_3" vbProcedure="false">'[6]DATA IV'!$J$299</definedName>
    <definedName function="false" hidden="false" localSheetId="5" name="G200812_01_2_4" vbProcedure="false">'[6]DATA IV'!$J$300</definedName>
    <definedName function="false" hidden="false" localSheetId="5" name="G200812_01_2_5" vbProcedure="false">'[6]DATA IV'!$J$301</definedName>
    <definedName function="false" hidden="false" localSheetId="5" name="G200812_01_2_6" vbProcedure="false">'[6]DATA IV'!$J$302</definedName>
    <definedName function="false" hidden="false" localSheetId="5" name="G200812_01_2_9" vbProcedure="false">'[6]DATA IV'!$J$303</definedName>
    <definedName function="false" hidden="false" localSheetId="5" name="G200812_01_3" vbProcedure="false">'[6]DATA IV'!$J$252</definedName>
    <definedName function="false" hidden="false" localSheetId="5" name="G200812_01_3_1" vbProcedure="false">'[6]DATA IV'!$J$304</definedName>
    <definedName function="false" hidden="false" localSheetId="5" name="G200812_01_3_2" vbProcedure="false">'[6]DATA IV'!$J$305</definedName>
    <definedName function="false" hidden="false" localSheetId="5" name="G200812_01_3_3" vbProcedure="false">'[6]DATA IV'!$J$306</definedName>
    <definedName function="false" hidden="false" localSheetId="5" name="G200812_01_3_4" vbProcedure="false">'[6]DATA IV'!$J$307</definedName>
    <definedName function="false" hidden="false" localSheetId="5" name="G200812_01_3_5" vbProcedure="false">'[6]DATA IV'!$J$308</definedName>
    <definedName function="false" hidden="false" localSheetId="5" name="G200812_01_3_9" vbProcedure="false">'[6]DATA IV'!$J$309</definedName>
    <definedName function="false" hidden="false" localSheetId="5" name="G200812_02" vbProcedure="false">'[6]DATA IV'!$J$241</definedName>
    <definedName function="false" hidden="false" localSheetId="5" name="G200812_02_1" vbProcedure="false">'[6]DATA IV'!$J$253</definedName>
    <definedName function="false" hidden="false" localSheetId="5" name="G200812_02_1_6" vbProcedure="false">'[6]DATA IV'!$J$310</definedName>
    <definedName function="false" hidden="false" localSheetId="5" name="G200812_02_2" vbProcedure="false">'[6]DATA IV'!$J$254</definedName>
    <definedName function="false" hidden="false" localSheetId="5" name="G200812_02_2_4" vbProcedure="false">'[6]DATA IV'!$J$311</definedName>
    <definedName function="false" hidden="false" localSheetId="5" name="G200812_02_2_6" vbProcedure="false">'[6]DATA IV'!$J$312</definedName>
    <definedName function="false" hidden="false" localSheetId="5" name="G200812_02_3" vbProcedure="false">'[6]DATA IV'!$J$255</definedName>
    <definedName function="false" hidden="false" localSheetId="5" name="G200812_02_3_4" vbProcedure="false">'[6]DATA IV'!$J$313</definedName>
    <definedName function="false" hidden="false" localSheetId="5" name="G200812_02_3_6" vbProcedure="false">'[6]DATA IV'!$J$314</definedName>
    <definedName function="false" hidden="false" localSheetId="5" name="G200812_03" vbProcedure="false">'[6]DATA IV'!$J$242</definedName>
    <definedName function="false" hidden="false" localSheetId="5" name="G200812_03_2" vbProcedure="false">'[6]DATA IV'!$J$256</definedName>
    <definedName function="false" hidden="false" localSheetId="5" name="G200812_03_2_1" vbProcedure="false">'[6]DATA IV'!$J$315</definedName>
    <definedName function="false" hidden="false" localSheetId="5" name="G200812_03_2_2" vbProcedure="false">'[6]DATA IV'!$J$316</definedName>
    <definedName function="false" hidden="false" localSheetId="5" name="G200812_03_2_3" vbProcedure="false">'[6]DATA IV'!$J$317</definedName>
    <definedName function="false" hidden="false" localSheetId="5" name="G200812_03_2_4" vbProcedure="false">'[6]DATA IV'!$J$318</definedName>
    <definedName function="false" hidden="false" localSheetId="5" name="G200812_03_2_5" vbProcedure="false">'[6]DATA IV'!$J$319</definedName>
    <definedName function="false" hidden="false" localSheetId="5" name="G200812_03_2_6" vbProcedure="false">'[6]DATA IV'!$J$320</definedName>
    <definedName function="false" hidden="false" localSheetId="5" name="G200812_03_2_7" vbProcedure="false">'[6]DATA IV'!$J$321</definedName>
    <definedName function="false" hidden="false" localSheetId="5" name="G200812_03_2_9" vbProcedure="false">'[6]DATA IV'!$J$322</definedName>
    <definedName function="false" hidden="false" localSheetId="5" name="G200812_03_3" vbProcedure="false">'[6]DATA IV'!$J$257</definedName>
    <definedName function="false" hidden="false" localSheetId="5" name="G200812_03_3_1" vbProcedure="false">'[6]DATA IV'!$J$323</definedName>
    <definedName function="false" hidden="false" localSheetId="5" name="G200812_03_3_2" vbProcedure="false">'[6]DATA IV'!$J$324</definedName>
    <definedName function="false" hidden="false" localSheetId="5" name="G200812_03_3_3" vbProcedure="false">'[6]DATA IV'!$J$325</definedName>
    <definedName function="false" hidden="false" localSheetId="5" name="G200812_03_3_4" vbProcedure="false">'[6]DATA IV'!$J$326</definedName>
    <definedName function="false" hidden="false" localSheetId="5" name="G200812_03_3_5" vbProcedure="false">'[6]DATA IV'!$J$327</definedName>
    <definedName function="false" hidden="false" localSheetId="5" name="G200812_03_4" vbProcedure="false">'[6]DATA IV'!$J$258</definedName>
    <definedName function="false" hidden="false" localSheetId="5" name="G200812_03_4_2" vbProcedure="false">'[6]DATA IV'!$J$328</definedName>
    <definedName function="false" hidden="false" localSheetId="5" name="G200812_03_4_3" vbProcedure="false">'[6]DATA IV'!$J$329</definedName>
    <definedName function="false" hidden="false" localSheetId="5" name="G200812_03_5" vbProcedure="false">'[6]DATA IV'!$J$259</definedName>
    <definedName function="false" hidden="false" localSheetId="5" name="G200812_03_5_1" vbProcedure="false">'[6]DATA IV'!$J$330</definedName>
    <definedName function="false" hidden="false" localSheetId="5" name="G200812_03_5_2" vbProcedure="false">'[6]DATA IV'!$J$331</definedName>
    <definedName function="false" hidden="false" localSheetId="5" name="G200812_03_5_3" vbProcedure="false">'[6]DATA IV'!$J$332</definedName>
    <definedName function="false" hidden="false" localSheetId="5" name="G200812_03_5_4" vbProcedure="false">'[6]DATA IV'!$J$333</definedName>
    <definedName function="false" hidden="false" localSheetId="5" name="G200812_03_5_5" vbProcedure="false">'[6]DATA IV'!$J$334</definedName>
    <definedName function="false" hidden="false" localSheetId="5" name="G200812_03_5_9" vbProcedure="false">'[6]DATA IV'!$J$335</definedName>
    <definedName function="false" hidden="false" localSheetId="5" name="G200812_03_6" vbProcedure="false">'[6]DATA IV'!$J$260</definedName>
    <definedName function="false" hidden="false" localSheetId="5" name="G200812_03_6_1" vbProcedure="false">'[6]DATA IV'!$J$336</definedName>
    <definedName function="false" hidden="false" localSheetId="5" name="G200812_03_6_2" vbProcedure="false">'[6]DATA IV'!$J$337</definedName>
    <definedName function="false" hidden="false" localSheetId="5" name="G200812_03_7" vbProcedure="false">'[6]DATA IV'!$J$261</definedName>
    <definedName function="false" hidden="false" localSheetId="5" name="G200812_03_7_1" vbProcedure="false">'[6]DATA IV'!$J$338</definedName>
    <definedName function="false" hidden="false" localSheetId="5" name="G200812_03_7_2" vbProcedure="false">'[6]DATA IV'!$J$339</definedName>
    <definedName function="false" hidden="false" localSheetId="5" name="G200812_03_7_3" vbProcedure="false">'[6]DATA IV'!$J$340</definedName>
    <definedName function="false" hidden="false" localSheetId="5" name="G200812_03_8" vbProcedure="false">'[6]DATA IV'!$J$262</definedName>
    <definedName function="false" hidden="false" localSheetId="5" name="G200812_03_8_1" vbProcedure="false">'[6]DATA IV'!$J$341</definedName>
    <definedName function="false" hidden="false" localSheetId="5" name="G200812_03_8_2" vbProcedure="false">'[6]DATA IV'!$J$342</definedName>
    <definedName function="false" hidden="false" localSheetId="5" name="G200812_03_8_9" vbProcedure="false">'[6]DATA IV'!$J$343</definedName>
    <definedName function="false" hidden="false" localSheetId="5" name="G200812_03_9" vbProcedure="false">'[6]DATA IV'!$J$263</definedName>
    <definedName function="false" hidden="false" localSheetId="5" name="G200812_03_9_8" vbProcedure="false">'[6]DATA IV'!$J$344</definedName>
    <definedName function="false" hidden="false" localSheetId="5" name="G200812_03_9_9" vbProcedure="false">'[6]DATA IV'!$J$345</definedName>
    <definedName function="false" hidden="false" localSheetId="5" name="G200812_04" vbProcedure="false">'[6]DATA IV'!$J$243</definedName>
    <definedName function="false" hidden="false" localSheetId="5" name="G200812_04_3" vbProcedure="false">'[6]DATA IV'!$J$264</definedName>
    <definedName function="false" hidden="false" localSheetId="5" name="G200812_04_3_9" vbProcedure="false">'[6]DATA IV'!$J$346</definedName>
    <definedName function="false" hidden="false" localSheetId="5" name="G200812_05" vbProcedure="false">'[6]DATA IV'!$J$244</definedName>
    <definedName function="false" hidden="false" localSheetId="5" name="G200812_05_1" vbProcedure="false">'[6]DATA IV'!$J$265</definedName>
    <definedName function="false" hidden="false" localSheetId="5" name="G200812_05_1_2" vbProcedure="false">'[6]DATA IV'!$J$347</definedName>
    <definedName function="false" hidden="false" localSheetId="5" name="G200812_05_3" vbProcedure="false">'[6]DATA IV'!$J$266</definedName>
    <definedName function="false" hidden="false" localSheetId="5" name="G200812_05_3_1" vbProcedure="false">'[6]DATA IV'!$J$348</definedName>
    <definedName function="false" hidden="false" localSheetId="5" name="G200812_06" vbProcedure="false">'[6]DATA IV'!$J$245</definedName>
    <definedName function="false" hidden="false" localSheetId="5" name="G200812_06_1" vbProcedure="false">'[6]DATA IV'!$J$267</definedName>
    <definedName function="false" hidden="false" localSheetId="5" name="G200812_06_1_1" vbProcedure="false">'[6]DATA IV'!$J$349</definedName>
    <definedName function="false" hidden="false" localSheetId="5" name="G200812_06_1_2" vbProcedure="false">'[6]DATA IV'!$J$350</definedName>
    <definedName function="false" hidden="false" localSheetId="5" name="G200812_06_1_3" vbProcedure="false">'[6]DATA IV'!$J$351</definedName>
    <definedName function="false" hidden="false" localSheetId="5" name="G200812_06_1_4" vbProcedure="false">'[6]DATA IV'!$J$352</definedName>
    <definedName function="false" hidden="false" localSheetId="5" name="G200812_06_1_5" vbProcedure="false">'[6]DATA IV'!$J$353</definedName>
    <definedName function="false" hidden="false" localSheetId="5" name="G200812_06_1_6" vbProcedure="false">'[6]DATA IV'!$J$354</definedName>
    <definedName function="false" hidden="false" localSheetId="5" name="G200812_06_2" vbProcedure="false">'[6]DATA IV'!$J$268</definedName>
    <definedName function="false" hidden="false" localSheetId="5" name="G200812_06_2_1" vbProcedure="false">'[6]DATA IV'!$J$355</definedName>
    <definedName function="false" hidden="false" localSheetId="5" name="G200812_06_3" vbProcedure="false">'[6]DATA IV'!$J$269</definedName>
    <definedName function="false" hidden="false" localSheetId="5" name="G200812_06_3_1" vbProcedure="false">'[6]DATA IV'!$J$356</definedName>
    <definedName function="false" hidden="false" localSheetId="5" name="G200812_06_3_3" vbProcedure="false">'[6]DATA IV'!$J$357</definedName>
    <definedName function="false" hidden="false" localSheetId="5" name="G200812_06_3_9" vbProcedure="false">'[6]DATA IV'!$J$358</definedName>
    <definedName function="false" hidden="false" localSheetId="5" name="G200812_06_4" vbProcedure="false">'[6]DATA IV'!$J$270</definedName>
    <definedName function="false" hidden="false" localSheetId="5" name="G200812_06_4_1" vbProcedure="false">'[6]DATA IV'!$J$359</definedName>
    <definedName function="false" hidden="false" localSheetId="5" name="G200812_06_4_2" vbProcedure="false">'[6]DATA IV'!$J$360</definedName>
    <definedName function="false" hidden="false" localSheetId="5" name="G200812_06_4_3" vbProcedure="false">'[6]DATA IV'!$J$361</definedName>
    <definedName function="false" hidden="false" localSheetId="5" name="G200812_06_5" vbProcedure="false">'[6]DATA IV'!$J$271</definedName>
    <definedName function="false" hidden="false" localSheetId="5" name="G200812_06_5_1" vbProcedure="false">'[6]DATA IV'!$J$362</definedName>
    <definedName function="false" hidden="false" localSheetId="5" name="G200812_06_5_2" vbProcedure="false">'[6]DATA IV'!$J$363</definedName>
    <definedName function="false" hidden="false" localSheetId="5" name="G200812_06_5_6" vbProcedure="false">'[6]DATA IV'!$J$364</definedName>
    <definedName function="false" hidden="false" localSheetId="5" name="G200812_06_5_7" vbProcedure="false">'[6]DATA IV'!$J$365</definedName>
    <definedName function="false" hidden="false" localSheetId="5" name="G200812_06_5_9" vbProcedure="false">'[6]DATA IV'!$J$366</definedName>
    <definedName function="false" hidden="false" localSheetId="5" name="G200812_06_6" vbProcedure="false">'[6]DATA IV'!$J$272</definedName>
    <definedName function="false" hidden="false" localSheetId="5" name="G200812_06_6_1" vbProcedure="false">'[6]DATA IV'!$J$367</definedName>
    <definedName function="false" hidden="false" localSheetId="5" name="G200812_06_6_2" vbProcedure="false">'[6]DATA IV'!$J$368</definedName>
    <definedName function="false" hidden="false" localSheetId="5" name="G200812_06_6_7" vbProcedure="false">'[6]DATA IV'!$J$369</definedName>
    <definedName function="false" hidden="false" localSheetId="5" name="G200812_06_6_9" vbProcedure="false">'[6]DATA IV'!$J$370</definedName>
    <definedName function="false" hidden="false" localSheetId="5" name="G200812_06_7" vbProcedure="false">'[6]DATA IV'!$J$273</definedName>
    <definedName function="false" hidden="false" localSheetId="5" name="G200812_06_7_1" vbProcedure="false">'[6]DATA IV'!$J$371</definedName>
    <definedName function="false" hidden="false" localSheetId="5" name="G200812_06_7_2" vbProcedure="false">'[6]DATA IV'!$J$372</definedName>
    <definedName function="false" hidden="false" localSheetId="5" name="G200812_06_7_7" vbProcedure="false">'[6]DATA IV'!$J$373</definedName>
    <definedName function="false" hidden="false" localSheetId="5" name="G200812_06_7_9" vbProcedure="false">'[6]DATA IV'!$J$374</definedName>
    <definedName function="false" hidden="false" localSheetId="5" name="G200812_06_9" vbProcedure="false">'[6]DATA IV'!$J$274</definedName>
    <definedName function="false" hidden="false" localSheetId="5" name="G200812_06_9_9" vbProcedure="false">'[6]DATA IV'!$J$375</definedName>
    <definedName function="false" hidden="false" localSheetId="5" name="G200812_09" vbProcedure="false">'[6]DATA IV'!$J$246</definedName>
    <definedName function="false" hidden="false" localSheetId="5" name="G200812_09_1" vbProcedure="false">'[6]DATA IV'!$J$275</definedName>
    <definedName function="false" hidden="false" localSheetId="5" name="G200812_09_1_1" vbProcedure="false">'[6]DATA IV'!$J$376</definedName>
    <definedName function="false" hidden="false" localSheetId="5" name="G200812_09_6" vbProcedure="false">'[6]DATA IV'!$J$276</definedName>
    <definedName function="false" hidden="false" localSheetId="5" name="G200812_09_6_1" vbProcedure="false">'[6]DATA IV'!$J$377</definedName>
    <definedName function="false" hidden="false" localSheetId="5" name="G20086_01" vbProcedure="false">'[6]DATA IV'!$I$240</definedName>
    <definedName function="false" hidden="false" localSheetId="5" name="G20086_01_1" vbProcedure="false">'[6]DATA IV'!$I$250</definedName>
    <definedName function="false" hidden="false" localSheetId="5" name="G20086_01_1_1" vbProcedure="false">'[6]DATA IV'!$I$290</definedName>
    <definedName function="false" hidden="false" localSheetId="5" name="G20086_01_1_2" vbProcedure="false">'[6]DATA IV'!$I$291</definedName>
    <definedName function="false" hidden="false" localSheetId="5" name="G20086_01_1_3" vbProcedure="false">'[6]DATA IV'!$I$292</definedName>
    <definedName function="false" hidden="false" localSheetId="5" name="G20086_01_1_4" vbProcedure="false">'[6]DATA IV'!$I$293</definedName>
    <definedName function="false" hidden="false" localSheetId="5" name="G20086_01_1_5" vbProcedure="false">'[6]DATA IV'!$I$294</definedName>
    <definedName function="false" hidden="false" localSheetId="5" name="G20086_01_1_6" vbProcedure="false">'[6]DATA IV'!$I$295</definedName>
    <definedName function="false" hidden="false" localSheetId="5" name="G20086_01_1_9" vbProcedure="false">'[6]DATA IV'!$I$296</definedName>
    <definedName function="false" hidden="false" localSheetId="5" name="G20086_01_2" vbProcedure="false">'[6]DATA IV'!$I$251</definedName>
    <definedName function="false" hidden="false" localSheetId="5" name="G20086_01_2_1" vbProcedure="false">'[6]DATA IV'!$I$297</definedName>
    <definedName function="false" hidden="false" localSheetId="5" name="G20086_01_2_2" vbProcedure="false">'[6]DATA IV'!$I$298</definedName>
    <definedName function="false" hidden="false" localSheetId="5" name="G20086_01_2_3" vbProcedure="false">'[6]DATA IV'!$I$299</definedName>
    <definedName function="false" hidden="false" localSheetId="5" name="G20086_01_2_4" vbProcedure="false">'[6]DATA IV'!$I$300</definedName>
    <definedName function="false" hidden="false" localSheetId="5" name="G20086_01_2_5" vbProcedure="false">'[6]DATA IV'!$I$301</definedName>
    <definedName function="false" hidden="false" localSheetId="5" name="G20086_01_2_6" vbProcedure="false">'[6]DATA IV'!$I$302</definedName>
    <definedName function="false" hidden="false" localSheetId="5" name="G20086_01_2_9" vbProcedure="false">'[6]DATA IV'!$I$303</definedName>
    <definedName function="false" hidden="false" localSheetId="5" name="G20086_01_3" vbProcedure="false">'[6]DATA IV'!$I$252</definedName>
    <definedName function="false" hidden="false" localSheetId="5" name="G20086_01_3_1" vbProcedure="false">'[6]DATA IV'!$I$304</definedName>
    <definedName function="false" hidden="false" localSheetId="5" name="G20086_01_3_2" vbProcedure="false">'[6]DATA IV'!$I$305</definedName>
    <definedName function="false" hidden="false" localSheetId="5" name="G20086_01_3_3" vbProcedure="false">'[6]DATA IV'!$I$306</definedName>
    <definedName function="false" hidden="false" localSheetId="5" name="G20086_01_3_4" vbProcedure="false">'[6]DATA IV'!$I$307</definedName>
    <definedName function="false" hidden="false" localSheetId="5" name="G20086_01_3_5" vbProcedure="false">'[6]DATA IV'!$I$308</definedName>
    <definedName function="false" hidden="false" localSheetId="5" name="G20086_01_3_9" vbProcedure="false">'[6]DATA IV'!$I$309</definedName>
    <definedName function="false" hidden="false" localSheetId="5" name="G20086_02" vbProcedure="false">'[6]DATA IV'!$I$241</definedName>
    <definedName function="false" hidden="false" localSheetId="5" name="G20086_02_1" vbProcedure="false">'[6]DATA IV'!$I$253</definedName>
    <definedName function="false" hidden="false" localSheetId="5" name="G20086_02_1_6" vbProcedure="false">'[6]DATA IV'!$I$310</definedName>
    <definedName function="false" hidden="false" localSheetId="5" name="G20086_02_2" vbProcedure="false">'[6]DATA IV'!$I$254</definedName>
    <definedName function="false" hidden="false" localSheetId="5" name="G20086_02_2_4" vbProcedure="false">'[6]DATA IV'!$I$311</definedName>
    <definedName function="false" hidden="false" localSheetId="5" name="G20086_02_2_6" vbProcedure="false">'[6]DATA IV'!$I$312</definedName>
    <definedName function="false" hidden="false" localSheetId="5" name="G20086_02_3" vbProcedure="false">'[6]DATA IV'!$I$255</definedName>
    <definedName function="false" hidden="false" localSheetId="5" name="G20086_02_3_4" vbProcedure="false">'[6]DATA IV'!$I$313</definedName>
    <definedName function="false" hidden="false" localSheetId="5" name="G20086_02_3_6" vbProcedure="false">'[6]DATA IV'!$I$314</definedName>
    <definedName function="false" hidden="false" localSheetId="5" name="G20086_03" vbProcedure="false">'[6]DATA IV'!$I$242</definedName>
    <definedName function="false" hidden="false" localSheetId="5" name="G20086_03_2" vbProcedure="false">'[6]DATA IV'!$I$256</definedName>
    <definedName function="false" hidden="false" localSheetId="5" name="G20086_03_2_1" vbProcedure="false">'[6]DATA IV'!$I$315</definedName>
    <definedName function="false" hidden="false" localSheetId="5" name="G20086_03_2_2" vbProcedure="false">'[6]DATA IV'!$I$316</definedName>
    <definedName function="false" hidden="false" localSheetId="5" name="G20086_03_2_3" vbProcedure="false">'[6]DATA IV'!$I$317</definedName>
    <definedName function="false" hidden="false" localSheetId="5" name="G20086_03_2_4" vbProcedure="false">'[6]DATA IV'!$I$318</definedName>
    <definedName function="false" hidden="false" localSheetId="5" name="G20086_03_2_5" vbProcedure="false">'[6]DATA IV'!$I$319</definedName>
    <definedName function="false" hidden="false" localSheetId="5" name="G20086_03_2_6" vbProcedure="false">'[6]DATA IV'!$I$320</definedName>
    <definedName function="false" hidden="false" localSheetId="5" name="G20086_03_2_7" vbProcedure="false">'[6]DATA IV'!$I$321</definedName>
    <definedName function="false" hidden="false" localSheetId="5" name="G20086_03_2_9" vbProcedure="false">'[6]DATA IV'!$I$322</definedName>
    <definedName function="false" hidden="false" localSheetId="5" name="G20086_03_3" vbProcedure="false">'[6]DATA IV'!$I$257</definedName>
    <definedName function="false" hidden="false" localSheetId="5" name="G20086_03_3_1" vbProcedure="false">'[6]DATA IV'!$I$323</definedName>
    <definedName function="false" hidden="false" localSheetId="5" name="G20086_03_3_2" vbProcedure="false">'[6]DATA IV'!$I$324</definedName>
    <definedName function="false" hidden="false" localSheetId="5" name="G20086_03_3_3" vbProcedure="false">'[6]DATA IV'!$I$325</definedName>
    <definedName function="false" hidden="false" localSheetId="5" name="G20086_03_3_4" vbProcedure="false">'[6]DATA IV'!$I$326</definedName>
    <definedName function="false" hidden="false" localSheetId="5" name="G20086_03_3_5" vbProcedure="false">'[6]DATA IV'!$I$327</definedName>
    <definedName function="false" hidden="false" localSheetId="5" name="G20086_03_4" vbProcedure="false">'[6]DATA IV'!$I$258</definedName>
    <definedName function="false" hidden="false" localSheetId="5" name="G20086_03_4_2" vbProcedure="false">'[6]DATA IV'!$I$328</definedName>
    <definedName function="false" hidden="false" localSheetId="5" name="G20086_03_4_3" vbProcedure="false">'[6]DATA IV'!$I$329</definedName>
    <definedName function="false" hidden="false" localSheetId="5" name="G20086_03_5" vbProcedure="false">'[6]DATA IV'!$I$259</definedName>
    <definedName function="false" hidden="false" localSheetId="5" name="G20086_03_5_1" vbProcedure="false">'[6]DATA IV'!$I$330</definedName>
    <definedName function="false" hidden="false" localSheetId="5" name="G20086_03_5_2" vbProcedure="false">'[6]DATA IV'!$I$331</definedName>
    <definedName function="false" hidden="false" localSheetId="5" name="G20086_03_5_3" vbProcedure="false">'[6]DATA IV'!$I$332</definedName>
    <definedName function="false" hidden="false" localSheetId="5" name="G20086_03_5_4" vbProcedure="false">'[6]DATA IV'!$I$333</definedName>
    <definedName function="false" hidden="false" localSheetId="5" name="G20086_03_5_5" vbProcedure="false">'[6]DATA IV'!$I$334</definedName>
    <definedName function="false" hidden="false" localSheetId="5" name="G20086_03_5_9" vbProcedure="false">'[6]DATA IV'!$I$335</definedName>
    <definedName function="false" hidden="false" localSheetId="5" name="G20086_03_6" vbProcedure="false">'[6]DATA IV'!$I$260</definedName>
    <definedName function="false" hidden="false" localSheetId="5" name="G20086_03_6_1" vbProcedure="false">'[6]DATA IV'!$I$336</definedName>
    <definedName function="false" hidden="false" localSheetId="5" name="G20086_03_6_2" vbProcedure="false">'[6]DATA IV'!$I$337</definedName>
    <definedName function="false" hidden="false" localSheetId="5" name="G20086_03_7" vbProcedure="false">'[6]DATA IV'!$I$261</definedName>
    <definedName function="false" hidden="false" localSheetId="5" name="G20086_03_7_1" vbProcedure="false">'[6]DATA IV'!$I$338</definedName>
    <definedName function="false" hidden="false" localSheetId="5" name="G20086_03_7_2" vbProcedure="false">'[6]DATA IV'!$I$339</definedName>
    <definedName function="false" hidden="false" localSheetId="5" name="G20086_03_7_3" vbProcedure="false">'[6]DATA IV'!$I$340</definedName>
    <definedName function="false" hidden="false" localSheetId="5" name="G20086_03_8" vbProcedure="false">'[6]DATA IV'!$I$262</definedName>
    <definedName function="false" hidden="false" localSheetId="5" name="G20086_03_8_1" vbProcedure="false">'[6]DATA IV'!$I$341</definedName>
    <definedName function="false" hidden="false" localSheetId="5" name="G20086_03_8_2" vbProcedure="false">'[6]DATA IV'!$I$342</definedName>
    <definedName function="false" hidden="false" localSheetId="5" name="G20086_03_8_9" vbProcedure="false">'[6]DATA IV'!$I$343</definedName>
    <definedName function="false" hidden="false" localSheetId="5" name="G20086_03_9" vbProcedure="false">'[6]DATA IV'!$I$263</definedName>
    <definedName function="false" hidden="false" localSheetId="5" name="G20086_03_9_8" vbProcedure="false">'[6]DATA IV'!$I$344</definedName>
    <definedName function="false" hidden="false" localSheetId="5" name="G20086_03_9_9" vbProcedure="false">'[6]DATA IV'!$I$345</definedName>
    <definedName function="false" hidden="false" localSheetId="5" name="G20086_04" vbProcedure="false">'[6]DATA IV'!$I$243</definedName>
    <definedName function="false" hidden="false" localSheetId="5" name="G20086_04_3" vbProcedure="false">'[6]DATA IV'!$I$264</definedName>
    <definedName function="false" hidden="false" localSheetId="5" name="G20086_04_3_9" vbProcedure="false">'[6]DATA IV'!$I$346</definedName>
    <definedName function="false" hidden="false" localSheetId="5" name="G20086_05" vbProcedure="false">'[6]DATA IV'!$I$244</definedName>
    <definedName function="false" hidden="false" localSheetId="5" name="G20086_05_1" vbProcedure="false">'[6]DATA IV'!$I$265</definedName>
    <definedName function="false" hidden="false" localSheetId="5" name="G20086_05_1_2" vbProcedure="false">'[6]DATA IV'!$I$347</definedName>
    <definedName function="false" hidden="false" localSheetId="5" name="G20086_05_3" vbProcedure="false">'[6]DATA IV'!$I$266</definedName>
    <definedName function="false" hidden="false" localSheetId="5" name="G20086_05_3_1" vbProcedure="false">'[6]DATA IV'!$I$348</definedName>
    <definedName function="false" hidden="false" localSheetId="5" name="G20086_06" vbProcedure="false">'[6]DATA IV'!$I$245</definedName>
    <definedName function="false" hidden="false" localSheetId="5" name="G20086_06_1" vbProcedure="false">'[6]DATA IV'!$I$267</definedName>
    <definedName function="false" hidden="false" localSheetId="5" name="G20086_06_1_1" vbProcedure="false">'[6]DATA IV'!$I$349</definedName>
    <definedName function="false" hidden="false" localSheetId="5" name="G20086_06_1_2" vbProcedure="false">'[6]DATA IV'!$I$350</definedName>
    <definedName function="false" hidden="false" localSheetId="5" name="G20086_06_1_3" vbProcedure="false">'[6]DATA IV'!$I$351</definedName>
    <definedName function="false" hidden="false" localSheetId="5" name="G20086_06_1_4" vbProcedure="false">'[6]DATA IV'!$I$352</definedName>
    <definedName function="false" hidden="false" localSheetId="5" name="G20086_06_1_5" vbProcedure="false">'[6]DATA IV'!$I$353</definedName>
    <definedName function="false" hidden="false" localSheetId="5" name="G20086_06_1_6" vbProcedure="false">'[6]DATA IV'!$I$354</definedName>
    <definedName function="false" hidden="false" localSheetId="5" name="G20086_06_2" vbProcedure="false">'[6]DATA IV'!$I$268</definedName>
    <definedName function="false" hidden="false" localSheetId="5" name="G20086_06_2_1" vbProcedure="false">'[6]DATA IV'!$I$355</definedName>
    <definedName function="false" hidden="false" localSheetId="5" name="G20086_06_3" vbProcedure="false">'[6]DATA IV'!$I$269</definedName>
    <definedName function="false" hidden="false" localSheetId="5" name="G20086_06_3_1" vbProcedure="false">'[6]DATA IV'!$I$356</definedName>
    <definedName function="false" hidden="false" localSheetId="5" name="G20086_06_3_3" vbProcedure="false">'[6]DATA IV'!$I$357</definedName>
    <definedName function="false" hidden="false" localSheetId="5" name="G20086_06_3_9" vbProcedure="false">'[6]DATA IV'!$I$358</definedName>
    <definedName function="false" hidden="false" localSheetId="5" name="G20086_06_4" vbProcedure="false">'[6]DATA IV'!$I$270</definedName>
    <definedName function="false" hidden="false" localSheetId="5" name="G20086_06_4_1" vbProcedure="false">'[6]DATA IV'!$I$359</definedName>
    <definedName function="false" hidden="false" localSheetId="5" name="G20086_06_4_2" vbProcedure="false">'[6]DATA IV'!$I$360</definedName>
    <definedName function="false" hidden="false" localSheetId="5" name="G20086_06_4_3" vbProcedure="false">'[6]DATA IV'!$I$361</definedName>
    <definedName function="false" hidden="false" localSheetId="5" name="G20086_06_5" vbProcedure="false">'[6]DATA IV'!$I$271</definedName>
    <definedName function="false" hidden="false" localSheetId="5" name="G20086_06_5_1" vbProcedure="false">'[6]DATA IV'!$I$362</definedName>
    <definedName function="false" hidden="false" localSheetId="5" name="G20086_06_5_2" vbProcedure="false">'[6]DATA IV'!$I$363</definedName>
    <definedName function="false" hidden="false" localSheetId="5" name="G20086_06_5_6" vbProcedure="false">'[6]DATA IV'!$I$364</definedName>
    <definedName function="false" hidden="false" localSheetId="5" name="G20086_06_5_7" vbProcedure="false">'[6]DATA IV'!$I$365</definedName>
    <definedName function="false" hidden="false" localSheetId="5" name="G20086_06_5_9" vbProcedure="false">'[6]DATA IV'!$I$366</definedName>
    <definedName function="false" hidden="false" localSheetId="5" name="G20086_06_6" vbProcedure="false">'[6]DATA IV'!$I$272</definedName>
    <definedName function="false" hidden="false" localSheetId="5" name="G20086_06_6_1" vbProcedure="false">'[6]DATA IV'!$I$367</definedName>
    <definedName function="false" hidden="false" localSheetId="5" name="G20086_06_6_2" vbProcedure="false">'[6]DATA IV'!$I$368</definedName>
    <definedName function="false" hidden="false" localSheetId="5" name="G20086_06_6_7" vbProcedure="false">'[6]DATA IV'!$I$369</definedName>
    <definedName function="false" hidden="false" localSheetId="5" name="G20086_06_6_9" vbProcedure="false">'[6]DATA IV'!$I$370</definedName>
    <definedName function="false" hidden="false" localSheetId="5" name="G20086_06_7" vbProcedure="false">'[6]DATA IV'!$I$273</definedName>
    <definedName function="false" hidden="false" localSheetId="5" name="G20086_06_7_1" vbProcedure="false">'[6]DATA IV'!$I$371</definedName>
    <definedName function="false" hidden="false" localSheetId="5" name="G20086_06_7_2" vbProcedure="false">'[6]DATA IV'!$I$372</definedName>
    <definedName function="false" hidden="false" localSheetId="5" name="G20086_06_7_7" vbProcedure="false">'[6]DATA IV'!$I$373</definedName>
    <definedName function="false" hidden="false" localSheetId="5" name="G20086_06_7_9" vbProcedure="false">'[6]DATA IV'!$I$374</definedName>
    <definedName function="false" hidden="false" localSheetId="5" name="G20086_06_9" vbProcedure="false">'[6]DATA IV'!$I$274</definedName>
    <definedName function="false" hidden="false" localSheetId="5" name="G20086_06_9_9" vbProcedure="false">'[6]DATA IV'!$I$375</definedName>
    <definedName function="false" hidden="false" localSheetId="5" name="G20086_09" vbProcedure="false">'[6]DATA IV'!$I$246</definedName>
    <definedName function="false" hidden="false" localSheetId="5" name="G20086_09_1" vbProcedure="false">'[6]DATA IV'!$I$275</definedName>
    <definedName function="false" hidden="false" localSheetId="5" name="G20086_09_1_1" vbProcedure="false">'[6]DATA IV'!$I$376</definedName>
    <definedName function="false" hidden="false" localSheetId="5" name="G20086_09_6" vbProcedure="false">'[6]DATA IV'!$I$276</definedName>
    <definedName function="false" hidden="false" localSheetId="5" name="G20086_09_6_1" vbProcedure="false">'[6]DATA IV'!$I$377</definedName>
    <definedName function="false" hidden="false" localSheetId="5" name="txtYil" vbProcedure="false">'[9]OCA 07'!$A$1</definedName>
    <definedName function="false" hidden="false" localSheetId="5" name="örnek60x" vbProcedure="false">'[7]tahakkuk müzekkeresi_1'!B$30721</definedName>
    <definedName function="false" hidden="false" localSheetId="6" name="B2007_01" vbProcedure="false">'[6]DATA IV'!$F$240</definedName>
    <definedName function="false" hidden="false" localSheetId="6" name="B2007_01_1" vbProcedure="false">'[6]DATA IV'!$F$250</definedName>
    <definedName function="false" hidden="false" localSheetId="6" name="B2007_01_1_1" vbProcedure="false">'[6]DATA IV'!$F$290</definedName>
    <definedName function="false" hidden="false" localSheetId="6" name="B2007_01_1_2" vbProcedure="false">'[6]DATA IV'!$F$291</definedName>
    <definedName function="false" hidden="false" localSheetId="6" name="B2007_01_1_3" vbProcedure="false">'[6]DATA IV'!$F$292</definedName>
    <definedName function="false" hidden="false" localSheetId="6" name="B2007_01_1_4" vbProcedure="false">'[6]DATA IV'!$F$293</definedName>
    <definedName function="false" hidden="false" localSheetId="6" name="B2007_01_1_5" vbProcedure="false">'[6]DATA IV'!$F$294</definedName>
    <definedName function="false" hidden="false" localSheetId="6" name="B2007_01_1_6" vbProcedure="false">'[6]DATA IV'!$F$295</definedName>
    <definedName function="false" hidden="false" localSheetId="6" name="B2007_01_1_9" vbProcedure="false">'[6]DATA IV'!$F$296</definedName>
    <definedName function="false" hidden="false" localSheetId="6" name="B2007_01_2" vbProcedure="false">'[6]DATA IV'!$F$251</definedName>
    <definedName function="false" hidden="false" localSheetId="6" name="B2007_01_2_1" vbProcedure="false">'[6]DATA IV'!$F$297</definedName>
    <definedName function="false" hidden="false" localSheetId="6" name="B2007_01_2_2" vbProcedure="false">'[6]DATA IV'!$F$298</definedName>
    <definedName function="false" hidden="false" localSheetId="6" name="B2007_01_2_3" vbProcedure="false">'[6]DATA IV'!$F$299</definedName>
    <definedName function="false" hidden="false" localSheetId="6" name="B2007_01_2_4" vbProcedure="false">'[6]DATA IV'!$F$300</definedName>
    <definedName function="false" hidden="false" localSheetId="6" name="B2007_01_2_5" vbProcedure="false">'[6]DATA IV'!$F$301</definedName>
    <definedName function="false" hidden="false" localSheetId="6" name="B2007_01_2_6" vbProcedure="false">'[6]DATA IV'!$F$302</definedName>
    <definedName function="false" hidden="false" localSheetId="6" name="B2007_01_2_9" vbProcedure="false">'[6]DATA IV'!$F$303</definedName>
    <definedName function="false" hidden="false" localSheetId="6" name="B2007_01_3" vbProcedure="false">'[6]DATA IV'!$F$252</definedName>
    <definedName function="false" hidden="false" localSheetId="6" name="B2007_01_3_1" vbProcedure="false">'[6]DATA IV'!$F$304</definedName>
    <definedName function="false" hidden="false" localSheetId="6" name="B2007_01_3_2" vbProcedure="false">'[6]DATA IV'!$F$305</definedName>
    <definedName function="false" hidden="false" localSheetId="6" name="B2007_01_3_3" vbProcedure="false">'[6]DATA IV'!$F$306</definedName>
    <definedName function="false" hidden="false" localSheetId="6" name="B2007_01_3_4" vbProcedure="false">'[6]DATA IV'!$F$307</definedName>
    <definedName function="false" hidden="false" localSheetId="6" name="B2007_01_3_5" vbProcedure="false">'[6]DATA IV'!$F$308</definedName>
    <definedName function="false" hidden="false" localSheetId="6" name="B2007_01_3_9" vbProcedure="false">'[6]DATA IV'!$F$309</definedName>
    <definedName function="false" hidden="false" localSheetId="6" name="B2007_02" vbProcedure="false">'[6]DATA IV'!$F$241</definedName>
    <definedName function="false" hidden="false" localSheetId="6" name="B2007_02_1" vbProcedure="false">'[6]DATA IV'!$F$253</definedName>
    <definedName function="false" hidden="false" localSheetId="6" name="B2007_02_1_6" vbProcedure="false">'[6]DATA IV'!$F$310</definedName>
    <definedName function="false" hidden="false" localSheetId="6" name="B2007_02_2" vbProcedure="false">'[6]DATA IV'!$F$254</definedName>
    <definedName function="false" hidden="false" localSheetId="6" name="B2007_02_2_4" vbProcedure="false">'[6]DATA IV'!$F$311</definedName>
    <definedName function="false" hidden="false" localSheetId="6" name="B2007_02_2_6" vbProcedure="false">'[6]DATA IV'!$F$312</definedName>
    <definedName function="false" hidden="false" localSheetId="6" name="B2007_02_3" vbProcedure="false">'[6]DATA IV'!$F$255</definedName>
    <definedName function="false" hidden="false" localSheetId="6" name="B2007_02_3_4" vbProcedure="false">'[6]DATA IV'!$F$313</definedName>
    <definedName function="false" hidden="false" localSheetId="6" name="B2007_02_3_6" vbProcedure="false">'[6]DATA IV'!$F$314</definedName>
    <definedName function="false" hidden="false" localSheetId="6" name="B2007_03" vbProcedure="false">'[6]DATA IV'!$F$242</definedName>
    <definedName function="false" hidden="false" localSheetId="6" name="B2007_03_2" vbProcedure="false">'[6]DATA IV'!$F$256</definedName>
    <definedName function="false" hidden="false" localSheetId="6" name="B2007_03_2_1" vbProcedure="false">'[6]DATA IV'!$F$315</definedName>
    <definedName function="false" hidden="false" localSheetId="6" name="B2007_03_2_2" vbProcedure="false">'[6]DATA IV'!$F$316</definedName>
    <definedName function="false" hidden="false" localSheetId="6" name="B2007_03_2_3" vbProcedure="false">'[6]DATA IV'!$F$317</definedName>
    <definedName function="false" hidden="false" localSheetId="6" name="B2007_03_2_4" vbProcedure="false">'[6]DATA IV'!$F$318</definedName>
    <definedName function="false" hidden="false" localSheetId="6" name="B2007_03_2_5" vbProcedure="false">'[6]DATA IV'!$F$319</definedName>
    <definedName function="false" hidden="false" localSheetId="6" name="B2007_03_2_6" vbProcedure="false">'[6]DATA IV'!$F$320</definedName>
    <definedName function="false" hidden="false" localSheetId="6" name="B2007_03_2_7" vbProcedure="false">'[6]DATA IV'!$F$321</definedName>
    <definedName function="false" hidden="false" localSheetId="6" name="B2007_03_2_9" vbProcedure="false">'[6]DATA IV'!$F$322</definedName>
    <definedName function="false" hidden="false" localSheetId="6" name="B2007_03_3" vbProcedure="false">'[6]DATA IV'!$F$257</definedName>
    <definedName function="false" hidden="false" localSheetId="6" name="B2007_03_3_1" vbProcedure="false">'[6]DATA IV'!$F$323</definedName>
    <definedName function="false" hidden="false" localSheetId="6" name="B2007_03_3_2" vbProcedure="false">'[6]DATA IV'!$F$324</definedName>
    <definedName function="false" hidden="false" localSheetId="6" name="B2007_03_3_3" vbProcedure="false">'[6]DATA IV'!$F$325</definedName>
    <definedName function="false" hidden="false" localSheetId="6" name="B2007_03_3_4" vbProcedure="false">'[6]DATA IV'!$F$326</definedName>
    <definedName function="false" hidden="false" localSheetId="6" name="B2007_03_3_5" vbProcedure="false">'[6]DATA IV'!$F$327</definedName>
    <definedName function="false" hidden="false" localSheetId="6" name="B2007_03_4" vbProcedure="false">'[6]DATA IV'!$F$258</definedName>
    <definedName function="false" hidden="false" localSheetId="6" name="B2007_03_4_2" vbProcedure="false">'[6]DATA IV'!$F$328</definedName>
    <definedName function="false" hidden="false" localSheetId="6" name="B2007_03_4_3" vbProcedure="false">'[6]DATA IV'!$F$329</definedName>
    <definedName function="false" hidden="false" localSheetId="6" name="B2007_03_5" vbProcedure="false">'[6]DATA IV'!$F$259</definedName>
    <definedName function="false" hidden="false" localSheetId="6" name="B2007_03_5_1" vbProcedure="false">'[6]DATA IV'!$F$330</definedName>
    <definedName function="false" hidden="false" localSheetId="6" name="B2007_03_5_2" vbProcedure="false">'[6]DATA IV'!$F$331</definedName>
    <definedName function="false" hidden="false" localSheetId="6" name="B2007_03_5_3" vbProcedure="false">'[6]DATA IV'!$F$332</definedName>
    <definedName function="false" hidden="false" localSheetId="6" name="B2007_03_5_4" vbProcedure="false">'[6]DATA IV'!$F$333</definedName>
    <definedName function="false" hidden="false" localSheetId="6" name="B2007_03_5_5" vbProcedure="false">'[6]DATA IV'!$F$334</definedName>
    <definedName function="false" hidden="false" localSheetId="6" name="B2007_03_5_9" vbProcedure="false">'[6]DATA IV'!$F$335</definedName>
    <definedName function="false" hidden="false" localSheetId="6" name="B2007_03_6" vbProcedure="false">'[6]DATA IV'!$F$260</definedName>
    <definedName function="false" hidden="false" localSheetId="6" name="B2007_03_6_1" vbProcedure="false">'[6]DATA IV'!$F$336</definedName>
    <definedName function="false" hidden="false" localSheetId="6" name="B2007_03_6_2" vbProcedure="false">'[6]DATA IV'!$F$337</definedName>
    <definedName function="false" hidden="false" localSheetId="6" name="B2007_03_7" vbProcedure="false">'[6]DATA IV'!$F$261</definedName>
    <definedName function="false" hidden="false" localSheetId="6" name="B2007_03_7_1" vbProcedure="false">'[6]DATA IV'!$F$338</definedName>
    <definedName function="false" hidden="false" localSheetId="6" name="B2007_03_7_2" vbProcedure="false">'[6]DATA IV'!$F$339</definedName>
    <definedName function="false" hidden="false" localSheetId="6" name="B2007_03_7_3" vbProcedure="false">'[6]DATA IV'!$F$340</definedName>
    <definedName function="false" hidden="false" localSheetId="6" name="B2007_03_8" vbProcedure="false">'[6]DATA IV'!$F$262</definedName>
    <definedName function="false" hidden="false" localSheetId="6" name="B2007_03_8_1" vbProcedure="false">'[6]DATA IV'!$F$341</definedName>
    <definedName function="false" hidden="false" localSheetId="6" name="B2007_03_8_2" vbProcedure="false">'[6]DATA IV'!$F$342</definedName>
    <definedName function="false" hidden="false" localSheetId="6" name="B2007_03_8_9" vbProcedure="false">'[6]DATA IV'!$F$343</definedName>
    <definedName function="false" hidden="false" localSheetId="6" name="B2007_03_9" vbProcedure="false">'[6]DATA IV'!$F$263</definedName>
    <definedName function="false" hidden="false" localSheetId="6" name="B2007_03_9_8" vbProcedure="false">'[6]DATA IV'!$F$344</definedName>
    <definedName function="false" hidden="false" localSheetId="6" name="B2007_03_9_9" vbProcedure="false">'[6]DATA IV'!$F$345</definedName>
    <definedName function="false" hidden="false" localSheetId="6" name="B2007_04" vbProcedure="false">'[6]DATA IV'!$F$243</definedName>
    <definedName function="false" hidden="false" localSheetId="6" name="B2007_04_3" vbProcedure="false">'[6]DATA IV'!$F$264</definedName>
    <definedName function="false" hidden="false" localSheetId="6" name="B2007_04_3_9" vbProcedure="false">'[6]DATA IV'!$F$346</definedName>
    <definedName function="false" hidden="false" localSheetId="6" name="B2007_05" vbProcedure="false">'[6]DATA IV'!$F$244</definedName>
    <definedName function="false" hidden="false" localSheetId="6" name="B2007_05_1" vbProcedure="false">'[6]DATA IV'!$F$265</definedName>
    <definedName function="false" hidden="false" localSheetId="6" name="B2007_05_1_2" vbProcedure="false">'[6]DATA IV'!$F$347</definedName>
    <definedName function="false" hidden="false" localSheetId="6" name="B2007_05_3" vbProcedure="false">'[6]DATA IV'!$F$266</definedName>
    <definedName function="false" hidden="false" localSheetId="6" name="B2007_05_3_1" vbProcedure="false">'[6]DATA IV'!$F$348</definedName>
    <definedName function="false" hidden="false" localSheetId="6" name="B2007_06" vbProcedure="false">'[6]DATA IV'!$F$245</definedName>
    <definedName function="false" hidden="false" localSheetId="6" name="B2007_06_1" vbProcedure="false">'[6]DATA IV'!$F$267</definedName>
    <definedName function="false" hidden="false" localSheetId="6" name="B2007_06_1_1" vbProcedure="false">'[6]DATA IV'!$F$349</definedName>
    <definedName function="false" hidden="false" localSheetId="6" name="B2007_06_1_2" vbProcedure="false">'[6]DATA IV'!$F$350</definedName>
    <definedName function="false" hidden="false" localSheetId="6" name="B2007_06_1_3" vbProcedure="false">'[6]DATA IV'!$F$351</definedName>
    <definedName function="false" hidden="false" localSheetId="6" name="B2007_06_1_4" vbProcedure="false">'[6]DATA IV'!$F$352</definedName>
    <definedName function="false" hidden="false" localSheetId="6" name="B2007_06_1_5" vbProcedure="false">'[6]DATA IV'!$F$353</definedName>
    <definedName function="false" hidden="false" localSheetId="6" name="B2007_06_1_6" vbProcedure="false">'[6]DATA IV'!$F$354</definedName>
    <definedName function="false" hidden="false" localSheetId="6" name="B2007_06_2" vbProcedure="false">'[6]DATA IV'!$F$268</definedName>
    <definedName function="false" hidden="false" localSheetId="6" name="B2007_06_2_1" vbProcedure="false">'[6]DATA IV'!$F$355</definedName>
    <definedName function="false" hidden="false" localSheetId="6" name="B2007_06_3" vbProcedure="false">'[6]DATA IV'!$F$269</definedName>
    <definedName function="false" hidden="false" localSheetId="6" name="B2007_06_3_1" vbProcedure="false">'[6]DATA IV'!$F$356</definedName>
    <definedName function="false" hidden="false" localSheetId="6" name="B2007_06_3_3" vbProcedure="false">'[6]DATA IV'!$F$357</definedName>
    <definedName function="false" hidden="false" localSheetId="6" name="B2007_06_3_9" vbProcedure="false">'[6]DATA IV'!$F$358</definedName>
    <definedName function="false" hidden="false" localSheetId="6" name="B2007_06_4" vbProcedure="false">'[6]DATA IV'!$F$270</definedName>
    <definedName function="false" hidden="false" localSheetId="6" name="B2007_06_4_1" vbProcedure="false">'[6]DATA IV'!$F$359</definedName>
    <definedName function="false" hidden="false" localSheetId="6" name="B2007_06_4_2" vbProcedure="false">'[6]DATA IV'!$F$360</definedName>
    <definedName function="false" hidden="false" localSheetId="6" name="B2007_06_4_3" vbProcedure="false">'[6]DATA IV'!$F$361</definedName>
    <definedName function="false" hidden="false" localSheetId="6" name="B2007_06_5" vbProcedure="false">'[6]DATA IV'!$F$271</definedName>
    <definedName function="false" hidden="false" localSheetId="6" name="B2007_06_5_1" vbProcedure="false">'[6]DATA IV'!$F$362</definedName>
    <definedName function="false" hidden="false" localSheetId="6" name="B2007_06_5_2" vbProcedure="false">'[6]DATA IV'!$F$363</definedName>
    <definedName function="false" hidden="false" localSheetId="6" name="B2007_06_5_6" vbProcedure="false">'[6]DATA IV'!$F$364</definedName>
    <definedName function="false" hidden="false" localSheetId="6" name="B2007_06_5_7" vbProcedure="false">'[6]DATA IV'!$F$365</definedName>
    <definedName function="false" hidden="false" localSheetId="6" name="B2007_06_5_9" vbProcedure="false">'[6]DATA IV'!$F$366</definedName>
    <definedName function="false" hidden="false" localSheetId="6" name="B2007_06_6" vbProcedure="false">'[6]DATA IV'!$F$272</definedName>
    <definedName function="false" hidden="false" localSheetId="6" name="B2007_06_6_1" vbProcedure="false">'[6]DATA IV'!$F$367</definedName>
    <definedName function="false" hidden="false" localSheetId="6" name="B2007_06_6_2" vbProcedure="false">'[6]DATA IV'!$F$368</definedName>
    <definedName function="false" hidden="false" localSheetId="6" name="B2007_06_6_7" vbProcedure="false">'[6]DATA IV'!$F$369</definedName>
    <definedName function="false" hidden="false" localSheetId="6" name="B2007_06_6_9" vbProcedure="false">'[6]DATA IV'!$F$370</definedName>
    <definedName function="false" hidden="false" localSheetId="6" name="B2007_06_7" vbProcedure="false">'[6]DATA IV'!$F$273</definedName>
    <definedName function="false" hidden="false" localSheetId="6" name="B2007_06_7_1" vbProcedure="false">'[6]DATA IV'!$F$371</definedName>
    <definedName function="false" hidden="false" localSheetId="6" name="B2007_06_7_2" vbProcedure="false">'[6]DATA IV'!$F$372</definedName>
    <definedName function="false" hidden="false" localSheetId="6" name="B2007_06_7_7" vbProcedure="false">'[6]DATA IV'!$F$373</definedName>
    <definedName function="false" hidden="false" localSheetId="6" name="B2007_06_7_9" vbProcedure="false">'[6]DATA IV'!$F$374</definedName>
    <definedName function="false" hidden="false" localSheetId="6" name="B2007_06_9" vbProcedure="false">'[6]DATA IV'!$F$274</definedName>
    <definedName function="false" hidden="false" localSheetId="6" name="B2007_06_9_9" vbProcedure="false">'[6]DATA IV'!$F$375</definedName>
    <definedName function="false" hidden="false" localSheetId="6" name="B2007_09" vbProcedure="false">'[6]DATA IV'!$F$246</definedName>
    <definedName function="false" hidden="false" localSheetId="6" name="B2007_09_1" vbProcedure="false">'[6]DATA IV'!$F$275</definedName>
    <definedName function="false" hidden="false" localSheetId="6" name="B2007_09_1_1" vbProcedure="false">'[6]DATA IV'!$F$376</definedName>
    <definedName function="false" hidden="false" localSheetId="6" name="B2007_09_6" vbProcedure="false">'[6]DATA IV'!$F$276</definedName>
    <definedName function="false" hidden="false" localSheetId="6" name="B2007_09_6_1" vbProcedure="false">'[6]DATA IV'!$F$377</definedName>
    <definedName function="false" hidden="false" localSheetId="6" name="B2008_01" vbProcedure="false">'[6]DATA IV'!$H$240</definedName>
    <definedName function="false" hidden="false" localSheetId="6" name="B2008_01_1" vbProcedure="false">'[6]DATA IV'!$H$250</definedName>
    <definedName function="false" hidden="false" localSheetId="6" name="B2008_01_1_1" vbProcedure="false">'[6]DATA IV'!$H$290</definedName>
    <definedName function="false" hidden="false" localSheetId="6" name="B2008_01_1_2" vbProcedure="false">'[6]DATA IV'!$H$291</definedName>
    <definedName function="false" hidden="false" localSheetId="6" name="B2008_01_1_3" vbProcedure="false">'[6]DATA IV'!$H$292</definedName>
    <definedName function="false" hidden="false" localSheetId="6" name="B2008_01_1_4" vbProcedure="false">'[6]DATA IV'!$H$293</definedName>
    <definedName function="false" hidden="false" localSheetId="6" name="B2008_01_1_5" vbProcedure="false">'[6]DATA IV'!$H$294</definedName>
    <definedName function="false" hidden="false" localSheetId="6" name="B2008_01_1_6" vbProcedure="false">'[6]DATA IV'!$H$295</definedName>
    <definedName function="false" hidden="false" localSheetId="6" name="B2008_01_1_9" vbProcedure="false">'[6]DATA IV'!$H$296</definedName>
    <definedName function="false" hidden="false" localSheetId="6" name="B2008_01_2" vbProcedure="false">'[6]DATA IV'!$H$251</definedName>
    <definedName function="false" hidden="false" localSheetId="6" name="B2008_01_2_1" vbProcedure="false">'[6]DATA IV'!$H$297</definedName>
    <definedName function="false" hidden="false" localSheetId="6" name="B2008_01_2_2" vbProcedure="false">'[6]DATA IV'!$H$298</definedName>
    <definedName function="false" hidden="false" localSheetId="6" name="B2008_01_2_3" vbProcedure="false">'[6]DATA IV'!$H$299</definedName>
    <definedName function="false" hidden="false" localSheetId="6" name="B2008_01_2_4" vbProcedure="false">'[6]DATA IV'!$H$300</definedName>
    <definedName function="false" hidden="false" localSheetId="6" name="B2008_01_2_5" vbProcedure="false">'[6]DATA IV'!$H$301</definedName>
    <definedName function="false" hidden="false" localSheetId="6" name="B2008_01_2_6" vbProcedure="false">'[6]DATA IV'!$H$302</definedName>
    <definedName function="false" hidden="false" localSheetId="6" name="B2008_01_2_9" vbProcedure="false">'[6]DATA IV'!$H$303</definedName>
    <definedName function="false" hidden="false" localSheetId="6" name="B2008_01_3" vbProcedure="false">'[6]DATA IV'!$H$252</definedName>
    <definedName function="false" hidden="false" localSheetId="6" name="B2008_01_3_1" vbProcedure="false">'[6]DATA IV'!$H$304</definedName>
    <definedName function="false" hidden="false" localSheetId="6" name="B2008_01_3_2" vbProcedure="false">'[6]DATA IV'!$H$305</definedName>
    <definedName function="false" hidden="false" localSheetId="6" name="B2008_01_3_3" vbProcedure="false">'[6]DATA IV'!$H$306</definedName>
    <definedName function="false" hidden="false" localSheetId="6" name="B2008_01_3_4" vbProcedure="false">'[6]DATA IV'!$H$307</definedName>
    <definedName function="false" hidden="false" localSheetId="6" name="B2008_01_3_5" vbProcedure="false">'[6]DATA IV'!$H$308</definedName>
    <definedName function="false" hidden="false" localSheetId="6" name="B2008_01_3_9" vbProcedure="false">'[6]DATA IV'!$H$309</definedName>
    <definedName function="false" hidden="false" localSheetId="6" name="B2008_02" vbProcedure="false">'[6]DATA IV'!$H$241</definedName>
    <definedName function="false" hidden="false" localSheetId="6" name="B2008_02_1" vbProcedure="false">'[6]DATA IV'!$H$253</definedName>
    <definedName function="false" hidden="false" localSheetId="6" name="B2008_02_1_6" vbProcedure="false">'[6]DATA IV'!$H$310</definedName>
    <definedName function="false" hidden="false" localSheetId="6" name="B2008_02_2" vbProcedure="false">'[6]DATA IV'!$H$254</definedName>
    <definedName function="false" hidden="false" localSheetId="6" name="B2008_02_2_4" vbProcedure="false">'[6]DATA IV'!$H$311</definedName>
    <definedName function="false" hidden="false" localSheetId="6" name="B2008_02_2_6" vbProcedure="false">'[6]DATA IV'!$H$312</definedName>
    <definedName function="false" hidden="false" localSheetId="6" name="B2008_02_3" vbProcedure="false">'[6]DATA IV'!$H$255</definedName>
    <definedName function="false" hidden="false" localSheetId="6" name="B2008_02_3_4" vbProcedure="false">'[6]DATA IV'!$H$313</definedName>
    <definedName function="false" hidden="false" localSheetId="6" name="B2008_02_3_6" vbProcedure="false">'[6]DATA IV'!$H$314</definedName>
    <definedName function="false" hidden="false" localSheetId="6" name="B2008_03" vbProcedure="false">'[6]DATA IV'!$H$242</definedName>
    <definedName function="false" hidden="false" localSheetId="6" name="B2008_03_2" vbProcedure="false">'[6]DATA IV'!$H$256</definedName>
    <definedName function="false" hidden="false" localSheetId="6" name="B2008_03_2_1" vbProcedure="false">'[6]DATA IV'!$H$315</definedName>
    <definedName function="false" hidden="false" localSheetId="6" name="B2008_03_2_2" vbProcedure="false">'[6]DATA IV'!$H$316</definedName>
    <definedName function="false" hidden="false" localSheetId="6" name="B2008_03_2_3" vbProcedure="false">'[6]DATA IV'!$H$317</definedName>
    <definedName function="false" hidden="false" localSheetId="6" name="B2008_03_2_4" vbProcedure="false">'[6]DATA IV'!$H$318</definedName>
    <definedName function="false" hidden="false" localSheetId="6" name="B2008_03_2_5" vbProcedure="false">'[6]DATA IV'!$H$319</definedName>
    <definedName function="false" hidden="false" localSheetId="6" name="B2008_03_2_6" vbProcedure="false">'[6]DATA IV'!$H$320</definedName>
    <definedName function="false" hidden="false" localSheetId="6" name="B2008_03_2_7" vbProcedure="false">'[6]DATA IV'!$H$321</definedName>
    <definedName function="false" hidden="false" localSheetId="6" name="B2008_03_2_9" vbProcedure="false">'[6]DATA IV'!$H$322</definedName>
    <definedName function="false" hidden="false" localSheetId="6" name="B2008_03_3" vbProcedure="false">'[6]DATA IV'!$H$257</definedName>
    <definedName function="false" hidden="false" localSheetId="6" name="B2008_03_3_1" vbProcedure="false">'[6]DATA IV'!$H$323</definedName>
    <definedName function="false" hidden="false" localSheetId="6" name="B2008_03_3_2" vbProcedure="false">'[6]DATA IV'!$H$324</definedName>
    <definedName function="false" hidden="false" localSheetId="6" name="B2008_03_3_3" vbProcedure="false">'[6]DATA IV'!$H$325</definedName>
    <definedName function="false" hidden="false" localSheetId="6" name="B2008_03_3_4" vbProcedure="false">'[6]DATA IV'!$H$326</definedName>
    <definedName function="false" hidden="false" localSheetId="6" name="B2008_03_3_5" vbProcedure="false">'[6]DATA IV'!$H$327</definedName>
    <definedName function="false" hidden="false" localSheetId="6" name="B2008_03_4" vbProcedure="false">'[6]DATA IV'!$H$258</definedName>
    <definedName function="false" hidden="false" localSheetId="6" name="B2008_03_4_2" vbProcedure="false">'[6]DATA IV'!$H$328</definedName>
    <definedName function="false" hidden="false" localSheetId="6" name="B2008_03_4_3" vbProcedure="false">'[6]DATA IV'!$H$329</definedName>
    <definedName function="false" hidden="false" localSheetId="6" name="B2008_03_5" vbProcedure="false">'[6]DATA IV'!$H$259</definedName>
    <definedName function="false" hidden="false" localSheetId="6" name="B2008_03_5_1" vbProcedure="false">'[6]DATA IV'!$H$330</definedName>
    <definedName function="false" hidden="false" localSheetId="6" name="B2008_03_5_2" vbProcedure="false">'[6]DATA IV'!$H$331</definedName>
    <definedName function="false" hidden="false" localSheetId="6" name="B2008_03_5_3" vbProcedure="false">'[6]DATA IV'!$H$332</definedName>
    <definedName function="false" hidden="false" localSheetId="6" name="B2008_03_5_4" vbProcedure="false">'[6]DATA IV'!$H$333</definedName>
    <definedName function="false" hidden="false" localSheetId="6" name="B2008_03_5_5" vbProcedure="false">'[6]DATA IV'!$H$334</definedName>
    <definedName function="false" hidden="false" localSheetId="6" name="B2008_03_5_9" vbProcedure="false">'[6]DATA IV'!$H$335</definedName>
    <definedName function="false" hidden="false" localSheetId="6" name="B2008_03_6" vbProcedure="false">'[6]DATA IV'!$H$260</definedName>
    <definedName function="false" hidden="false" localSheetId="6" name="B2008_03_6_1" vbProcedure="false">'[6]DATA IV'!$H$336</definedName>
    <definedName function="false" hidden="false" localSheetId="6" name="B2008_03_6_2" vbProcedure="false">'[6]DATA IV'!$H$337</definedName>
    <definedName function="false" hidden="false" localSheetId="6" name="B2008_03_7" vbProcedure="false">'[6]DATA IV'!$H$261</definedName>
    <definedName function="false" hidden="false" localSheetId="6" name="B2008_03_7_1" vbProcedure="false">'[6]DATA IV'!$H$338</definedName>
    <definedName function="false" hidden="false" localSheetId="6" name="B2008_03_7_2" vbProcedure="false">'[6]DATA IV'!$H$339</definedName>
    <definedName function="false" hidden="false" localSheetId="6" name="B2008_03_7_3" vbProcedure="false">'[6]DATA IV'!$H$340</definedName>
    <definedName function="false" hidden="false" localSheetId="6" name="B2008_03_8" vbProcedure="false">'[6]DATA IV'!$H$262</definedName>
    <definedName function="false" hidden="false" localSheetId="6" name="B2008_03_8_1" vbProcedure="false">'[6]DATA IV'!$H$341</definedName>
    <definedName function="false" hidden="false" localSheetId="6" name="B2008_03_8_2" vbProcedure="false">'[6]DATA IV'!$H$342</definedName>
    <definedName function="false" hidden="false" localSheetId="6" name="B2008_03_8_9" vbProcedure="false">'[6]DATA IV'!$H$343</definedName>
    <definedName function="false" hidden="false" localSheetId="6" name="B2008_03_9" vbProcedure="false">'[6]DATA IV'!$H$263</definedName>
    <definedName function="false" hidden="false" localSheetId="6" name="B2008_03_9_8" vbProcedure="false">'[6]DATA IV'!$H$344</definedName>
    <definedName function="false" hidden="false" localSheetId="6" name="B2008_03_9_9" vbProcedure="false">'[6]DATA IV'!$H$345</definedName>
    <definedName function="false" hidden="false" localSheetId="6" name="B2008_04" vbProcedure="false">'[6]DATA IV'!$H$243</definedName>
    <definedName function="false" hidden="false" localSheetId="6" name="B2008_04_3" vbProcedure="false">'[6]DATA IV'!$H$264</definedName>
    <definedName function="false" hidden="false" localSheetId="6" name="B2008_04_3_9" vbProcedure="false">'[6]DATA IV'!$H$346</definedName>
    <definedName function="false" hidden="false" localSheetId="6" name="B2008_05" vbProcedure="false">'[6]DATA IV'!$H$244</definedName>
    <definedName function="false" hidden="false" localSheetId="6" name="B2008_05_1" vbProcedure="false">'[6]DATA IV'!$H$265</definedName>
    <definedName function="false" hidden="false" localSheetId="6" name="B2008_05_1_2" vbProcedure="false">'[6]DATA IV'!$H$347</definedName>
    <definedName function="false" hidden="false" localSheetId="6" name="B2008_05_3" vbProcedure="false">'[6]DATA IV'!$H$266</definedName>
    <definedName function="false" hidden="false" localSheetId="6" name="B2008_05_3_1" vbProcedure="false">'[6]DATA IV'!$H$348</definedName>
    <definedName function="false" hidden="false" localSheetId="6" name="B2008_06" vbProcedure="false">'[6]DATA IV'!$H$245</definedName>
    <definedName function="false" hidden="false" localSheetId="6" name="B2008_06_1" vbProcedure="false">'[6]DATA IV'!$H$267</definedName>
    <definedName function="false" hidden="false" localSheetId="6" name="B2008_06_1_1" vbProcedure="false">'[6]DATA IV'!$H$349</definedName>
    <definedName function="false" hidden="false" localSheetId="6" name="B2008_06_1_2" vbProcedure="false">'[6]DATA IV'!$H$350</definedName>
    <definedName function="false" hidden="false" localSheetId="6" name="B2008_06_1_3" vbProcedure="false">'[6]DATA IV'!$H$351</definedName>
    <definedName function="false" hidden="false" localSheetId="6" name="B2008_06_1_4" vbProcedure="false">'[6]DATA IV'!$H$352</definedName>
    <definedName function="false" hidden="false" localSheetId="6" name="B2008_06_1_5" vbProcedure="false">'[6]DATA IV'!$H$353</definedName>
    <definedName function="false" hidden="false" localSheetId="6" name="B2008_06_1_6" vbProcedure="false">'[6]DATA IV'!$H$354</definedName>
    <definedName function="false" hidden="false" localSheetId="6" name="B2008_06_2" vbProcedure="false">'[6]DATA IV'!$H$268</definedName>
    <definedName function="false" hidden="false" localSheetId="6" name="B2008_06_2_1" vbProcedure="false">'[6]DATA IV'!$H$355</definedName>
    <definedName function="false" hidden="false" localSheetId="6" name="B2008_06_3" vbProcedure="false">'[6]DATA IV'!$H$269</definedName>
    <definedName function="false" hidden="false" localSheetId="6" name="B2008_06_3_1" vbProcedure="false">'[6]DATA IV'!$H$356</definedName>
    <definedName function="false" hidden="false" localSheetId="6" name="B2008_06_3_3" vbProcedure="false">'[6]DATA IV'!$H$357</definedName>
    <definedName function="false" hidden="false" localSheetId="6" name="B2008_06_3_9" vbProcedure="false">'[6]DATA IV'!$H$358</definedName>
    <definedName function="false" hidden="false" localSheetId="6" name="B2008_06_4" vbProcedure="false">'[6]DATA IV'!$H$270</definedName>
    <definedName function="false" hidden="false" localSheetId="6" name="B2008_06_4_1" vbProcedure="false">'[6]DATA IV'!$H$359</definedName>
    <definedName function="false" hidden="false" localSheetId="6" name="B2008_06_4_2" vbProcedure="false">'[6]DATA IV'!$H$360</definedName>
    <definedName function="false" hidden="false" localSheetId="6" name="B2008_06_4_3" vbProcedure="false">'[6]DATA IV'!$H$361</definedName>
    <definedName function="false" hidden="false" localSheetId="6" name="B2008_06_5" vbProcedure="false">'[6]DATA IV'!$H$271</definedName>
    <definedName function="false" hidden="false" localSheetId="6" name="B2008_06_5_1" vbProcedure="false">'[6]DATA IV'!$H$362</definedName>
    <definedName function="false" hidden="false" localSheetId="6" name="B2008_06_5_2" vbProcedure="false">'[6]DATA IV'!$H$363</definedName>
    <definedName function="false" hidden="false" localSheetId="6" name="B2008_06_5_6" vbProcedure="false">'[6]DATA IV'!$H$364</definedName>
    <definedName function="false" hidden="false" localSheetId="6" name="B2008_06_5_7" vbProcedure="false">'[6]DATA IV'!$H$365</definedName>
    <definedName function="false" hidden="false" localSheetId="6" name="B2008_06_5_9" vbProcedure="false">'[6]DATA IV'!$H$366</definedName>
    <definedName function="false" hidden="false" localSheetId="6" name="B2008_06_6" vbProcedure="false">'[6]DATA IV'!$H$272</definedName>
    <definedName function="false" hidden="false" localSheetId="6" name="B2008_06_6_1" vbProcedure="false">'[6]DATA IV'!$H$367</definedName>
    <definedName function="false" hidden="false" localSheetId="6" name="B2008_06_6_2" vbProcedure="false">'[6]DATA IV'!$H$368</definedName>
    <definedName function="false" hidden="false" localSheetId="6" name="B2008_06_6_7" vbProcedure="false">'[6]DATA IV'!$H$369</definedName>
    <definedName function="false" hidden="false" localSheetId="6" name="B2008_06_6_9" vbProcedure="false">'[6]DATA IV'!$H$370</definedName>
    <definedName function="false" hidden="false" localSheetId="6" name="B2008_06_7" vbProcedure="false">'[6]DATA IV'!$H$273</definedName>
    <definedName function="false" hidden="false" localSheetId="6" name="B2008_06_7_1" vbProcedure="false">'[6]DATA IV'!$H$371</definedName>
    <definedName function="false" hidden="false" localSheetId="6" name="B2008_06_7_2" vbProcedure="false">'[6]DATA IV'!$H$372</definedName>
    <definedName function="false" hidden="false" localSheetId="6" name="B2008_06_7_7" vbProcedure="false">'[6]DATA IV'!$H$373</definedName>
    <definedName function="false" hidden="false" localSheetId="6" name="B2008_06_7_9" vbProcedure="false">'[6]DATA IV'!$H$374</definedName>
    <definedName function="false" hidden="false" localSheetId="6" name="B2008_06_9" vbProcedure="false">'[6]DATA IV'!$H$274</definedName>
    <definedName function="false" hidden="false" localSheetId="6" name="B2008_06_9_9" vbProcedure="false">'[6]DATA IV'!$H$375</definedName>
    <definedName function="false" hidden="false" localSheetId="6" name="B2008_09" vbProcedure="false">'[6]DATA IV'!$H$246</definedName>
    <definedName function="false" hidden="false" localSheetId="6" name="B2008_09_1" vbProcedure="false">'[6]DATA IV'!$H$275</definedName>
    <definedName function="false" hidden="false" localSheetId="6" name="B2008_09_1_1" vbProcedure="false">'[6]DATA IV'!$H$376</definedName>
    <definedName function="false" hidden="false" localSheetId="6" name="B2008_09_6" vbProcedure="false">'[6]DATA IV'!$H$276</definedName>
    <definedName function="false" hidden="false" localSheetId="6" name="B2008_09_6_1" vbProcedure="false">'[6]DATA IV'!$H$377</definedName>
    <definedName function="false" hidden="false" localSheetId="6" name="B2009_01" vbProcedure="false">'[6]DATA IV'!$K$240</definedName>
    <definedName function="false" hidden="false" localSheetId="6" name="B2009_01_1" vbProcedure="false">'[6]DATA IV'!$K$250</definedName>
    <definedName function="false" hidden="false" localSheetId="6" name="B2009_01_1_1" vbProcedure="false">'[6]DATA IV'!$K$290</definedName>
    <definedName function="false" hidden="false" localSheetId="6" name="B2009_01_1_2" vbProcedure="false">'[6]DATA IV'!$K$291</definedName>
    <definedName function="false" hidden="false" localSheetId="6" name="B2009_01_1_3" vbProcedure="false">'[6]DATA IV'!$K$292</definedName>
    <definedName function="false" hidden="false" localSheetId="6" name="B2009_01_1_4" vbProcedure="false">'[6]DATA IV'!$K$293</definedName>
    <definedName function="false" hidden="false" localSheetId="6" name="B2009_01_1_5" vbProcedure="false">'[6]DATA IV'!$K$294</definedName>
    <definedName function="false" hidden="false" localSheetId="6" name="B2009_01_1_6" vbProcedure="false">'[6]DATA IV'!$K$295</definedName>
    <definedName function="false" hidden="false" localSheetId="6" name="B2009_01_1_9" vbProcedure="false">'[6]DATA IV'!$K$296</definedName>
    <definedName function="false" hidden="false" localSheetId="6" name="B2009_01_2" vbProcedure="false">'[6]DATA IV'!$K$251</definedName>
    <definedName function="false" hidden="false" localSheetId="6" name="B2009_01_2_1" vbProcedure="false">'[6]DATA IV'!$K$297</definedName>
    <definedName function="false" hidden="false" localSheetId="6" name="B2009_01_2_2" vbProcedure="false">'[6]DATA IV'!$K$298</definedName>
    <definedName function="false" hidden="false" localSheetId="6" name="B2009_01_2_3" vbProcedure="false">'[6]DATA IV'!$K$299</definedName>
    <definedName function="false" hidden="false" localSheetId="6" name="B2009_01_2_4" vbProcedure="false">'[6]DATA IV'!$K$300</definedName>
    <definedName function="false" hidden="false" localSheetId="6" name="B2009_01_2_5" vbProcedure="false">'[6]DATA IV'!$K$301</definedName>
    <definedName function="false" hidden="false" localSheetId="6" name="B2009_01_2_6" vbProcedure="false">'[6]DATA IV'!$K$302</definedName>
    <definedName function="false" hidden="false" localSheetId="6" name="B2009_01_2_9" vbProcedure="false">'[6]DATA IV'!$K$303</definedName>
    <definedName function="false" hidden="false" localSheetId="6" name="B2009_01_3" vbProcedure="false">'[6]DATA IV'!$K$252</definedName>
    <definedName function="false" hidden="false" localSheetId="6" name="B2009_01_3_1" vbProcedure="false">'[6]DATA IV'!$K$304</definedName>
    <definedName function="false" hidden="false" localSheetId="6" name="B2009_01_3_2" vbProcedure="false">'[6]DATA IV'!$K$305</definedName>
    <definedName function="false" hidden="false" localSheetId="6" name="B2009_01_3_3" vbProcedure="false">'[6]DATA IV'!$K$306</definedName>
    <definedName function="false" hidden="false" localSheetId="6" name="B2009_01_3_4" vbProcedure="false">'[6]DATA IV'!$K$307</definedName>
    <definedName function="false" hidden="false" localSheetId="6" name="B2009_01_3_5" vbProcedure="false">'[6]DATA IV'!$K$308</definedName>
    <definedName function="false" hidden="false" localSheetId="6" name="B2009_01_3_9" vbProcedure="false">'[6]DATA IV'!$K$309</definedName>
    <definedName function="false" hidden="false" localSheetId="6" name="B2009_02" vbProcedure="false">'[6]DATA IV'!$K$241</definedName>
    <definedName function="false" hidden="false" localSheetId="6" name="B2009_02_1" vbProcedure="false">'[6]DATA IV'!$K$253</definedName>
    <definedName function="false" hidden="false" localSheetId="6" name="B2009_02_1_6" vbProcedure="false">'[6]DATA IV'!$K$310</definedName>
    <definedName function="false" hidden="false" localSheetId="6" name="B2009_02_2" vbProcedure="false">'[6]DATA IV'!$K$254</definedName>
    <definedName function="false" hidden="false" localSheetId="6" name="B2009_02_2_4" vbProcedure="false">'[6]DATA IV'!$K$311</definedName>
    <definedName function="false" hidden="false" localSheetId="6" name="B2009_02_2_6" vbProcedure="false">'[6]DATA IV'!$K$312</definedName>
    <definedName function="false" hidden="false" localSheetId="6" name="B2009_02_3" vbProcedure="false">'[6]DATA IV'!$K$255</definedName>
    <definedName function="false" hidden="false" localSheetId="6" name="B2009_02_3_4" vbProcedure="false">'[6]DATA IV'!$K$313</definedName>
    <definedName function="false" hidden="false" localSheetId="6" name="B2009_02_3_6" vbProcedure="false">'[6]DATA IV'!$K$314</definedName>
    <definedName function="false" hidden="false" localSheetId="6" name="B2009_03" vbProcedure="false">'[6]DATA IV'!$K$242</definedName>
    <definedName function="false" hidden="false" localSheetId="6" name="B2009_03_2" vbProcedure="false">'[6]DATA IV'!$K$256</definedName>
    <definedName function="false" hidden="false" localSheetId="6" name="B2009_03_2_1" vbProcedure="false">'[6]DATA IV'!$K$315</definedName>
    <definedName function="false" hidden="false" localSheetId="6" name="B2009_03_2_2" vbProcedure="false">'[6]DATA IV'!$K$316</definedName>
    <definedName function="false" hidden="false" localSheetId="6" name="B2009_03_2_3" vbProcedure="false">'[6]DATA IV'!$K$317</definedName>
    <definedName function="false" hidden="false" localSheetId="6" name="B2009_03_2_4" vbProcedure="false">'[6]DATA IV'!$K$318</definedName>
    <definedName function="false" hidden="false" localSheetId="6" name="B2009_03_2_5" vbProcedure="false">'[6]DATA IV'!$K$319</definedName>
    <definedName function="false" hidden="false" localSheetId="6" name="B2009_03_2_6" vbProcedure="false">'[6]DATA IV'!$K$320</definedName>
    <definedName function="false" hidden="false" localSheetId="6" name="B2009_03_2_7" vbProcedure="false">'[6]DATA IV'!$K$321</definedName>
    <definedName function="false" hidden="false" localSheetId="6" name="B2009_03_2_9" vbProcedure="false">'[6]DATA IV'!$K$322</definedName>
    <definedName function="false" hidden="false" localSheetId="6" name="B2009_03_3" vbProcedure="false">'[6]DATA IV'!$K$257</definedName>
    <definedName function="false" hidden="false" localSheetId="6" name="B2009_03_3_1" vbProcedure="false">'[6]DATA IV'!$K$323</definedName>
    <definedName function="false" hidden="false" localSheetId="6" name="B2009_03_3_2" vbProcedure="false">'[6]DATA IV'!$K$324</definedName>
    <definedName function="false" hidden="false" localSheetId="6" name="B2009_03_3_3" vbProcedure="false">'[6]DATA IV'!$K$325</definedName>
    <definedName function="false" hidden="false" localSheetId="6" name="B2009_03_3_4" vbProcedure="false">'[6]DATA IV'!$K$326</definedName>
    <definedName function="false" hidden="false" localSheetId="6" name="B2009_03_3_5" vbProcedure="false">'[6]DATA IV'!$K$327</definedName>
    <definedName function="false" hidden="false" localSheetId="6" name="B2009_03_4" vbProcedure="false">'[6]DATA IV'!$K$258</definedName>
    <definedName function="false" hidden="false" localSheetId="6" name="B2009_03_4_2" vbProcedure="false">'[6]DATA IV'!$K$328</definedName>
    <definedName function="false" hidden="false" localSheetId="6" name="B2009_03_4_3" vbProcedure="false">'[6]DATA IV'!$K$329</definedName>
    <definedName function="false" hidden="false" localSheetId="6" name="B2009_03_5" vbProcedure="false">'[6]DATA IV'!$K$259</definedName>
    <definedName function="false" hidden="false" localSheetId="6" name="B2009_03_5_1" vbProcedure="false">'[6]DATA IV'!$K$330</definedName>
    <definedName function="false" hidden="false" localSheetId="6" name="B2009_03_5_2" vbProcedure="false">'[6]DATA IV'!$K$331</definedName>
    <definedName function="false" hidden="false" localSheetId="6" name="B2009_03_5_3" vbProcedure="false">'[6]DATA IV'!$K$332</definedName>
    <definedName function="false" hidden="false" localSheetId="6" name="B2009_03_5_4" vbProcedure="false">'[6]DATA IV'!$K$333</definedName>
    <definedName function="false" hidden="false" localSheetId="6" name="B2009_03_5_5" vbProcedure="false">'[6]DATA IV'!$K$334</definedName>
    <definedName function="false" hidden="false" localSheetId="6" name="B2009_03_5_9" vbProcedure="false">'[6]DATA IV'!$K$335</definedName>
    <definedName function="false" hidden="false" localSheetId="6" name="B2009_03_6" vbProcedure="false">'[6]DATA IV'!$K$260</definedName>
    <definedName function="false" hidden="false" localSheetId="6" name="B2009_03_6_1" vbProcedure="false">'[6]DATA IV'!$K$336</definedName>
    <definedName function="false" hidden="false" localSheetId="6" name="B2009_03_6_2" vbProcedure="false">'[6]DATA IV'!$K$337</definedName>
    <definedName function="false" hidden="false" localSheetId="6" name="B2009_03_7" vbProcedure="false">'[6]DATA IV'!$K$261</definedName>
    <definedName function="false" hidden="false" localSheetId="6" name="B2009_03_7_1" vbProcedure="false">'[6]DATA IV'!$K$338</definedName>
    <definedName function="false" hidden="false" localSheetId="6" name="B2009_03_7_2" vbProcedure="false">'[6]DATA IV'!$K$339</definedName>
    <definedName function="false" hidden="false" localSheetId="6" name="B2009_03_7_3" vbProcedure="false">'[6]DATA IV'!$K$340</definedName>
    <definedName function="false" hidden="false" localSheetId="6" name="B2009_03_8" vbProcedure="false">'[6]DATA IV'!$K$262</definedName>
    <definedName function="false" hidden="false" localSheetId="6" name="B2009_03_8_1" vbProcedure="false">'[6]DATA IV'!$K$341</definedName>
    <definedName function="false" hidden="false" localSheetId="6" name="B2009_03_8_2" vbProcedure="false">'[6]DATA IV'!$K$342</definedName>
    <definedName function="false" hidden="false" localSheetId="6" name="B2009_03_8_9" vbProcedure="false">'[6]DATA IV'!$K$343</definedName>
    <definedName function="false" hidden="false" localSheetId="6" name="B2009_03_9" vbProcedure="false">'[6]DATA IV'!$K$263</definedName>
    <definedName function="false" hidden="false" localSheetId="6" name="B2009_03_9_8" vbProcedure="false">'[6]DATA IV'!$K$344</definedName>
    <definedName function="false" hidden="false" localSheetId="6" name="B2009_03_9_9" vbProcedure="false">'[6]DATA IV'!$K$345</definedName>
    <definedName function="false" hidden="false" localSheetId="6" name="B2009_04" vbProcedure="false">'[6]DATA IV'!$K$243</definedName>
    <definedName function="false" hidden="false" localSheetId="6" name="B2009_04_3" vbProcedure="false">'[6]DATA IV'!$K$264</definedName>
    <definedName function="false" hidden="false" localSheetId="6" name="B2009_04_3_9" vbProcedure="false">'[6]DATA IV'!$K$346</definedName>
    <definedName function="false" hidden="false" localSheetId="6" name="B2009_05" vbProcedure="false">'[6]DATA IV'!$K$244</definedName>
    <definedName function="false" hidden="false" localSheetId="6" name="B2009_05_1" vbProcedure="false">'[6]DATA IV'!$K$265</definedName>
    <definedName function="false" hidden="false" localSheetId="6" name="B2009_05_1_2" vbProcedure="false">'[6]DATA IV'!$K$347</definedName>
    <definedName function="false" hidden="false" localSheetId="6" name="B2009_05_3" vbProcedure="false">'[6]DATA IV'!$K$266</definedName>
    <definedName function="false" hidden="false" localSheetId="6" name="B2009_05_3_1" vbProcedure="false">'[6]DATA IV'!$K$348</definedName>
    <definedName function="false" hidden="false" localSheetId="6" name="B2009_06" vbProcedure="false">'[6]DATA IV'!$K$245</definedName>
    <definedName function="false" hidden="false" localSheetId="6" name="B2009_06_1" vbProcedure="false">'[6]DATA IV'!$K$267</definedName>
    <definedName function="false" hidden="false" localSheetId="6" name="B2009_06_1_1" vbProcedure="false">'[6]DATA IV'!$K$349</definedName>
    <definedName function="false" hidden="false" localSheetId="6" name="B2009_06_1_2" vbProcedure="false">'[6]DATA IV'!$K$350</definedName>
    <definedName function="false" hidden="false" localSheetId="6" name="B2009_06_1_3" vbProcedure="false">'[6]DATA IV'!$K$351</definedName>
    <definedName function="false" hidden="false" localSheetId="6" name="B2009_06_1_4" vbProcedure="false">'[6]DATA IV'!$K$352</definedName>
    <definedName function="false" hidden="false" localSheetId="6" name="B2009_06_1_5" vbProcedure="false">'[6]DATA IV'!$K$353</definedName>
    <definedName function="false" hidden="false" localSheetId="6" name="B2009_06_1_6" vbProcedure="false">'[6]DATA IV'!$K$354</definedName>
    <definedName function="false" hidden="false" localSheetId="6" name="B2009_06_2" vbProcedure="false">'[6]DATA IV'!$K$268</definedName>
    <definedName function="false" hidden="false" localSheetId="6" name="B2009_06_2_1" vbProcedure="false">'[6]DATA IV'!$K$355</definedName>
    <definedName function="false" hidden="false" localSheetId="6" name="B2009_06_3" vbProcedure="false">'[6]DATA IV'!$K$269</definedName>
    <definedName function="false" hidden="false" localSheetId="6" name="B2009_06_3_1" vbProcedure="false">'[6]DATA IV'!$K$356</definedName>
    <definedName function="false" hidden="false" localSheetId="6" name="B2009_06_3_3" vbProcedure="false">'[6]DATA IV'!$K$357</definedName>
    <definedName function="false" hidden="false" localSheetId="6" name="B2009_06_3_9" vbProcedure="false">'[6]DATA IV'!$K$358</definedName>
    <definedName function="false" hidden="false" localSheetId="6" name="B2009_06_4" vbProcedure="false">'[6]DATA IV'!$K$270</definedName>
    <definedName function="false" hidden="false" localSheetId="6" name="B2009_06_4_1" vbProcedure="false">'[6]DATA IV'!$K$359</definedName>
    <definedName function="false" hidden="false" localSheetId="6" name="B2009_06_4_2" vbProcedure="false">'[6]DATA IV'!$K$360</definedName>
    <definedName function="false" hidden="false" localSheetId="6" name="B2009_06_4_3" vbProcedure="false">'[6]DATA IV'!$K$361</definedName>
    <definedName function="false" hidden="false" localSheetId="6" name="B2009_06_5" vbProcedure="false">'[6]DATA IV'!$K$271</definedName>
    <definedName function="false" hidden="false" localSheetId="6" name="B2009_06_5_1" vbProcedure="false">'[6]DATA IV'!$K$362</definedName>
    <definedName function="false" hidden="false" localSheetId="6" name="B2009_06_5_2" vbProcedure="false">'[6]DATA IV'!$K$363</definedName>
    <definedName function="false" hidden="false" localSheetId="6" name="B2009_06_5_6" vbProcedure="false">'[6]DATA IV'!$K$364</definedName>
    <definedName function="false" hidden="false" localSheetId="6" name="B2009_06_5_7" vbProcedure="false">'[6]DATA IV'!$K$365</definedName>
    <definedName function="false" hidden="false" localSheetId="6" name="B2009_06_5_9" vbProcedure="false">'[6]DATA IV'!$K$366</definedName>
    <definedName function="false" hidden="false" localSheetId="6" name="B2009_06_6" vbProcedure="false">'[6]DATA IV'!$K$272</definedName>
    <definedName function="false" hidden="false" localSheetId="6" name="B2009_06_6_1" vbProcedure="false">'[6]DATA IV'!$K$367</definedName>
    <definedName function="false" hidden="false" localSheetId="6" name="B2009_06_6_2" vbProcedure="false">'[6]DATA IV'!$K$368</definedName>
    <definedName function="false" hidden="false" localSheetId="6" name="B2009_06_6_7" vbProcedure="false">'[6]DATA IV'!$K$369</definedName>
    <definedName function="false" hidden="false" localSheetId="6" name="B2009_06_6_9" vbProcedure="false">'[6]DATA IV'!$K$370</definedName>
    <definedName function="false" hidden="false" localSheetId="6" name="B2009_06_7" vbProcedure="false">'[6]DATA IV'!$K$273</definedName>
    <definedName function="false" hidden="false" localSheetId="6" name="B2009_06_7_1" vbProcedure="false">'[6]DATA IV'!$K$371</definedName>
    <definedName function="false" hidden="false" localSheetId="6" name="B2009_06_7_2" vbProcedure="false">'[6]DATA IV'!$K$372</definedName>
    <definedName function="false" hidden="false" localSheetId="6" name="B2009_06_7_7" vbProcedure="false">'[6]DATA IV'!$K$373</definedName>
    <definedName function="false" hidden="false" localSheetId="6" name="B2009_06_7_9" vbProcedure="false">'[6]DATA IV'!$K$374</definedName>
    <definedName function="false" hidden="false" localSheetId="6" name="B2009_06_9" vbProcedure="false">'[6]DATA IV'!$K$274</definedName>
    <definedName function="false" hidden="false" localSheetId="6" name="B2009_06_9_9" vbProcedure="false">'[6]DATA IV'!$K$375</definedName>
    <definedName function="false" hidden="false" localSheetId="6" name="B2009_09" vbProcedure="false">'[6]DATA IV'!$K$246</definedName>
    <definedName function="false" hidden="false" localSheetId="6" name="B2009_09_1" vbProcedure="false">'[6]DATA IV'!$K$275</definedName>
    <definedName function="false" hidden="false" localSheetId="6" name="B2009_09_1_1" vbProcedure="false">'[6]DATA IV'!$K$376</definedName>
    <definedName function="false" hidden="false" localSheetId="6" name="B2009_09_6" vbProcedure="false">'[6]DATA IV'!$K$276</definedName>
    <definedName function="false" hidden="false" localSheetId="6" name="B2009_09_6_1" vbProcedure="false">'[6]DATA IV'!$K$377</definedName>
    <definedName function="false" hidden="false" localSheetId="6" name="B2010_01" vbProcedure="false">'[6]DATA IV'!$L$240</definedName>
    <definedName function="false" hidden="false" localSheetId="6" name="B2010_01_1" vbProcedure="false">'[6]DATA IV'!$L$250</definedName>
    <definedName function="false" hidden="false" localSheetId="6" name="B2010_01_1_1" vbProcedure="false">'[6]DATA IV'!$L$290</definedName>
    <definedName function="false" hidden="false" localSheetId="6" name="B2010_01_1_2" vbProcedure="false">'[6]DATA IV'!$L$291</definedName>
    <definedName function="false" hidden="false" localSheetId="6" name="B2010_01_1_3" vbProcedure="false">'[6]DATA IV'!$L$292</definedName>
    <definedName function="false" hidden="false" localSheetId="6" name="B2010_01_1_4" vbProcedure="false">'[6]DATA IV'!$L$293</definedName>
    <definedName function="false" hidden="false" localSheetId="6" name="B2010_01_1_5" vbProcedure="false">'[6]DATA IV'!$L$294</definedName>
    <definedName function="false" hidden="false" localSheetId="6" name="B2010_01_1_6" vbProcedure="false">'[6]DATA IV'!$L$295</definedName>
    <definedName function="false" hidden="false" localSheetId="6" name="B2010_01_1_9" vbProcedure="false">'[6]DATA IV'!$L$296</definedName>
    <definedName function="false" hidden="false" localSheetId="6" name="B2010_01_2" vbProcedure="false">'[6]DATA IV'!$L$251</definedName>
    <definedName function="false" hidden="false" localSheetId="6" name="B2010_01_2_1" vbProcedure="false">'[6]DATA IV'!$L$297</definedName>
    <definedName function="false" hidden="false" localSheetId="6" name="B2010_01_2_2" vbProcedure="false">'[6]DATA IV'!$L$298</definedName>
    <definedName function="false" hidden="false" localSheetId="6" name="B2010_01_2_3" vbProcedure="false">'[6]DATA IV'!$L$299</definedName>
    <definedName function="false" hidden="false" localSheetId="6" name="B2010_01_2_4" vbProcedure="false">'[6]DATA IV'!$L$300</definedName>
    <definedName function="false" hidden="false" localSheetId="6" name="B2010_01_2_5" vbProcedure="false">'[6]DATA IV'!$L$301</definedName>
    <definedName function="false" hidden="false" localSheetId="6" name="B2010_01_2_6" vbProcedure="false">'[6]DATA IV'!$L$302</definedName>
    <definedName function="false" hidden="false" localSheetId="6" name="B2010_01_2_9" vbProcedure="false">'[6]DATA IV'!$L$303</definedName>
    <definedName function="false" hidden="false" localSheetId="6" name="B2010_01_3" vbProcedure="false">'[6]DATA IV'!$L$252</definedName>
    <definedName function="false" hidden="false" localSheetId="6" name="B2010_01_3_1" vbProcedure="false">'[6]DATA IV'!$L$304</definedName>
    <definedName function="false" hidden="false" localSheetId="6" name="B2010_01_3_2" vbProcedure="false">'[6]DATA IV'!$L$305</definedName>
    <definedName function="false" hidden="false" localSheetId="6" name="B2010_01_3_3" vbProcedure="false">'[6]DATA IV'!$L$306</definedName>
    <definedName function="false" hidden="false" localSheetId="6" name="B2010_01_3_4" vbProcedure="false">'[6]DATA IV'!$L$307</definedName>
    <definedName function="false" hidden="false" localSheetId="6" name="B2010_01_3_5" vbProcedure="false">'[6]DATA IV'!$L$308</definedName>
    <definedName function="false" hidden="false" localSheetId="6" name="B2010_01_3_9" vbProcedure="false">'[6]DATA IV'!$L$309</definedName>
    <definedName function="false" hidden="false" localSheetId="6" name="B2010_02" vbProcedure="false">'[6]DATA IV'!$L$241</definedName>
    <definedName function="false" hidden="false" localSheetId="6" name="B2010_02_1" vbProcedure="false">'[6]DATA IV'!$L$253</definedName>
    <definedName function="false" hidden="false" localSheetId="6" name="B2010_02_1_6" vbProcedure="false">'[6]DATA IV'!$L$310</definedName>
    <definedName function="false" hidden="false" localSheetId="6" name="B2010_02_2" vbProcedure="false">'[6]DATA IV'!$L$254</definedName>
    <definedName function="false" hidden="false" localSheetId="6" name="B2010_02_2_4" vbProcedure="false">'[6]DATA IV'!$L$311</definedName>
    <definedName function="false" hidden="false" localSheetId="6" name="B2010_02_2_6" vbProcedure="false">'[6]DATA IV'!$L$312</definedName>
    <definedName function="false" hidden="false" localSheetId="6" name="B2010_02_3" vbProcedure="false">'[6]DATA IV'!$L$255</definedName>
    <definedName function="false" hidden="false" localSheetId="6" name="B2010_02_3_4" vbProcedure="false">'[6]DATA IV'!$L$313</definedName>
    <definedName function="false" hidden="false" localSheetId="6" name="B2010_02_3_6" vbProcedure="false">'[6]DATA IV'!$L$314</definedName>
    <definedName function="false" hidden="false" localSheetId="6" name="B2010_03" vbProcedure="false">'[6]DATA IV'!$L$242</definedName>
    <definedName function="false" hidden="false" localSheetId="6" name="B2010_03_2" vbProcedure="false">'[6]DATA IV'!$L$256</definedName>
    <definedName function="false" hidden="false" localSheetId="6" name="B2010_03_2_1" vbProcedure="false">'[6]DATA IV'!$L$315</definedName>
    <definedName function="false" hidden="false" localSheetId="6" name="B2010_03_2_2" vbProcedure="false">'[6]DATA IV'!$L$316</definedName>
    <definedName function="false" hidden="false" localSheetId="6" name="B2010_03_2_3" vbProcedure="false">'[6]DATA IV'!$L$317</definedName>
    <definedName function="false" hidden="false" localSheetId="6" name="B2010_03_2_4" vbProcedure="false">'[6]DATA IV'!$L$318</definedName>
    <definedName function="false" hidden="false" localSheetId="6" name="B2010_03_2_5" vbProcedure="false">'[6]DATA IV'!$L$319</definedName>
    <definedName function="false" hidden="false" localSheetId="6" name="B2010_03_2_6" vbProcedure="false">'[6]DATA IV'!$L$320</definedName>
    <definedName function="false" hidden="false" localSheetId="6" name="B2010_03_2_7" vbProcedure="false">'[6]DATA IV'!$L$321</definedName>
    <definedName function="false" hidden="false" localSheetId="6" name="B2010_03_2_9" vbProcedure="false">'[6]DATA IV'!$L$322</definedName>
    <definedName function="false" hidden="false" localSheetId="6" name="B2010_03_3" vbProcedure="false">'[6]DATA IV'!$L$257</definedName>
    <definedName function="false" hidden="false" localSheetId="6" name="B2010_03_3_1" vbProcedure="false">'[6]DATA IV'!$L$323</definedName>
    <definedName function="false" hidden="false" localSheetId="6" name="B2010_03_3_2" vbProcedure="false">'[6]DATA IV'!$L$324</definedName>
    <definedName function="false" hidden="false" localSheetId="6" name="B2010_03_3_3" vbProcedure="false">'[6]DATA IV'!$L$325</definedName>
    <definedName function="false" hidden="false" localSheetId="6" name="B2010_03_3_4" vbProcedure="false">'[6]DATA IV'!$L$326</definedName>
    <definedName function="false" hidden="false" localSheetId="6" name="B2010_03_3_5" vbProcedure="false">'[6]DATA IV'!$L$327</definedName>
    <definedName function="false" hidden="false" localSheetId="6" name="B2010_03_4" vbProcedure="false">'[6]DATA IV'!$L$258</definedName>
    <definedName function="false" hidden="false" localSheetId="6" name="B2010_03_4_2" vbProcedure="false">'[6]DATA IV'!$L$328</definedName>
    <definedName function="false" hidden="false" localSheetId="6" name="B2010_03_4_3" vbProcedure="false">'[6]DATA IV'!$L$329</definedName>
    <definedName function="false" hidden="false" localSheetId="6" name="B2010_03_5" vbProcedure="false">'[6]DATA IV'!$L$259</definedName>
    <definedName function="false" hidden="false" localSheetId="6" name="B2010_03_5_1" vbProcedure="false">'[6]DATA IV'!$L$330</definedName>
    <definedName function="false" hidden="false" localSheetId="6" name="B2010_03_5_2" vbProcedure="false">'[6]DATA IV'!$L$331</definedName>
    <definedName function="false" hidden="false" localSheetId="6" name="B2010_03_5_3" vbProcedure="false">'[6]DATA IV'!$L$332</definedName>
    <definedName function="false" hidden="false" localSheetId="6" name="B2010_03_5_4" vbProcedure="false">'[6]DATA IV'!$L$333</definedName>
    <definedName function="false" hidden="false" localSheetId="6" name="B2010_03_5_5" vbProcedure="false">'[6]DATA IV'!$L$334</definedName>
    <definedName function="false" hidden="false" localSheetId="6" name="B2010_03_5_9" vbProcedure="false">'[6]DATA IV'!$L$335</definedName>
    <definedName function="false" hidden="false" localSheetId="6" name="B2010_03_6" vbProcedure="false">'[6]DATA IV'!$L$260</definedName>
    <definedName function="false" hidden="false" localSheetId="6" name="B2010_03_6_1" vbProcedure="false">'[6]DATA IV'!$L$336</definedName>
    <definedName function="false" hidden="false" localSheetId="6" name="B2010_03_6_2" vbProcedure="false">'[6]DATA IV'!$L$337</definedName>
    <definedName function="false" hidden="false" localSheetId="6" name="B2010_03_7" vbProcedure="false">'[6]DATA IV'!$L$261</definedName>
    <definedName function="false" hidden="false" localSheetId="6" name="B2010_03_7_1" vbProcedure="false">'[6]DATA IV'!$L$338</definedName>
    <definedName function="false" hidden="false" localSheetId="6" name="B2010_03_7_2" vbProcedure="false">'[6]DATA IV'!$L$339</definedName>
    <definedName function="false" hidden="false" localSheetId="6" name="B2010_03_7_3" vbProcedure="false">'[6]DATA IV'!$L$340</definedName>
    <definedName function="false" hidden="false" localSheetId="6" name="B2010_03_8" vbProcedure="false">'[6]DATA IV'!$L$262</definedName>
    <definedName function="false" hidden="false" localSheetId="6" name="B2010_03_8_1" vbProcedure="false">'[6]DATA IV'!$L$341</definedName>
    <definedName function="false" hidden="false" localSheetId="6" name="B2010_03_8_2" vbProcedure="false">'[6]DATA IV'!$L$342</definedName>
    <definedName function="false" hidden="false" localSheetId="6" name="B2010_03_8_9" vbProcedure="false">'[6]DATA IV'!$L$343</definedName>
    <definedName function="false" hidden="false" localSheetId="6" name="B2010_03_9" vbProcedure="false">'[6]DATA IV'!$L$263</definedName>
    <definedName function="false" hidden="false" localSheetId="6" name="B2010_03_9_8" vbProcedure="false">'[6]DATA IV'!$L$344</definedName>
    <definedName function="false" hidden="false" localSheetId="6" name="B2010_03_9_9" vbProcedure="false">'[6]DATA IV'!$L$345</definedName>
    <definedName function="false" hidden="false" localSheetId="6" name="B2010_04" vbProcedure="false">'[6]DATA IV'!$L$243</definedName>
    <definedName function="false" hidden="false" localSheetId="6" name="B2010_04_3" vbProcedure="false">'[6]DATA IV'!$L$264</definedName>
    <definedName function="false" hidden="false" localSheetId="6" name="B2010_04_3_9" vbProcedure="false">'[6]DATA IV'!$L$346</definedName>
    <definedName function="false" hidden="false" localSheetId="6" name="B2010_05" vbProcedure="false">'[6]DATA IV'!$L$244</definedName>
    <definedName function="false" hidden="false" localSheetId="6" name="B2010_05_1" vbProcedure="false">'[6]DATA IV'!$L$265</definedName>
    <definedName function="false" hidden="false" localSheetId="6" name="B2010_05_1_2" vbProcedure="false">'[6]DATA IV'!$L$347</definedName>
    <definedName function="false" hidden="false" localSheetId="6" name="B2010_05_3" vbProcedure="false">'[6]DATA IV'!$L$266</definedName>
    <definedName function="false" hidden="false" localSheetId="6" name="B2010_05_3_1" vbProcedure="false">'[6]DATA IV'!$L$348</definedName>
    <definedName function="false" hidden="false" localSheetId="6" name="B2010_06" vbProcedure="false">'[6]DATA IV'!$L$245</definedName>
    <definedName function="false" hidden="false" localSheetId="6" name="B2010_06_1" vbProcedure="false">'[6]DATA IV'!$L$267</definedName>
    <definedName function="false" hidden="false" localSheetId="6" name="B2010_06_1_1" vbProcedure="false">'[6]DATA IV'!$L$349</definedName>
    <definedName function="false" hidden="false" localSheetId="6" name="B2010_06_1_2" vbProcedure="false">'[6]DATA IV'!$L$350</definedName>
    <definedName function="false" hidden="false" localSheetId="6" name="B2010_06_1_3" vbProcedure="false">'[6]DATA IV'!$L$351</definedName>
    <definedName function="false" hidden="false" localSheetId="6" name="B2010_06_1_4" vbProcedure="false">'[6]DATA IV'!$L$352</definedName>
    <definedName function="false" hidden="false" localSheetId="6" name="B2010_06_1_5" vbProcedure="false">'[6]DATA IV'!$L$353</definedName>
    <definedName function="false" hidden="false" localSheetId="6" name="B2010_06_1_6" vbProcedure="false">'[6]DATA IV'!$L$354</definedName>
    <definedName function="false" hidden="false" localSheetId="6" name="B2010_06_2" vbProcedure="false">'[6]DATA IV'!$L$268</definedName>
    <definedName function="false" hidden="false" localSheetId="6" name="B2010_06_2_1" vbProcedure="false">'[6]DATA IV'!$L$355</definedName>
    <definedName function="false" hidden="false" localSheetId="6" name="B2010_06_3" vbProcedure="false">'[6]DATA IV'!$L$269</definedName>
    <definedName function="false" hidden="false" localSheetId="6" name="B2010_06_3_1" vbProcedure="false">'[6]DATA IV'!$L$356</definedName>
    <definedName function="false" hidden="false" localSheetId="6" name="B2010_06_3_3" vbProcedure="false">'[6]DATA IV'!$L$357</definedName>
    <definedName function="false" hidden="false" localSheetId="6" name="B2010_06_3_9" vbProcedure="false">'[6]DATA IV'!$L$358</definedName>
    <definedName function="false" hidden="false" localSheetId="6" name="B2010_06_4" vbProcedure="false">'[6]DATA IV'!$L$270</definedName>
    <definedName function="false" hidden="false" localSheetId="6" name="B2010_06_4_1" vbProcedure="false">'[6]DATA IV'!$L$359</definedName>
    <definedName function="false" hidden="false" localSheetId="6" name="B2010_06_4_2" vbProcedure="false">'[6]DATA IV'!$L$360</definedName>
    <definedName function="false" hidden="false" localSheetId="6" name="B2010_06_4_3" vbProcedure="false">'[6]DATA IV'!$L$361</definedName>
    <definedName function="false" hidden="false" localSheetId="6" name="B2010_06_5" vbProcedure="false">'[6]DATA IV'!$L$271</definedName>
    <definedName function="false" hidden="false" localSheetId="6" name="B2010_06_5_1" vbProcedure="false">'[6]DATA IV'!$L$362</definedName>
    <definedName function="false" hidden="false" localSheetId="6" name="B2010_06_5_2" vbProcedure="false">'[6]DATA IV'!$L$363</definedName>
    <definedName function="false" hidden="false" localSheetId="6" name="B2010_06_5_6" vbProcedure="false">'[6]DATA IV'!$L$364</definedName>
    <definedName function="false" hidden="false" localSheetId="6" name="B2010_06_5_7" vbProcedure="false">'[6]DATA IV'!$L$365</definedName>
    <definedName function="false" hidden="false" localSheetId="6" name="B2010_06_5_9" vbProcedure="false">'[6]DATA IV'!$L$366</definedName>
    <definedName function="false" hidden="false" localSheetId="6" name="B2010_06_6" vbProcedure="false">'[6]DATA IV'!$L$272</definedName>
    <definedName function="false" hidden="false" localSheetId="6" name="B2010_06_6_1" vbProcedure="false">'[6]DATA IV'!$L$367</definedName>
    <definedName function="false" hidden="false" localSheetId="6" name="B2010_06_6_2" vbProcedure="false">'[6]DATA IV'!$L$368</definedName>
    <definedName function="false" hidden="false" localSheetId="6" name="B2010_06_6_7" vbProcedure="false">'[6]DATA IV'!$L$369</definedName>
    <definedName function="false" hidden="false" localSheetId="6" name="B2010_06_6_9" vbProcedure="false">'[6]DATA IV'!$L$370</definedName>
    <definedName function="false" hidden="false" localSheetId="6" name="B2010_06_7" vbProcedure="false">'[6]DATA IV'!$L$273</definedName>
    <definedName function="false" hidden="false" localSheetId="6" name="B2010_06_7_1" vbProcedure="false">'[6]DATA IV'!$L$371</definedName>
    <definedName function="false" hidden="false" localSheetId="6" name="B2010_06_7_2" vbProcedure="false">'[6]DATA IV'!$L$372</definedName>
    <definedName function="false" hidden="false" localSheetId="6" name="B2010_06_7_7" vbProcedure="false">'[6]DATA IV'!$L$373</definedName>
    <definedName function="false" hidden="false" localSheetId="6" name="B2010_06_7_9" vbProcedure="false">'[6]DATA IV'!$L$374</definedName>
    <definedName function="false" hidden="false" localSheetId="6" name="B2010_06_9" vbProcedure="false">'[6]DATA IV'!$L$274</definedName>
    <definedName function="false" hidden="false" localSheetId="6" name="B2010_06_9_9" vbProcedure="false">'[6]DATA IV'!$L$375</definedName>
    <definedName function="false" hidden="false" localSheetId="6" name="B2010_09" vbProcedure="false">'[6]DATA IV'!$L$246</definedName>
    <definedName function="false" hidden="false" localSheetId="6" name="B2010_09_1" vbProcedure="false">'[6]DATA IV'!$L$275</definedName>
    <definedName function="false" hidden="false" localSheetId="6" name="B2010_09_1_1" vbProcedure="false">'[6]DATA IV'!$L$376</definedName>
    <definedName function="false" hidden="false" localSheetId="6" name="B2010_09_6" vbProcedure="false">'[6]DATA IV'!$L$276</definedName>
    <definedName function="false" hidden="false" localSheetId="6" name="B2010_09_6_1" vbProcedure="false">'[6]DATA IV'!$L$377</definedName>
    <definedName function="false" hidden="false" localSheetId="6" name="B2011_01" vbProcedure="false">'[6]DATA IV'!$M$240</definedName>
    <definedName function="false" hidden="false" localSheetId="6" name="B2011_01_1" vbProcedure="false">'[6]DATA IV'!$M$250</definedName>
    <definedName function="false" hidden="false" localSheetId="6" name="B2011_01_1_1" vbProcedure="false">'[6]DATA IV'!$M$290</definedName>
    <definedName function="false" hidden="false" localSheetId="6" name="B2011_01_1_2" vbProcedure="false">'[6]DATA IV'!$M$291</definedName>
    <definedName function="false" hidden="false" localSheetId="6" name="B2011_01_1_3" vbProcedure="false">'[6]DATA IV'!$M$292</definedName>
    <definedName function="false" hidden="false" localSheetId="6" name="B2011_01_1_4" vbProcedure="false">'[6]DATA IV'!$M$293</definedName>
    <definedName function="false" hidden="false" localSheetId="6" name="B2011_01_1_5" vbProcedure="false">'[6]DATA IV'!$M$294</definedName>
    <definedName function="false" hidden="false" localSheetId="6" name="B2011_01_1_6" vbProcedure="false">'[6]DATA IV'!$M$295</definedName>
    <definedName function="false" hidden="false" localSheetId="6" name="B2011_01_1_9" vbProcedure="false">'[6]DATA IV'!$M$296</definedName>
    <definedName function="false" hidden="false" localSheetId="6" name="B2011_01_2" vbProcedure="false">'[6]DATA IV'!$M$251</definedName>
    <definedName function="false" hidden="false" localSheetId="6" name="B2011_01_2_1" vbProcedure="false">'[6]DATA IV'!$M$297</definedName>
    <definedName function="false" hidden="false" localSheetId="6" name="B2011_01_2_2" vbProcedure="false">'[6]DATA IV'!$M$298</definedName>
    <definedName function="false" hidden="false" localSheetId="6" name="B2011_01_2_3" vbProcedure="false">'[6]DATA IV'!$M$299</definedName>
    <definedName function="false" hidden="false" localSheetId="6" name="B2011_01_2_4" vbProcedure="false">'[6]DATA IV'!$M$300</definedName>
    <definedName function="false" hidden="false" localSheetId="6" name="B2011_01_2_5" vbProcedure="false">'[6]DATA IV'!$M$301</definedName>
    <definedName function="false" hidden="false" localSheetId="6" name="B2011_01_2_6" vbProcedure="false">'[6]DATA IV'!$M$302</definedName>
    <definedName function="false" hidden="false" localSheetId="6" name="B2011_01_2_9" vbProcedure="false">'[6]DATA IV'!$M$303</definedName>
    <definedName function="false" hidden="false" localSheetId="6" name="B2011_01_3" vbProcedure="false">'[6]DATA IV'!$M$252</definedName>
    <definedName function="false" hidden="false" localSheetId="6" name="B2011_01_3_1" vbProcedure="false">'[6]DATA IV'!$M$304</definedName>
    <definedName function="false" hidden="false" localSheetId="6" name="B2011_01_3_2" vbProcedure="false">'[6]DATA IV'!$M$305</definedName>
    <definedName function="false" hidden="false" localSheetId="6" name="B2011_01_3_3" vbProcedure="false">'[6]DATA IV'!$M$306</definedName>
    <definedName function="false" hidden="false" localSheetId="6" name="B2011_01_3_4" vbProcedure="false">'[6]DATA IV'!$M$307</definedName>
    <definedName function="false" hidden="false" localSheetId="6" name="B2011_01_3_5" vbProcedure="false">'[6]DATA IV'!$M$308</definedName>
    <definedName function="false" hidden="false" localSheetId="6" name="B2011_01_3_9" vbProcedure="false">'[6]DATA IV'!$M$309</definedName>
    <definedName function="false" hidden="false" localSheetId="6" name="B2011_02" vbProcedure="false">'[6]DATA IV'!$M$241</definedName>
    <definedName function="false" hidden="false" localSheetId="6" name="B2011_02_1" vbProcedure="false">'[6]DATA IV'!$M$253</definedName>
    <definedName function="false" hidden="false" localSheetId="6" name="B2011_02_1_6" vbProcedure="false">'[6]DATA IV'!$M$310</definedName>
    <definedName function="false" hidden="false" localSheetId="6" name="B2011_02_2" vbProcedure="false">'[6]DATA IV'!$M$254</definedName>
    <definedName function="false" hidden="false" localSheetId="6" name="B2011_02_2_4" vbProcedure="false">'[6]DATA IV'!$M$311</definedName>
    <definedName function="false" hidden="false" localSheetId="6" name="B2011_02_2_6" vbProcedure="false">'[6]DATA IV'!$M$312</definedName>
    <definedName function="false" hidden="false" localSheetId="6" name="B2011_02_3" vbProcedure="false">'[6]DATA IV'!$M$255</definedName>
    <definedName function="false" hidden="false" localSheetId="6" name="B2011_02_3_4" vbProcedure="false">'[6]DATA IV'!$M$313</definedName>
    <definedName function="false" hidden="false" localSheetId="6" name="B2011_02_3_6" vbProcedure="false">'[6]DATA IV'!$M$314</definedName>
    <definedName function="false" hidden="false" localSheetId="6" name="B2011_03" vbProcedure="false">'[6]DATA IV'!$M$242</definedName>
    <definedName function="false" hidden="false" localSheetId="6" name="B2011_03_2" vbProcedure="false">'[6]DATA IV'!$M$256</definedName>
    <definedName function="false" hidden="false" localSheetId="6" name="B2011_03_2_1" vbProcedure="false">'[6]DATA IV'!$M$315</definedName>
    <definedName function="false" hidden="false" localSheetId="6" name="B2011_03_2_2" vbProcedure="false">'[6]DATA IV'!$M$316</definedName>
    <definedName function="false" hidden="false" localSheetId="6" name="B2011_03_2_3" vbProcedure="false">'[6]DATA IV'!$M$317</definedName>
    <definedName function="false" hidden="false" localSheetId="6" name="B2011_03_2_4" vbProcedure="false">'[6]DATA IV'!$M$318</definedName>
    <definedName function="false" hidden="false" localSheetId="6" name="B2011_03_2_5" vbProcedure="false">'[6]DATA IV'!$M$319</definedName>
    <definedName function="false" hidden="false" localSheetId="6" name="B2011_03_2_6" vbProcedure="false">'[6]DATA IV'!$M$320</definedName>
    <definedName function="false" hidden="false" localSheetId="6" name="B2011_03_2_7" vbProcedure="false">'[6]DATA IV'!$M$321</definedName>
    <definedName function="false" hidden="false" localSheetId="6" name="B2011_03_2_9" vbProcedure="false">'[6]DATA IV'!$M$322</definedName>
    <definedName function="false" hidden="false" localSheetId="6" name="B2011_03_3" vbProcedure="false">'[6]DATA IV'!$M$257</definedName>
    <definedName function="false" hidden="false" localSheetId="6" name="B2011_03_3_1" vbProcedure="false">'[6]DATA IV'!$M$323</definedName>
    <definedName function="false" hidden="false" localSheetId="6" name="B2011_03_3_2" vbProcedure="false">'[6]DATA IV'!$M$324</definedName>
    <definedName function="false" hidden="false" localSheetId="6" name="B2011_03_3_3" vbProcedure="false">'[6]DATA IV'!$M$325</definedName>
    <definedName function="false" hidden="false" localSheetId="6" name="B2011_03_3_4" vbProcedure="false">'[6]DATA IV'!$M$326</definedName>
    <definedName function="false" hidden="false" localSheetId="6" name="B2011_03_3_5" vbProcedure="false">'[6]DATA IV'!$M$327</definedName>
    <definedName function="false" hidden="false" localSheetId="6" name="B2011_03_4" vbProcedure="false">'[6]DATA IV'!$M$258</definedName>
    <definedName function="false" hidden="false" localSheetId="6" name="B2011_03_4_2" vbProcedure="false">'[6]DATA IV'!$M$328</definedName>
    <definedName function="false" hidden="false" localSheetId="6" name="B2011_03_4_3" vbProcedure="false">'[6]DATA IV'!$M$329</definedName>
    <definedName function="false" hidden="false" localSheetId="6" name="B2011_03_5" vbProcedure="false">'[6]DATA IV'!$M$259</definedName>
    <definedName function="false" hidden="false" localSheetId="6" name="B2011_03_5_1" vbProcedure="false">'[6]DATA IV'!$M$330</definedName>
    <definedName function="false" hidden="false" localSheetId="6" name="B2011_03_5_2" vbProcedure="false">'[6]DATA IV'!$M$331</definedName>
    <definedName function="false" hidden="false" localSheetId="6" name="B2011_03_5_3" vbProcedure="false">'[6]DATA IV'!$M$332</definedName>
    <definedName function="false" hidden="false" localSheetId="6" name="B2011_03_5_4" vbProcedure="false">'[6]DATA IV'!$M$333</definedName>
    <definedName function="false" hidden="false" localSheetId="6" name="B2011_03_5_5" vbProcedure="false">'[6]DATA IV'!$M$334</definedName>
    <definedName function="false" hidden="false" localSheetId="6" name="B2011_03_5_9" vbProcedure="false">'[6]DATA IV'!$M$335</definedName>
    <definedName function="false" hidden="false" localSheetId="6" name="B2011_03_6" vbProcedure="false">'[6]DATA IV'!$M$260</definedName>
    <definedName function="false" hidden="false" localSheetId="6" name="B2011_03_6_1" vbProcedure="false">'[6]DATA IV'!$M$336</definedName>
    <definedName function="false" hidden="false" localSheetId="6" name="B2011_03_6_2" vbProcedure="false">'[6]DATA IV'!$M$337</definedName>
    <definedName function="false" hidden="false" localSheetId="6" name="B2011_03_7" vbProcedure="false">'[6]DATA IV'!$M$261</definedName>
    <definedName function="false" hidden="false" localSheetId="6" name="B2011_03_7_1" vbProcedure="false">'[6]DATA IV'!$M$338</definedName>
    <definedName function="false" hidden="false" localSheetId="6" name="B2011_03_7_2" vbProcedure="false">'[6]DATA IV'!$M$339</definedName>
    <definedName function="false" hidden="false" localSheetId="6" name="B2011_03_7_3" vbProcedure="false">'[6]DATA IV'!$M$340</definedName>
    <definedName function="false" hidden="false" localSheetId="6" name="B2011_03_8" vbProcedure="false">'[6]DATA IV'!$M$262</definedName>
    <definedName function="false" hidden="false" localSheetId="6" name="B2011_03_8_1" vbProcedure="false">'[6]DATA IV'!$M$341</definedName>
    <definedName function="false" hidden="false" localSheetId="6" name="B2011_03_8_2" vbProcedure="false">'[6]DATA IV'!$M$342</definedName>
    <definedName function="false" hidden="false" localSheetId="6" name="B2011_03_8_9" vbProcedure="false">'[6]DATA IV'!$M$343</definedName>
    <definedName function="false" hidden="false" localSheetId="6" name="B2011_03_9" vbProcedure="false">'[6]DATA IV'!$M$263</definedName>
    <definedName function="false" hidden="false" localSheetId="6" name="B2011_03_9_8" vbProcedure="false">'[6]DATA IV'!$M$344</definedName>
    <definedName function="false" hidden="false" localSheetId="6" name="B2011_03_9_9" vbProcedure="false">'[6]DATA IV'!$M$345</definedName>
    <definedName function="false" hidden="false" localSheetId="6" name="B2011_04" vbProcedure="false">'[6]DATA IV'!$M$243</definedName>
    <definedName function="false" hidden="false" localSheetId="6" name="B2011_04_3" vbProcedure="false">'[6]DATA IV'!$M$264</definedName>
    <definedName function="false" hidden="false" localSheetId="6" name="B2011_04_3_9" vbProcedure="false">'[6]DATA IV'!$M$346</definedName>
    <definedName function="false" hidden="false" localSheetId="6" name="B2011_05" vbProcedure="false">'[6]DATA IV'!$M$244</definedName>
    <definedName function="false" hidden="false" localSheetId="6" name="B2011_05_1" vbProcedure="false">'[6]DATA IV'!$M$265</definedName>
    <definedName function="false" hidden="false" localSheetId="6" name="B2011_05_1_2" vbProcedure="false">'[6]DATA IV'!$M$347</definedName>
    <definedName function="false" hidden="false" localSheetId="6" name="B2011_05_3" vbProcedure="false">'[6]DATA IV'!$M$266</definedName>
    <definedName function="false" hidden="false" localSheetId="6" name="B2011_05_3_1" vbProcedure="false">'[6]DATA IV'!$M$348</definedName>
    <definedName function="false" hidden="false" localSheetId="6" name="B2011_06" vbProcedure="false">'[6]DATA IV'!$M$245</definedName>
    <definedName function="false" hidden="false" localSheetId="6" name="B2011_06_1" vbProcedure="false">'[6]DATA IV'!$M$267</definedName>
    <definedName function="false" hidden="false" localSheetId="6" name="B2011_06_1_1" vbProcedure="false">'[6]DATA IV'!$M$349</definedName>
    <definedName function="false" hidden="false" localSheetId="6" name="B2011_06_1_2" vbProcedure="false">'[6]DATA IV'!$M$350</definedName>
    <definedName function="false" hidden="false" localSheetId="6" name="B2011_06_1_3" vbProcedure="false">'[6]DATA IV'!$M$351</definedName>
    <definedName function="false" hidden="false" localSheetId="6" name="B2011_06_1_4" vbProcedure="false">'[6]DATA IV'!$M$352</definedName>
    <definedName function="false" hidden="false" localSheetId="6" name="B2011_06_1_5" vbProcedure="false">'[6]DATA IV'!$M$353</definedName>
    <definedName function="false" hidden="false" localSheetId="6" name="B2011_06_1_6" vbProcedure="false">'[6]DATA IV'!$M$354</definedName>
    <definedName function="false" hidden="false" localSheetId="6" name="B2011_06_2" vbProcedure="false">'[6]DATA IV'!$M$268</definedName>
    <definedName function="false" hidden="false" localSheetId="6" name="B2011_06_2_1" vbProcedure="false">'[6]DATA IV'!$M$355</definedName>
    <definedName function="false" hidden="false" localSheetId="6" name="B2011_06_3" vbProcedure="false">'[6]DATA IV'!$M$269</definedName>
    <definedName function="false" hidden="false" localSheetId="6" name="B2011_06_3_1" vbProcedure="false">'[6]DATA IV'!$M$356</definedName>
    <definedName function="false" hidden="false" localSheetId="6" name="B2011_06_3_3" vbProcedure="false">'[6]DATA IV'!$M$357</definedName>
    <definedName function="false" hidden="false" localSheetId="6" name="B2011_06_3_9" vbProcedure="false">'[6]DATA IV'!$M$358</definedName>
    <definedName function="false" hidden="false" localSheetId="6" name="B2011_06_4" vbProcedure="false">'[6]DATA IV'!$M$270</definedName>
    <definedName function="false" hidden="false" localSheetId="6" name="B2011_06_4_1" vbProcedure="false">'[6]DATA IV'!$M$359</definedName>
    <definedName function="false" hidden="false" localSheetId="6" name="B2011_06_4_2" vbProcedure="false">'[6]DATA IV'!$M$360</definedName>
    <definedName function="false" hidden="false" localSheetId="6" name="B2011_06_4_3" vbProcedure="false">'[6]DATA IV'!$M$361</definedName>
    <definedName function="false" hidden="false" localSheetId="6" name="B2011_06_5" vbProcedure="false">'[6]DATA IV'!$M$271</definedName>
    <definedName function="false" hidden="false" localSheetId="6" name="B2011_06_5_1" vbProcedure="false">'[6]DATA IV'!$M$362</definedName>
    <definedName function="false" hidden="false" localSheetId="6" name="B2011_06_5_2" vbProcedure="false">'[6]DATA IV'!$M$363</definedName>
    <definedName function="false" hidden="false" localSheetId="6" name="B2011_06_5_6" vbProcedure="false">'[6]DATA IV'!$M$364</definedName>
    <definedName function="false" hidden="false" localSheetId="6" name="B2011_06_5_7" vbProcedure="false">'[6]DATA IV'!$M$365</definedName>
    <definedName function="false" hidden="false" localSheetId="6" name="B2011_06_5_9" vbProcedure="false">'[6]DATA IV'!$M$366</definedName>
    <definedName function="false" hidden="false" localSheetId="6" name="B2011_06_6" vbProcedure="false">'[6]DATA IV'!$M$272</definedName>
    <definedName function="false" hidden="false" localSheetId="6" name="B2011_06_6_1" vbProcedure="false">'[6]DATA IV'!$M$367</definedName>
    <definedName function="false" hidden="false" localSheetId="6" name="B2011_06_6_2" vbProcedure="false">'[6]DATA IV'!$M$368</definedName>
    <definedName function="false" hidden="false" localSheetId="6" name="B2011_06_6_7" vbProcedure="false">'[6]DATA IV'!$M$369</definedName>
    <definedName function="false" hidden="false" localSheetId="6" name="B2011_06_6_9" vbProcedure="false">'[6]DATA IV'!$M$370</definedName>
    <definedName function="false" hidden="false" localSheetId="6" name="B2011_06_7" vbProcedure="false">'[6]DATA IV'!$M$273</definedName>
    <definedName function="false" hidden="false" localSheetId="6" name="B2011_06_7_1" vbProcedure="false">'[6]DATA IV'!$M$371</definedName>
    <definedName function="false" hidden="false" localSheetId="6" name="B2011_06_7_2" vbProcedure="false">'[6]DATA IV'!$M$372</definedName>
    <definedName function="false" hidden="false" localSheetId="6" name="B2011_06_7_7" vbProcedure="false">'[6]DATA IV'!$M$373</definedName>
    <definedName function="false" hidden="false" localSheetId="6" name="B2011_06_7_9" vbProcedure="false">'[6]DATA IV'!$M$374</definedName>
    <definedName function="false" hidden="false" localSheetId="6" name="B2011_06_9" vbProcedure="false">'[6]DATA IV'!$M$274</definedName>
    <definedName function="false" hidden="false" localSheetId="6" name="B2011_06_9_9" vbProcedure="false">'[6]DATA IV'!$M$375</definedName>
    <definedName function="false" hidden="false" localSheetId="6" name="B2011_09" vbProcedure="false">'[6]DATA IV'!$M$246</definedName>
    <definedName function="false" hidden="false" localSheetId="6" name="B2011_09_1" vbProcedure="false">'[6]DATA IV'!$M$275</definedName>
    <definedName function="false" hidden="false" localSheetId="6" name="B2011_09_1_1" vbProcedure="false">'[6]DATA IV'!$M$376</definedName>
    <definedName function="false" hidden="false" localSheetId="6" name="B2011_09_6" vbProcedure="false">'[6]DATA IV'!$M$276</definedName>
    <definedName function="false" hidden="false" localSheetId="6" name="B2011_09_6_1" vbProcedure="false">'[6]DATA IV'!$M$377</definedName>
    <definedName function="false" hidden="false" localSheetId="6" name="DENE" vbProcedure="false">'[8]tahakkuk müzekkeresi_1'!$A$1</definedName>
    <definedName function="false" hidden="false" localSheetId="6" name="G2007_01" vbProcedure="false">'[6]DATA IV'!$G$240</definedName>
    <definedName function="false" hidden="false" localSheetId="6" name="G2007_01_1" vbProcedure="false">'[6]DATA IV'!$G$250</definedName>
    <definedName function="false" hidden="false" localSheetId="6" name="G2007_01_1_1" vbProcedure="false">'[6]DATA IV'!$G$290</definedName>
    <definedName function="false" hidden="false" localSheetId="6" name="G2007_01_1_2" vbProcedure="false">'[6]DATA IV'!$G$291</definedName>
    <definedName function="false" hidden="false" localSheetId="6" name="G2007_01_1_3" vbProcedure="false">'[6]DATA IV'!$G$292</definedName>
    <definedName function="false" hidden="false" localSheetId="6" name="G2007_01_1_4" vbProcedure="false">'[6]DATA IV'!$G$293</definedName>
    <definedName function="false" hidden="false" localSheetId="6" name="G2007_01_1_5" vbProcedure="false">'[6]DATA IV'!$G$294</definedName>
    <definedName function="false" hidden="false" localSheetId="6" name="G2007_01_1_6" vbProcedure="false">'[6]DATA IV'!$G$295</definedName>
    <definedName function="false" hidden="false" localSheetId="6" name="G2007_01_1_9" vbProcedure="false">'[6]DATA IV'!$G$296</definedName>
    <definedName function="false" hidden="false" localSheetId="6" name="G2007_01_2" vbProcedure="false">'[6]DATA IV'!$G$251</definedName>
    <definedName function="false" hidden="false" localSheetId="6" name="G2007_01_2_1" vbProcedure="false">'[6]DATA IV'!$G$297</definedName>
    <definedName function="false" hidden="false" localSheetId="6" name="G2007_01_2_2" vbProcedure="false">'[6]DATA IV'!$G$298</definedName>
    <definedName function="false" hidden="false" localSheetId="6" name="G2007_01_2_3" vbProcedure="false">'[6]DATA IV'!$G$299</definedName>
    <definedName function="false" hidden="false" localSheetId="6" name="G2007_01_2_4" vbProcedure="false">'[6]DATA IV'!$G$300</definedName>
    <definedName function="false" hidden="false" localSheetId="6" name="G2007_01_2_5" vbProcedure="false">'[6]DATA IV'!$G$301</definedName>
    <definedName function="false" hidden="false" localSheetId="6" name="G2007_01_2_6" vbProcedure="false">'[6]DATA IV'!$G$302</definedName>
    <definedName function="false" hidden="false" localSheetId="6" name="G2007_01_2_9" vbProcedure="false">'[6]DATA IV'!$G$303</definedName>
    <definedName function="false" hidden="false" localSheetId="6" name="G2007_01_3" vbProcedure="false">'[6]DATA IV'!$G$252</definedName>
    <definedName function="false" hidden="false" localSheetId="6" name="G2007_01_3_1" vbProcedure="false">'[6]DATA IV'!$G$304</definedName>
    <definedName function="false" hidden="false" localSheetId="6" name="G2007_01_3_2" vbProcedure="false">'[6]DATA IV'!$G$305</definedName>
    <definedName function="false" hidden="false" localSheetId="6" name="G2007_01_3_3" vbProcedure="false">'[6]DATA IV'!$G$306</definedName>
    <definedName function="false" hidden="false" localSheetId="6" name="G2007_01_3_4" vbProcedure="false">'[6]DATA IV'!$G$307</definedName>
    <definedName function="false" hidden="false" localSheetId="6" name="G2007_01_3_5" vbProcedure="false">'[6]DATA IV'!$G$308</definedName>
    <definedName function="false" hidden="false" localSheetId="6" name="G2007_01_3_9" vbProcedure="false">'[6]DATA IV'!$G$309</definedName>
    <definedName function="false" hidden="false" localSheetId="6" name="G2007_02" vbProcedure="false">'[6]DATA IV'!$G$241</definedName>
    <definedName function="false" hidden="false" localSheetId="6" name="G2007_02_1" vbProcedure="false">'[6]DATA IV'!$G$253</definedName>
    <definedName function="false" hidden="false" localSheetId="6" name="G2007_02_1_6" vbProcedure="false">'[6]DATA IV'!$G$310</definedName>
    <definedName function="false" hidden="false" localSheetId="6" name="G2007_02_2" vbProcedure="false">'[6]DATA IV'!$G$254</definedName>
    <definedName function="false" hidden="false" localSheetId="6" name="G2007_02_2_4" vbProcedure="false">'[6]DATA IV'!$G$311</definedName>
    <definedName function="false" hidden="false" localSheetId="6" name="G2007_02_2_6" vbProcedure="false">'[6]DATA IV'!$G$312</definedName>
    <definedName function="false" hidden="false" localSheetId="6" name="G2007_02_3" vbProcedure="false">'[6]DATA IV'!$G$255</definedName>
    <definedName function="false" hidden="false" localSheetId="6" name="G2007_02_3_4" vbProcedure="false">'[6]DATA IV'!$G$313</definedName>
    <definedName function="false" hidden="false" localSheetId="6" name="G2007_02_3_6" vbProcedure="false">'[6]DATA IV'!$G$314</definedName>
    <definedName function="false" hidden="false" localSheetId="6" name="G2007_03" vbProcedure="false">'[6]DATA IV'!$G$242</definedName>
    <definedName function="false" hidden="false" localSheetId="6" name="G2007_03_2" vbProcedure="false">'[6]DATA IV'!$G$256</definedName>
    <definedName function="false" hidden="false" localSheetId="6" name="G2007_03_2_1" vbProcedure="false">'[6]DATA IV'!$G$315</definedName>
    <definedName function="false" hidden="false" localSheetId="6" name="G2007_03_2_2" vbProcedure="false">'[6]DATA IV'!$G$316</definedName>
    <definedName function="false" hidden="false" localSheetId="6" name="G2007_03_2_3" vbProcedure="false">'[6]DATA IV'!$G$317</definedName>
    <definedName function="false" hidden="false" localSheetId="6" name="G2007_03_2_4" vbProcedure="false">'[6]DATA IV'!$G$318</definedName>
    <definedName function="false" hidden="false" localSheetId="6" name="G2007_03_2_5" vbProcedure="false">'[6]DATA IV'!$G$319</definedName>
    <definedName function="false" hidden="false" localSheetId="6" name="G2007_03_2_6" vbProcedure="false">'[6]DATA IV'!$G$320</definedName>
    <definedName function="false" hidden="false" localSheetId="6" name="G2007_03_2_7" vbProcedure="false">'[6]DATA IV'!$G$321</definedName>
    <definedName function="false" hidden="false" localSheetId="6" name="G2007_03_2_9" vbProcedure="false">'[6]DATA IV'!$G$322</definedName>
    <definedName function="false" hidden="false" localSheetId="6" name="G2007_03_3" vbProcedure="false">'[6]DATA IV'!$G$257</definedName>
    <definedName function="false" hidden="false" localSheetId="6" name="G2007_03_3_1" vbProcedure="false">'[6]DATA IV'!$G$323</definedName>
    <definedName function="false" hidden="false" localSheetId="6" name="G2007_03_3_2" vbProcedure="false">'[6]DATA IV'!$G$324</definedName>
    <definedName function="false" hidden="false" localSheetId="6" name="G2007_03_3_3" vbProcedure="false">'[6]DATA IV'!$G$325</definedName>
    <definedName function="false" hidden="false" localSheetId="6" name="G2007_03_3_4" vbProcedure="false">'[6]DATA IV'!$G$326</definedName>
    <definedName function="false" hidden="false" localSheetId="6" name="G2007_03_3_5" vbProcedure="false">'[6]DATA IV'!$G$327</definedName>
    <definedName function="false" hidden="false" localSheetId="6" name="G2007_03_4" vbProcedure="false">'[6]DATA IV'!$G$258</definedName>
    <definedName function="false" hidden="false" localSheetId="6" name="G2007_03_4_2" vbProcedure="false">'[6]DATA IV'!$G$328</definedName>
    <definedName function="false" hidden="false" localSheetId="6" name="G2007_03_4_3" vbProcedure="false">'[6]DATA IV'!$G$329</definedName>
    <definedName function="false" hidden="false" localSheetId="6" name="G2007_03_5" vbProcedure="false">'[6]DATA IV'!$G$259</definedName>
    <definedName function="false" hidden="false" localSheetId="6" name="G2007_03_5_1" vbProcedure="false">'[6]DATA IV'!$G$330</definedName>
    <definedName function="false" hidden="false" localSheetId="6" name="G2007_03_5_2" vbProcedure="false">'[6]DATA IV'!$G$331</definedName>
    <definedName function="false" hidden="false" localSheetId="6" name="G2007_03_5_3" vbProcedure="false">'[6]DATA IV'!$G$332</definedName>
    <definedName function="false" hidden="false" localSheetId="6" name="G2007_03_5_4" vbProcedure="false">'[6]DATA IV'!$G$333</definedName>
    <definedName function="false" hidden="false" localSheetId="6" name="G2007_03_5_5" vbProcedure="false">'[6]DATA IV'!$G$334</definedName>
    <definedName function="false" hidden="false" localSheetId="6" name="G2007_03_5_9" vbProcedure="false">'[6]DATA IV'!$G$335</definedName>
    <definedName function="false" hidden="false" localSheetId="6" name="G2007_03_6" vbProcedure="false">'[6]DATA IV'!$G$260</definedName>
    <definedName function="false" hidden="false" localSheetId="6" name="G2007_03_6_1" vbProcedure="false">'[6]DATA IV'!$G$336</definedName>
    <definedName function="false" hidden="false" localSheetId="6" name="G2007_03_6_2" vbProcedure="false">'[6]DATA IV'!$G$337</definedName>
    <definedName function="false" hidden="false" localSheetId="6" name="G2007_03_7" vbProcedure="false">'[6]DATA IV'!$G$261</definedName>
    <definedName function="false" hidden="false" localSheetId="6" name="G2007_03_7_1" vbProcedure="false">'[6]DATA IV'!$G$338</definedName>
    <definedName function="false" hidden="false" localSheetId="6" name="G2007_03_7_2" vbProcedure="false">'[6]DATA IV'!$G$339</definedName>
    <definedName function="false" hidden="false" localSheetId="6" name="G2007_03_7_3" vbProcedure="false">'[6]DATA IV'!$G$340</definedName>
    <definedName function="false" hidden="false" localSheetId="6" name="G2007_03_8" vbProcedure="false">'[6]DATA IV'!$G$262</definedName>
    <definedName function="false" hidden="false" localSheetId="6" name="G2007_03_8_1" vbProcedure="false">'[6]DATA IV'!$G$341</definedName>
    <definedName function="false" hidden="false" localSheetId="6" name="G2007_03_8_2" vbProcedure="false">'[6]DATA IV'!$G$342</definedName>
    <definedName function="false" hidden="false" localSheetId="6" name="G2007_03_8_9" vbProcedure="false">'[6]DATA IV'!$G$343</definedName>
    <definedName function="false" hidden="false" localSheetId="6" name="G2007_03_9" vbProcedure="false">'[6]DATA IV'!$G$263</definedName>
    <definedName function="false" hidden="false" localSheetId="6" name="G2007_03_9_8" vbProcedure="false">'[6]DATA IV'!$G$344</definedName>
    <definedName function="false" hidden="false" localSheetId="6" name="G2007_03_9_9" vbProcedure="false">'[6]DATA IV'!$G$345</definedName>
    <definedName function="false" hidden="false" localSheetId="6" name="G2007_04" vbProcedure="false">'[6]DATA IV'!$G$243</definedName>
    <definedName function="false" hidden="false" localSheetId="6" name="G2007_04_3" vbProcedure="false">'[6]DATA IV'!$G$264</definedName>
    <definedName function="false" hidden="false" localSheetId="6" name="G2007_04_3_9" vbProcedure="false">'[6]DATA IV'!$G$346</definedName>
    <definedName function="false" hidden="false" localSheetId="6" name="G2007_05" vbProcedure="false">'[6]DATA IV'!$G$244</definedName>
    <definedName function="false" hidden="false" localSheetId="6" name="G2007_05_1" vbProcedure="false">'[6]DATA IV'!$G$265</definedName>
    <definedName function="false" hidden="false" localSheetId="6" name="G2007_05_1_2" vbProcedure="false">'[6]DATA IV'!$G$347</definedName>
    <definedName function="false" hidden="false" localSheetId="6" name="G2007_05_3" vbProcedure="false">'[6]DATA IV'!$G$266</definedName>
    <definedName function="false" hidden="false" localSheetId="6" name="G2007_05_3_1" vbProcedure="false">'[6]DATA IV'!$G$348</definedName>
    <definedName function="false" hidden="false" localSheetId="6" name="G2007_06" vbProcedure="false">'[6]DATA IV'!$G$245</definedName>
    <definedName function="false" hidden="false" localSheetId="6" name="G2007_06_1" vbProcedure="false">'[6]DATA IV'!$G$267</definedName>
    <definedName function="false" hidden="false" localSheetId="6" name="G2007_06_1_1" vbProcedure="false">'[6]DATA IV'!$G$349</definedName>
    <definedName function="false" hidden="false" localSheetId="6" name="G2007_06_1_2" vbProcedure="false">'[6]DATA IV'!$G$350</definedName>
    <definedName function="false" hidden="false" localSheetId="6" name="G2007_06_1_3" vbProcedure="false">'[6]DATA IV'!$G$351</definedName>
    <definedName function="false" hidden="false" localSheetId="6" name="G2007_06_1_4" vbProcedure="false">'[6]DATA IV'!$G$352</definedName>
    <definedName function="false" hidden="false" localSheetId="6" name="G2007_06_1_5" vbProcedure="false">'[6]DATA IV'!$G$353</definedName>
    <definedName function="false" hidden="false" localSheetId="6" name="G2007_06_1_6" vbProcedure="false">'[6]DATA IV'!$G$354</definedName>
    <definedName function="false" hidden="false" localSheetId="6" name="G2007_06_2" vbProcedure="false">'[6]DATA IV'!$G$268</definedName>
    <definedName function="false" hidden="false" localSheetId="6" name="G2007_06_2_1" vbProcedure="false">'[6]DATA IV'!$G$355</definedName>
    <definedName function="false" hidden="false" localSheetId="6" name="G2007_06_3" vbProcedure="false">'[6]DATA IV'!$G$269</definedName>
    <definedName function="false" hidden="false" localSheetId="6" name="G2007_06_3_1" vbProcedure="false">'[6]DATA IV'!$G$356</definedName>
    <definedName function="false" hidden="false" localSheetId="6" name="G2007_06_3_3" vbProcedure="false">'[6]DATA IV'!$G$357</definedName>
    <definedName function="false" hidden="false" localSheetId="6" name="G2007_06_3_9" vbProcedure="false">'[6]DATA IV'!$G$358</definedName>
    <definedName function="false" hidden="false" localSheetId="6" name="G2007_06_4" vbProcedure="false">'[6]DATA IV'!$G$270</definedName>
    <definedName function="false" hidden="false" localSheetId="6" name="G2007_06_4_1" vbProcedure="false">'[6]DATA IV'!$G$359</definedName>
    <definedName function="false" hidden="false" localSheetId="6" name="G2007_06_4_2" vbProcedure="false">'[6]DATA IV'!$G$360</definedName>
    <definedName function="false" hidden="false" localSheetId="6" name="G2007_06_4_3" vbProcedure="false">'[6]DATA IV'!$G$361</definedName>
    <definedName function="false" hidden="false" localSheetId="6" name="G2007_06_5" vbProcedure="false">'[6]DATA IV'!$G$271</definedName>
    <definedName function="false" hidden="false" localSheetId="6" name="G2007_06_5_1" vbProcedure="false">'[6]DATA IV'!$G$362</definedName>
    <definedName function="false" hidden="false" localSheetId="6" name="G2007_06_5_2" vbProcedure="false">'[6]DATA IV'!$G$363</definedName>
    <definedName function="false" hidden="false" localSheetId="6" name="G2007_06_5_6" vbProcedure="false">'[6]DATA IV'!$G$364</definedName>
    <definedName function="false" hidden="false" localSheetId="6" name="G2007_06_5_7" vbProcedure="false">'[6]DATA IV'!$G$365</definedName>
    <definedName function="false" hidden="false" localSheetId="6" name="G2007_06_5_9" vbProcedure="false">'[6]DATA IV'!$G$366</definedName>
    <definedName function="false" hidden="false" localSheetId="6" name="G2007_06_6" vbProcedure="false">'[6]DATA IV'!$G$272</definedName>
    <definedName function="false" hidden="false" localSheetId="6" name="G2007_06_6_1" vbProcedure="false">'[6]DATA IV'!$G$367</definedName>
    <definedName function="false" hidden="false" localSheetId="6" name="G2007_06_6_2" vbProcedure="false">'[6]DATA IV'!$G$368</definedName>
    <definedName function="false" hidden="false" localSheetId="6" name="G2007_06_6_7" vbProcedure="false">'[6]DATA IV'!$G$369</definedName>
    <definedName function="false" hidden="false" localSheetId="6" name="G2007_06_6_9" vbProcedure="false">'[6]DATA IV'!$G$370</definedName>
    <definedName function="false" hidden="false" localSheetId="6" name="G2007_06_7" vbProcedure="false">'[6]DATA IV'!$G$273</definedName>
    <definedName function="false" hidden="false" localSheetId="6" name="G2007_06_7_1" vbProcedure="false">'[6]DATA IV'!$G$371</definedName>
    <definedName function="false" hidden="false" localSheetId="6" name="G2007_06_7_2" vbProcedure="false">'[6]DATA IV'!$G$372</definedName>
    <definedName function="false" hidden="false" localSheetId="6" name="G2007_06_7_7" vbProcedure="false">'[6]DATA IV'!$G$373</definedName>
    <definedName function="false" hidden="false" localSheetId="6" name="G2007_06_7_9" vbProcedure="false">'[6]DATA IV'!$G$374</definedName>
    <definedName function="false" hidden="false" localSheetId="6" name="G2007_06_9" vbProcedure="false">'[6]DATA IV'!$G$274</definedName>
    <definedName function="false" hidden="false" localSheetId="6" name="G2007_06_9_9" vbProcedure="false">'[6]DATA IV'!$G$375</definedName>
    <definedName function="false" hidden="false" localSheetId="6" name="G2007_09" vbProcedure="false">'[6]DATA IV'!$G$246</definedName>
    <definedName function="false" hidden="false" localSheetId="6" name="G2007_09_1" vbProcedure="false">'[6]DATA IV'!$G$275</definedName>
    <definedName function="false" hidden="false" localSheetId="6" name="G2007_09_1_1" vbProcedure="false">'[6]DATA IV'!$G$376</definedName>
    <definedName function="false" hidden="false" localSheetId="6" name="G2007_09_6" vbProcedure="false">'[6]DATA IV'!$G$276</definedName>
    <definedName function="false" hidden="false" localSheetId="6" name="G2007_09_6_1" vbProcedure="false">'[6]DATA IV'!$G$377</definedName>
    <definedName function="false" hidden="false" localSheetId="6" name="G200812_01" vbProcedure="false">'[6]DATA IV'!$J$240</definedName>
    <definedName function="false" hidden="false" localSheetId="6" name="G200812_01_1" vbProcedure="false">'[6]DATA IV'!$J$250</definedName>
    <definedName function="false" hidden="false" localSheetId="6" name="G200812_01_1_1" vbProcedure="false">'[6]DATA IV'!$J$290</definedName>
    <definedName function="false" hidden="false" localSheetId="6" name="G200812_01_1_2" vbProcedure="false">'[6]DATA IV'!$J$291</definedName>
    <definedName function="false" hidden="false" localSheetId="6" name="G200812_01_1_3" vbProcedure="false">'[6]DATA IV'!$J$292</definedName>
    <definedName function="false" hidden="false" localSheetId="6" name="G200812_01_1_4" vbProcedure="false">'[6]DATA IV'!$J$293</definedName>
    <definedName function="false" hidden="false" localSheetId="6" name="G200812_01_1_5" vbProcedure="false">'[6]DATA IV'!$J$294</definedName>
    <definedName function="false" hidden="false" localSheetId="6" name="G200812_01_1_6" vbProcedure="false">'[6]DATA IV'!$J$295</definedName>
    <definedName function="false" hidden="false" localSheetId="6" name="G200812_01_1_9" vbProcedure="false">'[6]DATA IV'!$J$296</definedName>
    <definedName function="false" hidden="false" localSheetId="6" name="G200812_01_2" vbProcedure="false">'[6]DATA IV'!$J$251</definedName>
    <definedName function="false" hidden="false" localSheetId="6" name="G200812_01_2_1" vbProcedure="false">'[6]DATA IV'!$J$297</definedName>
    <definedName function="false" hidden="false" localSheetId="6" name="G200812_01_2_2" vbProcedure="false">'[6]DATA IV'!$J$298</definedName>
    <definedName function="false" hidden="false" localSheetId="6" name="G200812_01_2_3" vbProcedure="false">'[6]DATA IV'!$J$299</definedName>
    <definedName function="false" hidden="false" localSheetId="6" name="G200812_01_2_4" vbProcedure="false">'[6]DATA IV'!$J$300</definedName>
    <definedName function="false" hidden="false" localSheetId="6" name="G200812_01_2_5" vbProcedure="false">'[6]DATA IV'!$J$301</definedName>
    <definedName function="false" hidden="false" localSheetId="6" name="G200812_01_2_6" vbProcedure="false">'[6]DATA IV'!$J$302</definedName>
    <definedName function="false" hidden="false" localSheetId="6" name="G200812_01_2_9" vbProcedure="false">'[6]DATA IV'!$J$303</definedName>
    <definedName function="false" hidden="false" localSheetId="6" name="G200812_01_3" vbProcedure="false">'[6]DATA IV'!$J$252</definedName>
    <definedName function="false" hidden="false" localSheetId="6" name="G200812_01_3_1" vbProcedure="false">'[6]DATA IV'!$J$304</definedName>
    <definedName function="false" hidden="false" localSheetId="6" name="G200812_01_3_2" vbProcedure="false">'[6]DATA IV'!$J$305</definedName>
    <definedName function="false" hidden="false" localSheetId="6" name="G200812_01_3_3" vbProcedure="false">'[6]DATA IV'!$J$306</definedName>
    <definedName function="false" hidden="false" localSheetId="6" name="G200812_01_3_4" vbProcedure="false">'[6]DATA IV'!$J$307</definedName>
    <definedName function="false" hidden="false" localSheetId="6" name="G200812_01_3_5" vbProcedure="false">'[6]DATA IV'!$J$308</definedName>
    <definedName function="false" hidden="false" localSheetId="6" name="G200812_01_3_9" vbProcedure="false">'[6]DATA IV'!$J$309</definedName>
    <definedName function="false" hidden="false" localSheetId="6" name="G200812_02" vbProcedure="false">'[6]DATA IV'!$J$241</definedName>
    <definedName function="false" hidden="false" localSheetId="6" name="G200812_02_1" vbProcedure="false">'[6]DATA IV'!$J$253</definedName>
    <definedName function="false" hidden="false" localSheetId="6" name="G200812_02_1_6" vbProcedure="false">'[6]DATA IV'!$J$310</definedName>
    <definedName function="false" hidden="false" localSheetId="6" name="G200812_02_2" vbProcedure="false">'[6]DATA IV'!$J$254</definedName>
    <definedName function="false" hidden="false" localSheetId="6" name="G200812_02_2_4" vbProcedure="false">'[6]DATA IV'!$J$311</definedName>
    <definedName function="false" hidden="false" localSheetId="6" name="G200812_02_2_6" vbProcedure="false">'[6]DATA IV'!$J$312</definedName>
    <definedName function="false" hidden="false" localSheetId="6" name="G200812_02_3" vbProcedure="false">'[6]DATA IV'!$J$255</definedName>
    <definedName function="false" hidden="false" localSheetId="6" name="G200812_02_3_4" vbProcedure="false">'[6]DATA IV'!$J$313</definedName>
    <definedName function="false" hidden="false" localSheetId="6" name="G200812_02_3_6" vbProcedure="false">'[6]DATA IV'!$J$314</definedName>
    <definedName function="false" hidden="false" localSheetId="6" name="G200812_03" vbProcedure="false">'[6]DATA IV'!$J$242</definedName>
    <definedName function="false" hidden="false" localSheetId="6" name="G200812_03_2" vbProcedure="false">'[6]DATA IV'!$J$256</definedName>
    <definedName function="false" hidden="false" localSheetId="6" name="G200812_03_2_1" vbProcedure="false">'[6]DATA IV'!$J$315</definedName>
    <definedName function="false" hidden="false" localSheetId="6" name="G200812_03_2_2" vbProcedure="false">'[6]DATA IV'!$J$316</definedName>
    <definedName function="false" hidden="false" localSheetId="6" name="G200812_03_2_3" vbProcedure="false">'[6]DATA IV'!$J$317</definedName>
    <definedName function="false" hidden="false" localSheetId="6" name="G200812_03_2_4" vbProcedure="false">'[6]DATA IV'!$J$318</definedName>
    <definedName function="false" hidden="false" localSheetId="6" name="G200812_03_2_5" vbProcedure="false">'[6]DATA IV'!$J$319</definedName>
    <definedName function="false" hidden="false" localSheetId="6" name="G200812_03_2_6" vbProcedure="false">'[6]DATA IV'!$J$320</definedName>
    <definedName function="false" hidden="false" localSheetId="6" name="G200812_03_2_7" vbProcedure="false">'[6]DATA IV'!$J$321</definedName>
    <definedName function="false" hidden="false" localSheetId="6" name="G200812_03_2_9" vbProcedure="false">'[6]DATA IV'!$J$322</definedName>
    <definedName function="false" hidden="false" localSheetId="6" name="G200812_03_3" vbProcedure="false">'[6]DATA IV'!$J$257</definedName>
    <definedName function="false" hidden="false" localSheetId="6" name="G200812_03_3_1" vbProcedure="false">'[6]DATA IV'!$J$323</definedName>
    <definedName function="false" hidden="false" localSheetId="6" name="G200812_03_3_2" vbProcedure="false">'[6]DATA IV'!$J$324</definedName>
    <definedName function="false" hidden="false" localSheetId="6" name="G200812_03_3_3" vbProcedure="false">'[6]DATA IV'!$J$325</definedName>
    <definedName function="false" hidden="false" localSheetId="6" name="G200812_03_3_4" vbProcedure="false">'[6]DATA IV'!$J$326</definedName>
    <definedName function="false" hidden="false" localSheetId="6" name="G200812_03_3_5" vbProcedure="false">'[6]DATA IV'!$J$327</definedName>
    <definedName function="false" hidden="false" localSheetId="6" name="G200812_03_4" vbProcedure="false">'[6]DATA IV'!$J$258</definedName>
    <definedName function="false" hidden="false" localSheetId="6" name="G200812_03_4_2" vbProcedure="false">'[6]DATA IV'!$J$328</definedName>
    <definedName function="false" hidden="false" localSheetId="6" name="G200812_03_4_3" vbProcedure="false">'[6]DATA IV'!$J$329</definedName>
    <definedName function="false" hidden="false" localSheetId="6" name="G200812_03_5" vbProcedure="false">'[6]DATA IV'!$J$259</definedName>
    <definedName function="false" hidden="false" localSheetId="6" name="G200812_03_5_1" vbProcedure="false">'[6]DATA IV'!$J$330</definedName>
    <definedName function="false" hidden="false" localSheetId="6" name="G200812_03_5_2" vbProcedure="false">'[6]DATA IV'!$J$331</definedName>
    <definedName function="false" hidden="false" localSheetId="6" name="G200812_03_5_3" vbProcedure="false">'[6]DATA IV'!$J$332</definedName>
    <definedName function="false" hidden="false" localSheetId="6" name="G200812_03_5_4" vbProcedure="false">'[6]DATA IV'!$J$333</definedName>
    <definedName function="false" hidden="false" localSheetId="6" name="G200812_03_5_5" vbProcedure="false">'[6]DATA IV'!$J$334</definedName>
    <definedName function="false" hidden="false" localSheetId="6" name="G200812_03_5_9" vbProcedure="false">'[6]DATA IV'!$J$335</definedName>
    <definedName function="false" hidden="false" localSheetId="6" name="G200812_03_6" vbProcedure="false">'[6]DATA IV'!$J$260</definedName>
    <definedName function="false" hidden="false" localSheetId="6" name="G200812_03_6_1" vbProcedure="false">'[6]DATA IV'!$J$336</definedName>
    <definedName function="false" hidden="false" localSheetId="6" name="G200812_03_6_2" vbProcedure="false">'[6]DATA IV'!$J$337</definedName>
    <definedName function="false" hidden="false" localSheetId="6" name="G200812_03_7" vbProcedure="false">'[6]DATA IV'!$J$261</definedName>
    <definedName function="false" hidden="false" localSheetId="6" name="G200812_03_7_1" vbProcedure="false">'[6]DATA IV'!$J$338</definedName>
    <definedName function="false" hidden="false" localSheetId="6" name="G200812_03_7_2" vbProcedure="false">'[6]DATA IV'!$J$339</definedName>
    <definedName function="false" hidden="false" localSheetId="6" name="G200812_03_7_3" vbProcedure="false">'[6]DATA IV'!$J$340</definedName>
    <definedName function="false" hidden="false" localSheetId="6" name="G200812_03_8" vbProcedure="false">'[6]DATA IV'!$J$262</definedName>
    <definedName function="false" hidden="false" localSheetId="6" name="G200812_03_8_1" vbProcedure="false">'[6]DATA IV'!$J$341</definedName>
    <definedName function="false" hidden="false" localSheetId="6" name="G200812_03_8_2" vbProcedure="false">'[6]DATA IV'!$J$342</definedName>
    <definedName function="false" hidden="false" localSheetId="6" name="G200812_03_8_9" vbProcedure="false">'[6]DATA IV'!$J$343</definedName>
    <definedName function="false" hidden="false" localSheetId="6" name="G200812_03_9" vbProcedure="false">'[6]DATA IV'!$J$263</definedName>
    <definedName function="false" hidden="false" localSheetId="6" name="G200812_03_9_8" vbProcedure="false">'[6]DATA IV'!$J$344</definedName>
    <definedName function="false" hidden="false" localSheetId="6" name="G200812_03_9_9" vbProcedure="false">'[6]DATA IV'!$J$345</definedName>
    <definedName function="false" hidden="false" localSheetId="6" name="G200812_04" vbProcedure="false">'[6]DATA IV'!$J$243</definedName>
    <definedName function="false" hidden="false" localSheetId="6" name="G200812_04_3" vbProcedure="false">'[6]DATA IV'!$J$264</definedName>
    <definedName function="false" hidden="false" localSheetId="6" name="G200812_04_3_9" vbProcedure="false">'[6]DATA IV'!$J$346</definedName>
    <definedName function="false" hidden="false" localSheetId="6" name="G200812_05" vbProcedure="false">'[6]DATA IV'!$J$244</definedName>
    <definedName function="false" hidden="false" localSheetId="6" name="G200812_05_1" vbProcedure="false">'[6]DATA IV'!$J$265</definedName>
    <definedName function="false" hidden="false" localSheetId="6" name="G200812_05_1_2" vbProcedure="false">'[6]DATA IV'!$J$347</definedName>
    <definedName function="false" hidden="false" localSheetId="6" name="G200812_05_3" vbProcedure="false">'[6]DATA IV'!$J$266</definedName>
    <definedName function="false" hidden="false" localSheetId="6" name="G200812_05_3_1" vbProcedure="false">'[6]DATA IV'!$J$348</definedName>
    <definedName function="false" hidden="false" localSheetId="6" name="G200812_06" vbProcedure="false">'[6]DATA IV'!$J$245</definedName>
    <definedName function="false" hidden="false" localSheetId="6" name="G200812_06_1" vbProcedure="false">'[6]DATA IV'!$J$267</definedName>
    <definedName function="false" hidden="false" localSheetId="6" name="G200812_06_1_1" vbProcedure="false">'[6]DATA IV'!$J$349</definedName>
    <definedName function="false" hidden="false" localSheetId="6" name="G200812_06_1_2" vbProcedure="false">'[6]DATA IV'!$J$350</definedName>
    <definedName function="false" hidden="false" localSheetId="6" name="G200812_06_1_3" vbProcedure="false">'[6]DATA IV'!$J$351</definedName>
    <definedName function="false" hidden="false" localSheetId="6" name="G200812_06_1_4" vbProcedure="false">'[6]DATA IV'!$J$352</definedName>
    <definedName function="false" hidden="false" localSheetId="6" name="G200812_06_1_5" vbProcedure="false">'[6]DATA IV'!$J$353</definedName>
    <definedName function="false" hidden="false" localSheetId="6" name="G200812_06_1_6" vbProcedure="false">'[6]DATA IV'!$J$354</definedName>
    <definedName function="false" hidden="false" localSheetId="6" name="G200812_06_2" vbProcedure="false">'[6]DATA IV'!$J$268</definedName>
    <definedName function="false" hidden="false" localSheetId="6" name="G200812_06_2_1" vbProcedure="false">'[6]DATA IV'!$J$355</definedName>
    <definedName function="false" hidden="false" localSheetId="6" name="G200812_06_3" vbProcedure="false">'[6]DATA IV'!$J$269</definedName>
    <definedName function="false" hidden="false" localSheetId="6" name="G200812_06_3_1" vbProcedure="false">'[6]DATA IV'!$J$356</definedName>
    <definedName function="false" hidden="false" localSheetId="6" name="G200812_06_3_3" vbProcedure="false">'[6]DATA IV'!$J$357</definedName>
    <definedName function="false" hidden="false" localSheetId="6" name="G200812_06_3_9" vbProcedure="false">'[6]DATA IV'!$J$358</definedName>
    <definedName function="false" hidden="false" localSheetId="6" name="G200812_06_4" vbProcedure="false">'[6]DATA IV'!$J$270</definedName>
    <definedName function="false" hidden="false" localSheetId="6" name="G200812_06_4_1" vbProcedure="false">'[6]DATA IV'!$J$359</definedName>
    <definedName function="false" hidden="false" localSheetId="6" name="G200812_06_4_2" vbProcedure="false">'[6]DATA IV'!$J$360</definedName>
    <definedName function="false" hidden="false" localSheetId="6" name="G200812_06_4_3" vbProcedure="false">'[6]DATA IV'!$J$361</definedName>
    <definedName function="false" hidden="false" localSheetId="6" name="G200812_06_5" vbProcedure="false">'[6]DATA IV'!$J$271</definedName>
    <definedName function="false" hidden="false" localSheetId="6" name="G200812_06_5_1" vbProcedure="false">'[6]DATA IV'!$J$362</definedName>
    <definedName function="false" hidden="false" localSheetId="6" name="G200812_06_5_2" vbProcedure="false">'[6]DATA IV'!$J$363</definedName>
    <definedName function="false" hidden="false" localSheetId="6" name="G200812_06_5_6" vbProcedure="false">'[6]DATA IV'!$J$364</definedName>
    <definedName function="false" hidden="false" localSheetId="6" name="G200812_06_5_7" vbProcedure="false">'[6]DATA IV'!$J$365</definedName>
    <definedName function="false" hidden="false" localSheetId="6" name="G200812_06_5_9" vbProcedure="false">'[6]DATA IV'!$J$366</definedName>
    <definedName function="false" hidden="false" localSheetId="6" name="G200812_06_6" vbProcedure="false">'[6]DATA IV'!$J$272</definedName>
    <definedName function="false" hidden="false" localSheetId="6" name="G200812_06_6_1" vbProcedure="false">'[6]DATA IV'!$J$367</definedName>
    <definedName function="false" hidden="false" localSheetId="6" name="G200812_06_6_2" vbProcedure="false">'[6]DATA IV'!$J$368</definedName>
    <definedName function="false" hidden="false" localSheetId="6" name="G200812_06_6_7" vbProcedure="false">'[6]DATA IV'!$J$369</definedName>
    <definedName function="false" hidden="false" localSheetId="6" name="G200812_06_6_9" vbProcedure="false">'[6]DATA IV'!$J$370</definedName>
    <definedName function="false" hidden="false" localSheetId="6" name="G200812_06_7" vbProcedure="false">'[6]DATA IV'!$J$273</definedName>
    <definedName function="false" hidden="false" localSheetId="6" name="G200812_06_7_1" vbProcedure="false">'[6]DATA IV'!$J$371</definedName>
    <definedName function="false" hidden="false" localSheetId="6" name="G200812_06_7_2" vbProcedure="false">'[6]DATA IV'!$J$372</definedName>
    <definedName function="false" hidden="false" localSheetId="6" name="G200812_06_7_7" vbProcedure="false">'[6]DATA IV'!$J$373</definedName>
    <definedName function="false" hidden="false" localSheetId="6" name="G200812_06_7_9" vbProcedure="false">'[6]DATA IV'!$J$374</definedName>
    <definedName function="false" hidden="false" localSheetId="6" name="G200812_06_9" vbProcedure="false">'[6]DATA IV'!$J$274</definedName>
    <definedName function="false" hidden="false" localSheetId="6" name="G200812_06_9_9" vbProcedure="false">'[6]DATA IV'!$J$375</definedName>
    <definedName function="false" hidden="false" localSheetId="6" name="G200812_09" vbProcedure="false">'[6]DATA IV'!$J$246</definedName>
    <definedName function="false" hidden="false" localSheetId="6" name="G200812_09_1" vbProcedure="false">'[6]DATA IV'!$J$275</definedName>
    <definedName function="false" hidden="false" localSheetId="6" name="G200812_09_1_1" vbProcedure="false">'[6]DATA IV'!$J$376</definedName>
    <definedName function="false" hidden="false" localSheetId="6" name="G200812_09_6" vbProcedure="false">'[6]DATA IV'!$J$276</definedName>
    <definedName function="false" hidden="false" localSheetId="6" name="G200812_09_6_1" vbProcedure="false">'[6]DATA IV'!$J$377</definedName>
    <definedName function="false" hidden="false" localSheetId="6" name="G20086_01" vbProcedure="false">'[6]DATA IV'!$I$240</definedName>
    <definedName function="false" hidden="false" localSheetId="6" name="G20086_01_1" vbProcedure="false">'[6]DATA IV'!$I$250</definedName>
    <definedName function="false" hidden="false" localSheetId="6" name="G20086_01_1_1" vbProcedure="false">'[6]DATA IV'!$I$290</definedName>
    <definedName function="false" hidden="false" localSheetId="6" name="G20086_01_1_2" vbProcedure="false">'[6]DATA IV'!$I$291</definedName>
    <definedName function="false" hidden="false" localSheetId="6" name="G20086_01_1_3" vbProcedure="false">'[6]DATA IV'!$I$292</definedName>
    <definedName function="false" hidden="false" localSheetId="6" name="G20086_01_1_4" vbProcedure="false">'[6]DATA IV'!$I$293</definedName>
    <definedName function="false" hidden="false" localSheetId="6" name="G20086_01_1_5" vbProcedure="false">'[6]DATA IV'!$I$294</definedName>
    <definedName function="false" hidden="false" localSheetId="6" name="G20086_01_1_6" vbProcedure="false">'[6]DATA IV'!$I$295</definedName>
    <definedName function="false" hidden="false" localSheetId="6" name="G20086_01_1_9" vbProcedure="false">'[6]DATA IV'!$I$296</definedName>
    <definedName function="false" hidden="false" localSheetId="6" name="G20086_01_2" vbProcedure="false">'[6]DATA IV'!$I$251</definedName>
    <definedName function="false" hidden="false" localSheetId="6" name="G20086_01_2_1" vbProcedure="false">'[6]DATA IV'!$I$297</definedName>
    <definedName function="false" hidden="false" localSheetId="6" name="G20086_01_2_2" vbProcedure="false">'[6]DATA IV'!$I$298</definedName>
    <definedName function="false" hidden="false" localSheetId="6" name="G20086_01_2_3" vbProcedure="false">'[6]DATA IV'!$I$299</definedName>
    <definedName function="false" hidden="false" localSheetId="6" name="G20086_01_2_4" vbProcedure="false">'[6]DATA IV'!$I$300</definedName>
    <definedName function="false" hidden="false" localSheetId="6" name="G20086_01_2_5" vbProcedure="false">'[6]DATA IV'!$I$301</definedName>
    <definedName function="false" hidden="false" localSheetId="6" name="G20086_01_2_6" vbProcedure="false">'[6]DATA IV'!$I$302</definedName>
    <definedName function="false" hidden="false" localSheetId="6" name="G20086_01_2_9" vbProcedure="false">'[6]DATA IV'!$I$303</definedName>
    <definedName function="false" hidden="false" localSheetId="6" name="G20086_01_3" vbProcedure="false">'[6]DATA IV'!$I$252</definedName>
    <definedName function="false" hidden="false" localSheetId="6" name="G20086_01_3_1" vbProcedure="false">'[6]DATA IV'!$I$304</definedName>
    <definedName function="false" hidden="false" localSheetId="6" name="G20086_01_3_2" vbProcedure="false">'[6]DATA IV'!$I$305</definedName>
    <definedName function="false" hidden="false" localSheetId="6" name="G20086_01_3_3" vbProcedure="false">'[6]DATA IV'!$I$306</definedName>
    <definedName function="false" hidden="false" localSheetId="6" name="G20086_01_3_4" vbProcedure="false">'[6]DATA IV'!$I$307</definedName>
    <definedName function="false" hidden="false" localSheetId="6" name="G20086_01_3_5" vbProcedure="false">'[6]DATA IV'!$I$308</definedName>
    <definedName function="false" hidden="false" localSheetId="6" name="G20086_01_3_9" vbProcedure="false">'[6]DATA IV'!$I$309</definedName>
    <definedName function="false" hidden="false" localSheetId="6" name="G20086_02" vbProcedure="false">'[6]DATA IV'!$I$241</definedName>
    <definedName function="false" hidden="false" localSheetId="6" name="G20086_02_1" vbProcedure="false">'[6]DATA IV'!$I$253</definedName>
    <definedName function="false" hidden="false" localSheetId="6" name="G20086_02_1_6" vbProcedure="false">'[6]DATA IV'!$I$310</definedName>
    <definedName function="false" hidden="false" localSheetId="6" name="G20086_02_2" vbProcedure="false">'[6]DATA IV'!$I$254</definedName>
    <definedName function="false" hidden="false" localSheetId="6" name="G20086_02_2_4" vbProcedure="false">'[6]DATA IV'!$I$311</definedName>
    <definedName function="false" hidden="false" localSheetId="6" name="G20086_02_2_6" vbProcedure="false">'[6]DATA IV'!$I$312</definedName>
    <definedName function="false" hidden="false" localSheetId="6" name="G20086_02_3" vbProcedure="false">'[6]DATA IV'!$I$255</definedName>
    <definedName function="false" hidden="false" localSheetId="6" name="G20086_02_3_4" vbProcedure="false">'[6]DATA IV'!$I$313</definedName>
    <definedName function="false" hidden="false" localSheetId="6" name="G20086_02_3_6" vbProcedure="false">'[6]DATA IV'!$I$314</definedName>
    <definedName function="false" hidden="false" localSheetId="6" name="G20086_03" vbProcedure="false">'[6]DATA IV'!$I$242</definedName>
    <definedName function="false" hidden="false" localSheetId="6" name="G20086_03_2" vbProcedure="false">'[6]DATA IV'!$I$256</definedName>
    <definedName function="false" hidden="false" localSheetId="6" name="G20086_03_2_1" vbProcedure="false">'[6]DATA IV'!$I$315</definedName>
    <definedName function="false" hidden="false" localSheetId="6" name="G20086_03_2_2" vbProcedure="false">'[6]DATA IV'!$I$316</definedName>
    <definedName function="false" hidden="false" localSheetId="6" name="G20086_03_2_3" vbProcedure="false">'[6]DATA IV'!$I$317</definedName>
    <definedName function="false" hidden="false" localSheetId="6" name="G20086_03_2_4" vbProcedure="false">'[6]DATA IV'!$I$318</definedName>
    <definedName function="false" hidden="false" localSheetId="6" name="G20086_03_2_5" vbProcedure="false">'[6]DATA IV'!$I$319</definedName>
    <definedName function="false" hidden="false" localSheetId="6" name="G20086_03_2_6" vbProcedure="false">'[6]DATA IV'!$I$320</definedName>
    <definedName function="false" hidden="false" localSheetId="6" name="G20086_03_2_7" vbProcedure="false">'[6]DATA IV'!$I$321</definedName>
    <definedName function="false" hidden="false" localSheetId="6" name="G20086_03_2_9" vbProcedure="false">'[6]DATA IV'!$I$322</definedName>
    <definedName function="false" hidden="false" localSheetId="6" name="G20086_03_3" vbProcedure="false">'[6]DATA IV'!$I$257</definedName>
    <definedName function="false" hidden="false" localSheetId="6" name="G20086_03_3_1" vbProcedure="false">'[6]DATA IV'!$I$323</definedName>
    <definedName function="false" hidden="false" localSheetId="6" name="G20086_03_3_2" vbProcedure="false">'[6]DATA IV'!$I$324</definedName>
    <definedName function="false" hidden="false" localSheetId="6" name="G20086_03_3_3" vbProcedure="false">'[6]DATA IV'!$I$325</definedName>
    <definedName function="false" hidden="false" localSheetId="6" name="G20086_03_3_4" vbProcedure="false">'[6]DATA IV'!$I$326</definedName>
    <definedName function="false" hidden="false" localSheetId="6" name="G20086_03_3_5" vbProcedure="false">'[6]DATA IV'!$I$327</definedName>
    <definedName function="false" hidden="false" localSheetId="6" name="G20086_03_4" vbProcedure="false">'[6]DATA IV'!$I$258</definedName>
    <definedName function="false" hidden="false" localSheetId="6" name="G20086_03_4_2" vbProcedure="false">'[6]DATA IV'!$I$328</definedName>
    <definedName function="false" hidden="false" localSheetId="6" name="G20086_03_4_3" vbProcedure="false">'[6]DATA IV'!$I$329</definedName>
    <definedName function="false" hidden="false" localSheetId="6" name="G20086_03_5" vbProcedure="false">'[6]DATA IV'!$I$259</definedName>
    <definedName function="false" hidden="false" localSheetId="6" name="G20086_03_5_1" vbProcedure="false">'[6]DATA IV'!$I$330</definedName>
    <definedName function="false" hidden="false" localSheetId="6" name="G20086_03_5_2" vbProcedure="false">'[6]DATA IV'!$I$331</definedName>
    <definedName function="false" hidden="false" localSheetId="6" name="G20086_03_5_3" vbProcedure="false">'[6]DATA IV'!$I$332</definedName>
    <definedName function="false" hidden="false" localSheetId="6" name="G20086_03_5_4" vbProcedure="false">'[6]DATA IV'!$I$333</definedName>
    <definedName function="false" hidden="false" localSheetId="6" name="G20086_03_5_5" vbProcedure="false">'[6]DATA IV'!$I$334</definedName>
    <definedName function="false" hidden="false" localSheetId="6" name="G20086_03_5_9" vbProcedure="false">'[6]DATA IV'!$I$335</definedName>
    <definedName function="false" hidden="false" localSheetId="6" name="G20086_03_6" vbProcedure="false">'[6]DATA IV'!$I$260</definedName>
    <definedName function="false" hidden="false" localSheetId="6" name="G20086_03_6_1" vbProcedure="false">'[6]DATA IV'!$I$336</definedName>
    <definedName function="false" hidden="false" localSheetId="6" name="G20086_03_6_2" vbProcedure="false">'[6]DATA IV'!$I$337</definedName>
    <definedName function="false" hidden="false" localSheetId="6" name="G20086_03_7" vbProcedure="false">'[6]DATA IV'!$I$261</definedName>
    <definedName function="false" hidden="false" localSheetId="6" name="G20086_03_7_1" vbProcedure="false">'[6]DATA IV'!$I$338</definedName>
    <definedName function="false" hidden="false" localSheetId="6" name="G20086_03_7_2" vbProcedure="false">'[6]DATA IV'!$I$339</definedName>
    <definedName function="false" hidden="false" localSheetId="6" name="G20086_03_7_3" vbProcedure="false">'[6]DATA IV'!$I$340</definedName>
    <definedName function="false" hidden="false" localSheetId="6" name="G20086_03_8" vbProcedure="false">'[6]DATA IV'!$I$262</definedName>
    <definedName function="false" hidden="false" localSheetId="6" name="G20086_03_8_1" vbProcedure="false">'[6]DATA IV'!$I$341</definedName>
    <definedName function="false" hidden="false" localSheetId="6" name="G20086_03_8_2" vbProcedure="false">'[6]DATA IV'!$I$342</definedName>
    <definedName function="false" hidden="false" localSheetId="6" name="G20086_03_8_9" vbProcedure="false">'[6]DATA IV'!$I$343</definedName>
    <definedName function="false" hidden="false" localSheetId="6" name="G20086_03_9" vbProcedure="false">'[6]DATA IV'!$I$263</definedName>
    <definedName function="false" hidden="false" localSheetId="6" name="G20086_03_9_8" vbProcedure="false">'[6]DATA IV'!$I$344</definedName>
    <definedName function="false" hidden="false" localSheetId="6" name="G20086_03_9_9" vbProcedure="false">'[6]DATA IV'!$I$345</definedName>
    <definedName function="false" hidden="false" localSheetId="6" name="G20086_04" vbProcedure="false">'[6]DATA IV'!$I$243</definedName>
    <definedName function="false" hidden="false" localSheetId="6" name="G20086_04_3" vbProcedure="false">'[6]DATA IV'!$I$264</definedName>
    <definedName function="false" hidden="false" localSheetId="6" name="G20086_04_3_9" vbProcedure="false">'[6]DATA IV'!$I$346</definedName>
    <definedName function="false" hidden="false" localSheetId="6" name="G20086_05" vbProcedure="false">'[6]DATA IV'!$I$244</definedName>
    <definedName function="false" hidden="false" localSheetId="6" name="G20086_05_1" vbProcedure="false">'[6]DATA IV'!$I$265</definedName>
    <definedName function="false" hidden="false" localSheetId="6" name="G20086_05_1_2" vbProcedure="false">'[6]DATA IV'!$I$347</definedName>
    <definedName function="false" hidden="false" localSheetId="6" name="G20086_05_3" vbProcedure="false">'[6]DATA IV'!$I$266</definedName>
    <definedName function="false" hidden="false" localSheetId="6" name="G20086_05_3_1" vbProcedure="false">'[6]DATA IV'!$I$348</definedName>
    <definedName function="false" hidden="false" localSheetId="6" name="G20086_06" vbProcedure="false">'[6]DATA IV'!$I$245</definedName>
    <definedName function="false" hidden="false" localSheetId="6" name="G20086_06_1" vbProcedure="false">'[6]DATA IV'!$I$267</definedName>
    <definedName function="false" hidden="false" localSheetId="6" name="G20086_06_1_1" vbProcedure="false">'[6]DATA IV'!$I$349</definedName>
    <definedName function="false" hidden="false" localSheetId="6" name="G20086_06_1_2" vbProcedure="false">'[6]DATA IV'!$I$350</definedName>
    <definedName function="false" hidden="false" localSheetId="6" name="G20086_06_1_3" vbProcedure="false">'[6]DATA IV'!$I$351</definedName>
    <definedName function="false" hidden="false" localSheetId="6" name="G20086_06_1_4" vbProcedure="false">'[6]DATA IV'!$I$352</definedName>
    <definedName function="false" hidden="false" localSheetId="6" name="G20086_06_1_5" vbProcedure="false">'[6]DATA IV'!$I$353</definedName>
    <definedName function="false" hidden="false" localSheetId="6" name="G20086_06_1_6" vbProcedure="false">'[6]DATA IV'!$I$354</definedName>
    <definedName function="false" hidden="false" localSheetId="6" name="G20086_06_2" vbProcedure="false">'[6]DATA IV'!$I$268</definedName>
    <definedName function="false" hidden="false" localSheetId="6" name="G20086_06_2_1" vbProcedure="false">'[6]DATA IV'!$I$355</definedName>
    <definedName function="false" hidden="false" localSheetId="6" name="G20086_06_3" vbProcedure="false">'[6]DATA IV'!$I$269</definedName>
    <definedName function="false" hidden="false" localSheetId="6" name="G20086_06_3_1" vbProcedure="false">'[6]DATA IV'!$I$356</definedName>
    <definedName function="false" hidden="false" localSheetId="6" name="G20086_06_3_3" vbProcedure="false">'[6]DATA IV'!$I$357</definedName>
    <definedName function="false" hidden="false" localSheetId="6" name="G20086_06_3_9" vbProcedure="false">'[6]DATA IV'!$I$358</definedName>
    <definedName function="false" hidden="false" localSheetId="6" name="G20086_06_4" vbProcedure="false">'[6]DATA IV'!$I$270</definedName>
    <definedName function="false" hidden="false" localSheetId="6" name="G20086_06_4_1" vbProcedure="false">'[6]DATA IV'!$I$359</definedName>
    <definedName function="false" hidden="false" localSheetId="6" name="G20086_06_4_2" vbProcedure="false">'[6]DATA IV'!$I$360</definedName>
    <definedName function="false" hidden="false" localSheetId="6" name="G20086_06_4_3" vbProcedure="false">'[6]DATA IV'!$I$361</definedName>
    <definedName function="false" hidden="false" localSheetId="6" name="G20086_06_5" vbProcedure="false">'[6]DATA IV'!$I$271</definedName>
    <definedName function="false" hidden="false" localSheetId="6" name="G20086_06_5_1" vbProcedure="false">'[6]DATA IV'!$I$362</definedName>
    <definedName function="false" hidden="false" localSheetId="6" name="G20086_06_5_2" vbProcedure="false">'[6]DATA IV'!$I$363</definedName>
    <definedName function="false" hidden="false" localSheetId="6" name="G20086_06_5_6" vbProcedure="false">'[6]DATA IV'!$I$364</definedName>
    <definedName function="false" hidden="false" localSheetId="6" name="G20086_06_5_7" vbProcedure="false">'[6]DATA IV'!$I$365</definedName>
    <definedName function="false" hidden="false" localSheetId="6" name="G20086_06_5_9" vbProcedure="false">'[6]DATA IV'!$I$366</definedName>
    <definedName function="false" hidden="false" localSheetId="6" name="G20086_06_6" vbProcedure="false">'[6]DATA IV'!$I$272</definedName>
    <definedName function="false" hidden="false" localSheetId="6" name="G20086_06_6_1" vbProcedure="false">'[6]DATA IV'!$I$367</definedName>
    <definedName function="false" hidden="false" localSheetId="6" name="G20086_06_6_2" vbProcedure="false">'[6]DATA IV'!$I$368</definedName>
    <definedName function="false" hidden="false" localSheetId="6" name="G20086_06_6_7" vbProcedure="false">'[6]DATA IV'!$I$369</definedName>
    <definedName function="false" hidden="false" localSheetId="6" name="G20086_06_6_9" vbProcedure="false">'[6]DATA IV'!$I$370</definedName>
    <definedName function="false" hidden="false" localSheetId="6" name="G20086_06_7" vbProcedure="false">'[6]DATA IV'!$I$273</definedName>
    <definedName function="false" hidden="false" localSheetId="6" name="G20086_06_7_1" vbProcedure="false">'[6]DATA IV'!$I$371</definedName>
    <definedName function="false" hidden="false" localSheetId="6" name="G20086_06_7_2" vbProcedure="false">'[6]DATA IV'!$I$372</definedName>
    <definedName function="false" hidden="false" localSheetId="6" name="G20086_06_7_7" vbProcedure="false">'[6]DATA IV'!$I$373</definedName>
    <definedName function="false" hidden="false" localSheetId="6" name="G20086_06_7_9" vbProcedure="false">'[6]DATA IV'!$I$374</definedName>
    <definedName function="false" hidden="false" localSheetId="6" name="G20086_06_9" vbProcedure="false">'[6]DATA IV'!$I$274</definedName>
    <definedName function="false" hidden="false" localSheetId="6" name="G20086_06_9_9" vbProcedure="false">'[6]DATA IV'!$I$375</definedName>
    <definedName function="false" hidden="false" localSheetId="6" name="G20086_09" vbProcedure="false">'[6]DATA IV'!$I$246</definedName>
    <definedName function="false" hidden="false" localSheetId="6" name="G20086_09_1" vbProcedure="false">'[6]DATA IV'!$I$275</definedName>
    <definedName function="false" hidden="false" localSheetId="6" name="G20086_09_1_1" vbProcedure="false">'[6]DATA IV'!$I$376</definedName>
    <definedName function="false" hidden="false" localSheetId="6" name="G20086_09_6" vbProcedure="false">'[6]DATA IV'!$I$276</definedName>
    <definedName function="false" hidden="false" localSheetId="6" name="G20086_09_6_1" vbProcedure="false">'[6]DATA IV'!$I$377</definedName>
    <definedName function="false" hidden="false" localSheetId="6" name="txtYil" vbProcedure="false">'[9]OCA 07'!$A$1</definedName>
    <definedName function="false" hidden="false" localSheetId="6" name="örnek60x" vbProcedure="false">'[7]tahakkuk müzekkeresi_1'!B$30721</definedName>
    <definedName function="false" hidden="false" localSheetId="11" name="DENE" vbProcedure="false">'[3]tahakkuk müzekkeresi_1'!$C$3</definedName>
    <definedName function="false" hidden="false" localSheetId="14" name="B2007_01" vbProcedure="false">'[10]DATA IV'!$F$240</definedName>
    <definedName function="false" hidden="false" localSheetId="14" name="B2007_01_1" vbProcedure="false">'[10]DATA IV'!$F$250</definedName>
    <definedName function="false" hidden="false" localSheetId="14" name="B2007_01_1_1" vbProcedure="false">'[10]DATA IV'!$F$290</definedName>
    <definedName function="false" hidden="false" localSheetId="14" name="B2007_01_1_2" vbProcedure="false">'[10]DATA IV'!$F$291</definedName>
    <definedName function="false" hidden="false" localSheetId="14" name="B2007_01_1_3" vbProcedure="false">'[10]DATA IV'!$F$292</definedName>
    <definedName function="false" hidden="false" localSheetId="14" name="B2007_01_1_4" vbProcedure="false">'[10]DATA IV'!$F$293</definedName>
    <definedName function="false" hidden="false" localSheetId="14" name="B2007_01_1_5" vbProcedure="false">'[10]DATA IV'!$F$294</definedName>
    <definedName function="false" hidden="false" localSheetId="14" name="B2007_01_1_6" vbProcedure="false">'[10]DATA IV'!$F$295</definedName>
    <definedName function="false" hidden="false" localSheetId="14" name="B2007_01_1_9" vbProcedure="false">'[10]DATA IV'!$F$296</definedName>
    <definedName function="false" hidden="false" localSheetId="14" name="B2007_01_2" vbProcedure="false">'[10]DATA IV'!$F$251</definedName>
    <definedName function="false" hidden="false" localSheetId="14" name="B2007_01_2_1" vbProcedure="false">'[10]DATA IV'!$F$297</definedName>
    <definedName function="false" hidden="false" localSheetId="14" name="B2007_01_2_2" vbProcedure="false">'[10]DATA IV'!$F$298</definedName>
    <definedName function="false" hidden="false" localSheetId="14" name="B2007_01_2_3" vbProcedure="false">'[10]DATA IV'!$F$299</definedName>
    <definedName function="false" hidden="false" localSheetId="14" name="B2007_01_2_4" vbProcedure="false">'[10]DATA IV'!$F$300</definedName>
    <definedName function="false" hidden="false" localSheetId="14" name="B2007_01_2_5" vbProcedure="false">'[10]DATA IV'!$F$301</definedName>
    <definedName function="false" hidden="false" localSheetId="14" name="B2007_01_2_6" vbProcedure="false">'[10]DATA IV'!$F$302</definedName>
    <definedName function="false" hidden="false" localSheetId="14" name="B2007_01_2_9" vbProcedure="false">'[10]DATA IV'!$F$303</definedName>
    <definedName function="false" hidden="false" localSheetId="14" name="B2007_01_3" vbProcedure="false">'[10]DATA IV'!$F$252</definedName>
    <definedName function="false" hidden="false" localSheetId="14" name="B2007_01_3_1" vbProcedure="false">'[10]DATA IV'!$F$304</definedName>
    <definedName function="false" hidden="false" localSheetId="14" name="B2007_01_3_2" vbProcedure="false">'[10]DATA IV'!$F$305</definedName>
    <definedName function="false" hidden="false" localSheetId="14" name="B2007_01_3_3" vbProcedure="false">'[10]DATA IV'!$F$306</definedName>
    <definedName function="false" hidden="false" localSheetId="14" name="B2007_01_3_4" vbProcedure="false">'[10]DATA IV'!$F$307</definedName>
    <definedName function="false" hidden="false" localSheetId="14" name="B2007_01_3_5" vbProcedure="false">'[10]DATA IV'!$F$308</definedName>
    <definedName function="false" hidden="false" localSheetId="14" name="B2007_01_3_9" vbProcedure="false">'[10]DATA IV'!$F$309</definedName>
    <definedName function="false" hidden="false" localSheetId="14" name="B2007_02" vbProcedure="false">'[10]DATA IV'!$F$241</definedName>
    <definedName function="false" hidden="false" localSheetId="14" name="B2007_02_1" vbProcedure="false">'[10]DATA IV'!$F$253</definedName>
    <definedName function="false" hidden="false" localSheetId="14" name="B2007_02_1_6" vbProcedure="false">'[10]DATA IV'!$F$310</definedName>
    <definedName function="false" hidden="false" localSheetId="14" name="B2007_02_2" vbProcedure="false">'[10]DATA IV'!$F$254</definedName>
    <definedName function="false" hidden="false" localSheetId="14" name="B2007_02_2_4" vbProcedure="false">'[10]DATA IV'!$F$311</definedName>
    <definedName function="false" hidden="false" localSheetId="14" name="B2007_02_2_6" vbProcedure="false">'[10]DATA IV'!$F$312</definedName>
    <definedName function="false" hidden="false" localSheetId="14" name="B2007_02_3" vbProcedure="false">'[10]DATA IV'!$F$255</definedName>
    <definedName function="false" hidden="false" localSheetId="14" name="B2007_02_3_4" vbProcedure="false">'[10]DATA IV'!$F$313</definedName>
    <definedName function="false" hidden="false" localSheetId="14" name="B2007_02_3_6" vbProcedure="false">'[10]DATA IV'!$F$314</definedName>
    <definedName function="false" hidden="false" localSheetId="14" name="B2007_03" vbProcedure="false">'[10]DATA IV'!$F$242</definedName>
    <definedName function="false" hidden="false" localSheetId="14" name="B2007_03_2" vbProcedure="false">'[10]DATA IV'!$F$256</definedName>
    <definedName function="false" hidden="false" localSheetId="14" name="B2007_03_2_1" vbProcedure="false">'[10]DATA IV'!$F$315</definedName>
    <definedName function="false" hidden="false" localSheetId="14" name="B2007_03_2_2" vbProcedure="false">'[10]DATA IV'!$F$316</definedName>
    <definedName function="false" hidden="false" localSheetId="14" name="B2007_03_2_3" vbProcedure="false">'[10]DATA IV'!$F$317</definedName>
    <definedName function="false" hidden="false" localSheetId="14" name="B2007_03_2_4" vbProcedure="false">'[10]DATA IV'!$F$318</definedName>
    <definedName function="false" hidden="false" localSheetId="14" name="B2007_03_2_5" vbProcedure="false">'[10]DATA IV'!$F$319</definedName>
    <definedName function="false" hidden="false" localSheetId="14" name="B2007_03_2_6" vbProcedure="false">'[10]DATA IV'!$F$320</definedName>
    <definedName function="false" hidden="false" localSheetId="14" name="B2007_03_2_7" vbProcedure="false">'[10]DATA IV'!$F$321</definedName>
    <definedName function="false" hidden="false" localSheetId="14" name="B2007_03_2_9" vbProcedure="false">'[10]DATA IV'!$F$322</definedName>
    <definedName function="false" hidden="false" localSheetId="14" name="B2007_03_3" vbProcedure="false">'[10]DATA IV'!$F$257</definedName>
    <definedName function="false" hidden="false" localSheetId="14" name="B2007_03_3_1" vbProcedure="false">'[10]DATA IV'!$F$323</definedName>
    <definedName function="false" hidden="false" localSheetId="14" name="B2007_03_3_2" vbProcedure="false">'[10]DATA IV'!$F$324</definedName>
    <definedName function="false" hidden="false" localSheetId="14" name="B2007_03_3_3" vbProcedure="false">'[10]DATA IV'!$F$325</definedName>
    <definedName function="false" hidden="false" localSheetId="14" name="B2007_03_3_4" vbProcedure="false">'[10]DATA IV'!$F$326</definedName>
    <definedName function="false" hidden="false" localSheetId="14" name="B2007_03_3_5" vbProcedure="false">'[10]DATA IV'!$F$327</definedName>
    <definedName function="false" hidden="false" localSheetId="14" name="B2007_03_4" vbProcedure="false">'[10]DATA IV'!$F$258</definedName>
    <definedName function="false" hidden="false" localSheetId="14" name="B2007_03_4_2" vbProcedure="false">'[10]DATA IV'!$F$328</definedName>
    <definedName function="false" hidden="false" localSheetId="14" name="B2007_03_4_3" vbProcedure="false">'[10]DATA IV'!$F$329</definedName>
    <definedName function="false" hidden="false" localSheetId="14" name="B2007_03_5" vbProcedure="false">'[10]DATA IV'!$F$259</definedName>
    <definedName function="false" hidden="false" localSheetId="14" name="B2007_03_5_1" vbProcedure="false">'[10]DATA IV'!$F$330</definedName>
    <definedName function="false" hidden="false" localSheetId="14" name="B2007_03_5_2" vbProcedure="false">'[10]DATA IV'!$F$331</definedName>
    <definedName function="false" hidden="false" localSheetId="14" name="B2007_03_5_3" vbProcedure="false">'[10]DATA IV'!$F$332</definedName>
    <definedName function="false" hidden="false" localSheetId="14" name="B2007_03_5_4" vbProcedure="false">'[10]DATA IV'!$F$333</definedName>
    <definedName function="false" hidden="false" localSheetId="14" name="B2007_03_5_5" vbProcedure="false">'[10]DATA IV'!$F$334</definedName>
    <definedName function="false" hidden="false" localSheetId="14" name="B2007_03_5_9" vbProcedure="false">'[10]DATA IV'!$F$335</definedName>
    <definedName function="false" hidden="false" localSheetId="14" name="B2007_03_6" vbProcedure="false">'[10]DATA IV'!$F$260</definedName>
    <definedName function="false" hidden="false" localSheetId="14" name="B2007_03_6_1" vbProcedure="false">'[10]DATA IV'!$F$336</definedName>
    <definedName function="false" hidden="false" localSheetId="14" name="B2007_03_6_2" vbProcedure="false">'[10]DATA IV'!$F$337</definedName>
    <definedName function="false" hidden="false" localSheetId="14" name="B2007_03_7" vbProcedure="false">'[10]DATA IV'!$F$261</definedName>
    <definedName function="false" hidden="false" localSheetId="14" name="B2007_03_7_1" vbProcedure="false">'[10]DATA IV'!$F$338</definedName>
    <definedName function="false" hidden="false" localSheetId="14" name="B2007_03_7_2" vbProcedure="false">'[10]DATA IV'!$F$339</definedName>
    <definedName function="false" hidden="false" localSheetId="14" name="B2007_03_7_3" vbProcedure="false">'[10]DATA IV'!$F$340</definedName>
    <definedName function="false" hidden="false" localSheetId="14" name="B2007_03_8" vbProcedure="false">'[10]DATA IV'!$F$262</definedName>
    <definedName function="false" hidden="false" localSheetId="14" name="B2007_03_8_1" vbProcedure="false">'[10]DATA IV'!$F$341</definedName>
    <definedName function="false" hidden="false" localSheetId="14" name="B2007_03_8_2" vbProcedure="false">'[10]DATA IV'!$F$342</definedName>
    <definedName function="false" hidden="false" localSheetId="14" name="B2007_03_8_9" vbProcedure="false">'[10]DATA IV'!$F$343</definedName>
    <definedName function="false" hidden="false" localSheetId="14" name="B2007_03_9" vbProcedure="false">'[10]DATA IV'!$F$263</definedName>
    <definedName function="false" hidden="false" localSheetId="14" name="B2007_03_9_8" vbProcedure="false">'[10]DATA IV'!$F$344</definedName>
    <definedName function="false" hidden="false" localSheetId="14" name="B2007_03_9_9" vbProcedure="false">'[10]DATA IV'!$F$345</definedName>
    <definedName function="false" hidden="false" localSheetId="14" name="B2007_04" vbProcedure="false">'[10]DATA IV'!$F$243</definedName>
    <definedName function="false" hidden="false" localSheetId="14" name="B2007_04_3" vbProcedure="false">'[10]DATA IV'!$F$264</definedName>
    <definedName function="false" hidden="false" localSheetId="14" name="B2007_04_3_9" vbProcedure="false">'[10]DATA IV'!$F$346</definedName>
    <definedName function="false" hidden="false" localSheetId="14" name="B2007_05" vbProcedure="false">'[10]DATA IV'!$F$244</definedName>
    <definedName function="false" hidden="false" localSheetId="14" name="B2007_05_1" vbProcedure="false">'[10]DATA IV'!$F$265</definedName>
    <definedName function="false" hidden="false" localSheetId="14" name="B2007_05_1_2" vbProcedure="false">'[10]DATA IV'!$F$347</definedName>
    <definedName function="false" hidden="false" localSheetId="14" name="B2007_05_3" vbProcedure="false">'[10]DATA IV'!$F$266</definedName>
    <definedName function="false" hidden="false" localSheetId="14" name="B2007_05_3_1" vbProcedure="false">'[10]DATA IV'!$F$348</definedName>
    <definedName function="false" hidden="false" localSheetId="14" name="B2007_06" vbProcedure="false">'[10]DATA IV'!$F$245</definedName>
    <definedName function="false" hidden="false" localSheetId="14" name="B2007_06_1" vbProcedure="false">'[10]DATA IV'!$F$267</definedName>
    <definedName function="false" hidden="false" localSheetId="14" name="B2007_06_1_1" vbProcedure="false">'[10]DATA IV'!$F$349</definedName>
    <definedName function="false" hidden="false" localSheetId="14" name="B2007_06_1_2" vbProcedure="false">'[10]DATA IV'!$F$350</definedName>
    <definedName function="false" hidden="false" localSheetId="14" name="B2007_06_1_3" vbProcedure="false">'[10]DATA IV'!$F$351</definedName>
    <definedName function="false" hidden="false" localSheetId="14" name="B2007_06_1_4" vbProcedure="false">'[10]DATA IV'!$F$352</definedName>
    <definedName function="false" hidden="false" localSheetId="14" name="B2007_06_1_5" vbProcedure="false">'[10]DATA IV'!$F$353</definedName>
    <definedName function="false" hidden="false" localSheetId="14" name="B2007_06_1_6" vbProcedure="false">'[10]DATA IV'!$F$354</definedName>
    <definedName function="false" hidden="false" localSheetId="14" name="B2007_06_2" vbProcedure="false">'[10]DATA IV'!$F$268</definedName>
    <definedName function="false" hidden="false" localSheetId="14" name="B2007_06_2_1" vbProcedure="false">'[10]DATA IV'!$F$355</definedName>
    <definedName function="false" hidden="false" localSheetId="14" name="B2007_06_3" vbProcedure="false">'[10]DATA IV'!$F$269</definedName>
    <definedName function="false" hidden="false" localSheetId="14" name="B2007_06_3_1" vbProcedure="false">'[10]DATA IV'!$F$356</definedName>
    <definedName function="false" hidden="false" localSheetId="14" name="B2007_06_3_3" vbProcedure="false">'[10]DATA IV'!$F$357</definedName>
    <definedName function="false" hidden="false" localSheetId="14" name="B2007_06_3_9" vbProcedure="false">'[10]DATA IV'!$F$358</definedName>
    <definedName function="false" hidden="false" localSheetId="14" name="B2007_06_4" vbProcedure="false">'[10]DATA IV'!$F$270</definedName>
    <definedName function="false" hidden="false" localSheetId="14" name="B2007_06_4_1" vbProcedure="false">'[10]DATA IV'!$F$359</definedName>
    <definedName function="false" hidden="false" localSheetId="14" name="B2007_06_4_2" vbProcedure="false">'[10]DATA IV'!$F$360</definedName>
    <definedName function="false" hidden="false" localSheetId="14" name="B2007_06_4_3" vbProcedure="false">'[10]DATA IV'!$F$361</definedName>
    <definedName function="false" hidden="false" localSheetId="14" name="B2007_06_5" vbProcedure="false">'[10]DATA IV'!$F$271</definedName>
    <definedName function="false" hidden="false" localSheetId="14" name="B2007_06_5_1" vbProcedure="false">'[10]DATA IV'!$F$362</definedName>
    <definedName function="false" hidden="false" localSheetId="14" name="B2007_06_5_2" vbProcedure="false">'[10]DATA IV'!$F$363</definedName>
    <definedName function="false" hidden="false" localSheetId="14" name="B2007_06_5_6" vbProcedure="false">'[10]DATA IV'!$F$364</definedName>
    <definedName function="false" hidden="false" localSheetId="14" name="B2007_06_5_7" vbProcedure="false">'[10]DATA IV'!$F$365</definedName>
    <definedName function="false" hidden="false" localSheetId="14" name="B2007_06_5_9" vbProcedure="false">'[10]DATA IV'!$F$366</definedName>
    <definedName function="false" hidden="false" localSheetId="14" name="B2007_06_6" vbProcedure="false">'[10]DATA IV'!$F$272</definedName>
    <definedName function="false" hidden="false" localSheetId="14" name="B2007_06_6_1" vbProcedure="false">'[10]DATA IV'!$F$367</definedName>
    <definedName function="false" hidden="false" localSheetId="14" name="B2007_06_6_2" vbProcedure="false">'[10]DATA IV'!$F$368</definedName>
    <definedName function="false" hidden="false" localSheetId="14" name="B2007_06_6_7" vbProcedure="false">'[10]DATA IV'!$F$369</definedName>
    <definedName function="false" hidden="false" localSheetId="14" name="B2007_06_6_9" vbProcedure="false">'[10]DATA IV'!$F$370</definedName>
    <definedName function="false" hidden="false" localSheetId="14" name="B2007_06_7" vbProcedure="false">'[10]DATA IV'!$F$273</definedName>
    <definedName function="false" hidden="false" localSheetId="14" name="B2007_06_7_1" vbProcedure="false">'[10]DATA IV'!$F$371</definedName>
    <definedName function="false" hidden="false" localSheetId="14" name="B2007_06_7_2" vbProcedure="false">'[10]DATA IV'!$F$372</definedName>
    <definedName function="false" hidden="false" localSheetId="14" name="B2007_06_7_7" vbProcedure="false">'[10]DATA IV'!$F$373</definedName>
    <definedName function="false" hidden="false" localSheetId="14" name="B2007_06_7_9" vbProcedure="false">'[10]DATA IV'!$F$374</definedName>
    <definedName function="false" hidden="false" localSheetId="14" name="B2007_06_9" vbProcedure="false">'[10]DATA IV'!$F$274</definedName>
    <definedName function="false" hidden="false" localSheetId="14" name="B2007_06_9_9" vbProcedure="false">'[10]DATA IV'!$F$375</definedName>
    <definedName function="false" hidden="false" localSheetId="14" name="B2007_09" vbProcedure="false">'[10]DATA IV'!$F$246</definedName>
    <definedName function="false" hidden="false" localSheetId="14" name="B2007_09_1" vbProcedure="false">'[10]DATA IV'!$F$275</definedName>
    <definedName function="false" hidden="false" localSheetId="14" name="B2007_09_1_1" vbProcedure="false">'[10]DATA IV'!$F$376</definedName>
    <definedName function="false" hidden="false" localSheetId="14" name="B2007_09_6" vbProcedure="false">'[10]DATA IV'!$F$276</definedName>
    <definedName function="false" hidden="false" localSheetId="14" name="B2007_09_6_1" vbProcedure="false">'[10]DATA IV'!$F$377</definedName>
    <definedName function="false" hidden="false" localSheetId="14" name="B2008_01" vbProcedure="false">'[10]DATA IV'!$H$240</definedName>
    <definedName function="false" hidden="false" localSheetId="14" name="B2008_01_1" vbProcedure="false">'[10]DATA IV'!$H$250</definedName>
    <definedName function="false" hidden="false" localSheetId="14" name="B2008_01_1_1" vbProcedure="false">'[10]DATA IV'!$H$290</definedName>
    <definedName function="false" hidden="false" localSheetId="14" name="B2008_01_1_2" vbProcedure="false">'[10]DATA IV'!$H$291</definedName>
    <definedName function="false" hidden="false" localSheetId="14" name="B2008_01_1_3" vbProcedure="false">'[10]DATA IV'!$H$292</definedName>
    <definedName function="false" hidden="false" localSheetId="14" name="B2008_01_1_4" vbProcedure="false">'[10]DATA IV'!$H$293</definedName>
    <definedName function="false" hidden="false" localSheetId="14" name="B2008_01_1_5" vbProcedure="false">'[10]DATA IV'!$H$294</definedName>
    <definedName function="false" hidden="false" localSheetId="14" name="B2008_01_1_6" vbProcedure="false">'[10]DATA IV'!$H$295</definedName>
    <definedName function="false" hidden="false" localSheetId="14" name="B2008_01_1_9" vbProcedure="false">'[10]DATA IV'!$H$296</definedName>
    <definedName function="false" hidden="false" localSheetId="14" name="B2008_01_2" vbProcedure="false">'[10]DATA IV'!$H$251</definedName>
    <definedName function="false" hidden="false" localSheetId="14" name="B2008_01_2_1" vbProcedure="false">'[10]DATA IV'!$H$297</definedName>
    <definedName function="false" hidden="false" localSheetId="14" name="B2008_01_2_2" vbProcedure="false">'[10]DATA IV'!$H$298</definedName>
    <definedName function="false" hidden="false" localSheetId="14" name="B2008_01_2_3" vbProcedure="false">'[10]DATA IV'!$H$299</definedName>
    <definedName function="false" hidden="false" localSheetId="14" name="B2008_01_2_4" vbProcedure="false">'[10]DATA IV'!$H$300</definedName>
    <definedName function="false" hidden="false" localSheetId="14" name="B2008_01_2_5" vbProcedure="false">'[10]DATA IV'!$H$301</definedName>
    <definedName function="false" hidden="false" localSheetId="14" name="B2008_01_2_6" vbProcedure="false">'[10]DATA IV'!$H$302</definedName>
    <definedName function="false" hidden="false" localSheetId="14" name="B2008_01_2_9" vbProcedure="false">'[10]DATA IV'!$H$303</definedName>
    <definedName function="false" hidden="false" localSheetId="14" name="B2008_01_3" vbProcedure="false">'[10]DATA IV'!$H$252</definedName>
    <definedName function="false" hidden="false" localSheetId="14" name="B2008_01_3_1" vbProcedure="false">'[10]DATA IV'!$H$304</definedName>
    <definedName function="false" hidden="false" localSheetId="14" name="B2008_01_3_2" vbProcedure="false">'[10]DATA IV'!$H$305</definedName>
    <definedName function="false" hidden="false" localSheetId="14" name="B2008_01_3_3" vbProcedure="false">'[10]DATA IV'!$H$306</definedName>
    <definedName function="false" hidden="false" localSheetId="14" name="B2008_01_3_4" vbProcedure="false">'[10]DATA IV'!$H$307</definedName>
    <definedName function="false" hidden="false" localSheetId="14" name="B2008_01_3_5" vbProcedure="false">'[10]DATA IV'!$H$308</definedName>
    <definedName function="false" hidden="false" localSheetId="14" name="B2008_01_3_9" vbProcedure="false">'[10]DATA IV'!$H$309</definedName>
    <definedName function="false" hidden="false" localSheetId="14" name="B2008_02" vbProcedure="false">'[10]DATA IV'!$H$241</definedName>
    <definedName function="false" hidden="false" localSheetId="14" name="B2008_02_1" vbProcedure="false">'[10]DATA IV'!$H$253</definedName>
    <definedName function="false" hidden="false" localSheetId="14" name="B2008_02_1_6" vbProcedure="false">'[10]DATA IV'!$H$310</definedName>
    <definedName function="false" hidden="false" localSheetId="14" name="B2008_02_2" vbProcedure="false">'[10]DATA IV'!$H$254</definedName>
    <definedName function="false" hidden="false" localSheetId="14" name="B2008_02_2_4" vbProcedure="false">'[10]DATA IV'!$H$311</definedName>
    <definedName function="false" hidden="false" localSheetId="14" name="B2008_02_2_6" vbProcedure="false">'[10]DATA IV'!$H$312</definedName>
    <definedName function="false" hidden="false" localSheetId="14" name="B2008_02_3" vbProcedure="false">'[10]DATA IV'!$H$255</definedName>
    <definedName function="false" hidden="false" localSheetId="14" name="B2008_02_3_4" vbProcedure="false">'[10]DATA IV'!$H$313</definedName>
    <definedName function="false" hidden="false" localSheetId="14" name="B2008_02_3_6" vbProcedure="false">'[10]DATA IV'!$H$314</definedName>
    <definedName function="false" hidden="false" localSheetId="14" name="B2008_03" vbProcedure="false">'[10]DATA IV'!$H$242</definedName>
    <definedName function="false" hidden="false" localSheetId="14" name="B2008_03_2" vbProcedure="false">'[10]DATA IV'!$H$256</definedName>
    <definedName function="false" hidden="false" localSheetId="14" name="B2008_03_2_1" vbProcedure="false">'[10]DATA IV'!$H$315</definedName>
    <definedName function="false" hidden="false" localSheetId="14" name="B2008_03_2_2" vbProcedure="false">'[10]DATA IV'!$H$316</definedName>
    <definedName function="false" hidden="false" localSheetId="14" name="B2008_03_2_3" vbProcedure="false">'[10]DATA IV'!$H$317</definedName>
    <definedName function="false" hidden="false" localSheetId="14" name="B2008_03_2_4" vbProcedure="false">'[10]DATA IV'!$H$318</definedName>
    <definedName function="false" hidden="false" localSheetId="14" name="B2008_03_2_5" vbProcedure="false">'[10]DATA IV'!$H$319</definedName>
    <definedName function="false" hidden="false" localSheetId="14" name="B2008_03_2_6" vbProcedure="false">'[10]DATA IV'!$H$320</definedName>
    <definedName function="false" hidden="false" localSheetId="14" name="B2008_03_2_7" vbProcedure="false">'[10]DATA IV'!$H$321</definedName>
    <definedName function="false" hidden="false" localSheetId="14" name="B2008_03_2_9" vbProcedure="false">'[10]DATA IV'!$H$322</definedName>
    <definedName function="false" hidden="false" localSheetId="14" name="B2008_03_3" vbProcedure="false">'[10]DATA IV'!$H$257</definedName>
    <definedName function="false" hidden="false" localSheetId="14" name="B2008_03_3_1" vbProcedure="false">'[10]DATA IV'!$H$323</definedName>
    <definedName function="false" hidden="false" localSheetId="14" name="B2008_03_3_2" vbProcedure="false">'[10]DATA IV'!$H$324</definedName>
    <definedName function="false" hidden="false" localSheetId="14" name="B2008_03_3_3" vbProcedure="false">'[10]DATA IV'!$H$325</definedName>
    <definedName function="false" hidden="false" localSheetId="14" name="B2008_03_3_4" vbProcedure="false">'[10]DATA IV'!$H$326</definedName>
    <definedName function="false" hidden="false" localSheetId="14" name="B2008_03_3_5" vbProcedure="false">'[10]DATA IV'!$H$327</definedName>
    <definedName function="false" hidden="false" localSheetId="14" name="B2008_03_4" vbProcedure="false">'[10]DATA IV'!$H$258</definedName>
    <definedName function="false" hidden="false" localSheetId="14" name="B2008_03_4_2" vbProcedure="false">'[10]DATA IV'!$H$328</definedName>
    <definedName function="false" hidden="false" localSheetId="14" name="B2008_03_4_3" vbProcedure="false">'[10]DATA IV'!$H$329</definedName>
    <definedName function="false" hidden="false" localSheetId="14" name="B2008_03_5" vbProcedure="false">'[10]DATA IV'!$H$259</definedName>
    <definedName function="false" hidden="false" localSheetId="14" name="B2008_03_5_1" vbProcedure="false">'[10]DATA IV'!$H$330</definedName>
    <definedName function="false" hidden="false" localSheetId="14" name="B2008_03_5_2" vbProcedure="false">'[10]DATA IV'!$H$331</definedName>
    <definedName function="false" hidden="false" localSheetId="14" name="B2008_03_5_3" vbProcedure="false">'[10]DATA IV'!$H$332</definedName>
    <definedName function="false" hidden="false" localSheetId="14" name="B2008_03_5_4" vbProcedure="false">'[10]DATA IV'!$H$333</definedName>
    <definedName function="false" hidden="false" localSheetId="14" name="B2008_03_5_5" vbProcedure="false">'[10]DATA IV'!$H$334</definedName>
    <definedName function="false" hidden="false" localSheetId="14" name="B2008_03_5_9" vbProcedure="false">'[10]DATA IV'!$H$335</definedName>
    <definedName function="false" hidden="false" localSheetId="14" name="B2008_03_6" vbProcedure="false">'[10]DATA IV'!$H$260</definedName>
    <definedName function="false" hidden="false" localSheetId="14" name="B2008_03_6_1" vbProcedure="false">'[10]DATA IV'!$H$336</definedName>
    <definedName function="false" hidden="false" localSheetId="14" name="B2008_03_6_2" vbProcedure="false">'[10]DATA IV'!$H$337</definedName>
    <definedName function="false" hidden="false" localSheetId="14" name="B2008_03_7" vbProcedure="false">'[10]DATA IV'!$H$261</definedName>
    <definedName function="false" hidden="false" localSheetId="14" name="B2008_03_7_1" vbProcedure="false">'[10]DATA IV'!$H$338</definedName>
    <definedName function="false" hidden="false" localSheetId="14" name="B2008_03_7_2" vbProcedure="false">'[10]DATA IV'!$H$339</definedName>
    <definedName function="false" hidden="false" localSheetId="14" name="B2008_03_7_3" vbProcedure="false">'[10]DATA IV'!$H$340</definedName>
    <definedName function="false" hidden="false" localSheetId="14" name="B2008_03_8" vbProcedure="false">'[10]DATA IV'!$H$262</definedName>
    <definedName function="false" hidden="false" localSheetId="14" name="B2008_03_8_1" vbProcedure="false">'[10]DATA IV'!$H$341</definedName>
    <definedName function="false" hidden="false" localSheetId="14" name="B2008_03_8_2" vbProcedure="false">'[10]DATA IV'!$H$342</definedName>
    <definedName function="false" hidden="false" localSheetId="14" name="B2008_03_8_9" vbProcedure="false">'[10]DATA IV'!$H$343</definedName>
    <definedName function="false" hidden="false" localSheetId="14" name="B2008_03_9" vbProcedure="false">'[10]DATA IV'!$H$263</definedName>
    <definedName function="false" hidden="false" localSheetId="14" name="B2008_03_9_8" vbProcedure="false">'[10]DATA IV'!$H$344</definedName>
    <definedName function="false" hidden="false" localSheetId="14" name="B2008_03_9_9" vbProcedure="false">'[10]DATA IV'!$H$345</definedName>
    <definedName function="false" hidden="false" localSheetId="14" name="B2008_04" vbProcedure="false">'[10]DATA IV'!$H$243</definedName>
    <definedName function="false" hidden="false" localSheetId="14" name="B2008_04_3" vbProcedure="false">'[10]DATA IV'!$H$264</definedName>
    <definedName function="false" hidden="false" localSheetId="14" name="B2008_04_3_9" vbProcedure="false">'[10]DATA IV'!$H$346</definedName>
    <definedName function="false" hidden="false" localSheetId="14" name="B2008_05" vbProcedure="false">'[10]DATA IV'!$H$244</definedName>
    <definedName function="false" hidden="false" localSheetId="14" name="B2008_05_1" vbProcedure="false">'[10]DATA IV'!$H$265</definedName>
    <definedName function="false" hidden="false" localSheetId="14" name="B2008_05_1_2" vbProcedure="false">'[10]DATA IV'!$H$347</definedName>
    <definedName function="false" hidden="false" localSheetId="14" name="B2008_05_3" vbProcedure="false">'[10]DATA IV'!$H$266</definedName>
    <definedName function="false" hidden="false" localSheetId="14" name="B2008_05_3_1" vbProcedure="false">'[10]DATA IV'!$H$348</definedName>
    <definedName function="false" hidden="false" localSheetId="14" name="B2008_06" vbProcedure="false">'[10]DATA IV'!$H$245</definedName>
    <definedName function="false" hidden="false" localSheetId="14" name="B2008_06_1" vbProcedure="false">'[10]DATA IV'!$H$267</definedName>
    <definedName function="false" hidden="false" localSheetId="14" name="B2008_06_1_1" vbProcedure="false">'[10]DATA IV'!$H$349</definedName>
    <definedName function="false" hidden="false" localSheetId="14" name="B2008_06_1_2" vbProcedure="false">'[10]DATA IV'!$H$350</definedName>
    <definedName function="false" hidden="false" localSheetId="14" name="B2008_06_1_3" vbProcedure="false">'[10]DATA IV'!$H$351</definedName>
    <definedName function="false" hidden="false" localSheetId="14" name="B2008_06_1_4" vbProcedure="false">'[10]DATA IV'!$H$352</definedName>
    <definedName function="false" hidden="false" localSheetId="14" name="B2008_06_1_5" vbProcedure="false">'[10]DATA IV'!$H$353</definedName>
    <definedName function="false" hidden="false" localSheetId="14" name="B2008_06_1_6" vbProcedure="false">'[10]DATA IV'!$H$354</definedName>
    <definedName function="false" hidden="false" localSheetId="14" name="B2008_06_2" vbProcedure="false">'[10]DATA IV'!$H$268</definedName>
    <definedName function="false" hidden="false" localSheetId="14" name="B2008_06_2_1" vbProcedure="false">'[10]DATA IV'!$H$355</definedName>
    <definedName function="false" hidden="false" localSheetId="14" name="B2008_06_3" vbProcedure="false">'[10]DATA IV'!$H$269</definedName>
    <definedName function="false" hidden="false" localSheetId="14" name="B2008_06_3_1" vbProcedure="false">'[10]DATA IV'!$H$356</definedName>
    <definedName function="false" hidden="false" localSheetId="14" name="B2008_06_3_3" vbProcedure="false">'[10]DATA IV'!$H$357</definedName>
    <definedName function="false" hidden="false" localSheetId="14" name="B2008_06_3_9" vbProcedure="false">'[10]DATA IV'!$H$358</definedName>
    <definedName function="false" hidden="false" localSheetId="14" name="B2008_06_4" vbProcedure="false">'[10]DATA IV'!$H$270</definedName>
    <definedName function="false" hidden="false" localSheetId="14" name="B2008_06_4_1" vbProcedure="false">'[10]DATA IV'!$H$359</definedName>
    <definedName function="false" hidden="false" localSheetId="14" name="B2008_06_4_2" vbProcedure="false">'[10]DATA IV'!$H$360</definedName>
    <definedName function="false" hidden="false" localSheetId="14" name="B2008_06_4_3" vbProcedure="false">'[10]DATA IV'!$H$361</definedName>
    <definedName function="false" hidden="false" localSheetId="14" name="B2008_06_5" vbProcedure="false">'[10]DATA IV'!$H$271</definedName>
    <definedName function="false" hidden="false" localSheetId="14" name="B2008_06_5_1" vbProcedure="false">'[10]DATA IV'!$H$362</definedName>
    <definedName function="false" hidden="false" localSheetId="14" name="B2008_06_5_2" vbProcedure="false">'[10]DATA IV'!$H$363</definedName>
    <definedName function="false" hidden="false" localSheetId="14" name="B2008_06_5_6" vbProcedure="false">'[10]DATA IV'!$H$364</definedName>
    <definedName function="false" hidden="false" localSheetId="14" name="B2008_06_5_7" vbProcedure="false">'[10]DATA IV'!$H$365</definedName>
    <definedName function="false" hidden="false" localSheetId="14" name="B2008_06_5_9" vbProcedure="false">'[10]DATA IV'!$H$366</definedName>
    <definedName function="false" hidden="false" localSheetId="14" name="B2008_06_6" vbProcedure="false">'[10]DATA IV'!$H$272</definedName>
    <definedName function="false" hidden="false" localSheetId="14" name="B2008_06_6_1" vbProcedure="false">'[10]DATA IV'!$H$367</definedName>
    <definedName function="false" hidden="false" localSheetId="14" name="B2008_06_6_2" vbProcedure="false">'[10]DATA IV'!$H$368</definedName>
    <definedName function="false" hidden="false" localSheetId="14" name="B2008_06_6_7" vbProcedure="false">'[10]DATA IV'!$H$369</definedName>
    <definedName function="false" hidden="false" localSheetId="14" name="B2008_06_6_9" vbProcedure="false">'[10]DATA IV'!$H$370</definedName>
    <definedName function="false" hidden="false" localSheetId="14" name="B2008_06_7" vbProcedure="false">'[10]DATA IV'!$H$273</definedName>
    <definedName function="false" hidden="false" localSheetId="14" name="B2008_06_7_1" vbProcedure="false">'[10]DATA IV'!$H$371</definedName>
    <definedName function="false" hidden="false" localSheetId="14" name="B2008_06_7_2" vbProcedure="false">'[10]DATA IV'!$H$372</definedName>
    <definedName function="false" hidden="false" localSheetId="14" name="B2008_06_7_7" vbProcedure="false">'[10]DATA IV'!$H$373</definedName>
    <definedName function="false" hidden="false" localSheetId="14" name="B2008_06_7_9" vbProcedure="false">'[10]DATA IV'!$H$374</definedName>
    <definedName function="false" hidden="false" localSheetId="14" name="B2008_06_9" vbProcedure="false">'[10]DATA IV'!$H$274</definedName>
    <definedName function="false" hidden="false" localSheetId="14" name="B2008_06_9_9" vbProcedure="false">'[10]DATA IV'!$H$375</definedName>
    <definedName function="false" hidden="false" localSheetId="14" name="B2008_09" vbProcedure="false">'[10]DATA IV'!$H$246</definedName>
    <definedName function="false" hidden="false" localSheetId="14" name="B2008_09_1" vbProcedure="false">'[10]DATA IV'!$H$275</definedName>
    <definedName function="false" hidden="false" localSheetId="14" name="B2008_09_1_1" vbProcedure="false">'[10]DATA IV'!$H$376</definedName>
    <definedName function="false" hidden="false" localSheetId="14" name="B2008_09_6" vbProcedure="false">'[10]DATA IV'!$H$276</definedName>
    <definedName function="false" hidden="false" localSheetId="14" name="B2008_09_6_1" vbProcedure="false">'[10]DATA IV'!$H$377</definedName>
    <definedName function="false" hidden="false" localSheetId="14" name="B2009_01" vbProcedure="false">'[10]DATA IV'!$K$240</definedName>
    <definedName function="false" hidden="false" localSheetId="14" name="B2009_01_1" vbProcedure="false">'[10]DATA IV'!$K$250</definedName>
    <definedName function="false" hidden="false" localSheetId="14" name="B2009_01_1_1" vbProcedure="false">'[10]DATA IV'!$K$290</definedName>
    <definedName function="false" hidden="false" localSheetId="14" name="B2009_01_1_2" vbProcedure="false">'[10]DATA IV'!$K$291</definedName>
    <definedName function="false" hidden="false" localSheetId="14" name="B2009_01_1_3" vbProcedure="false">'[10]DATA IV'!$K$292</definedName>
    <definedName function="false" hidden="false" localSheetId="14" name="B2009_01_1_4" vbProcedure="false">'[10]DATA IV'!$K$293</definedName>
    <definedName function="false" hidden="false" localSheetId="14" name="B2009_01_1_5" vbProcedure="false">'[10]DATA IV'!$K$294</definedName>
    <definedName function="false" hidden="false" localSheetId="14" name="B2009_01_1_6" vbProcedure="false">'[10]DATA IV'!$K$295</definedName>
    <definedName function="false" hidden="false" localSheetId="14" name="B2009_01_1_9" vbProcedure="false">'[10]DATA IV'!$K$296</definedName>
    <definedName function="false" hidden="false" localSheetId="14" name="B2009_01_2" vbProcedure="false">'[10]DATA IV'!$K$251</definedName>
    <definedName function="false" hidden="false" localSheetId="14" name="B2009_01_2_1" vbProcedure="false">'[10]DATA IV'!$K$297</definedName>
    <definedName function="false" hidden="false" localSheetId="14" name="B2009_01_2_2" vbProcedure="false">'[10]DATA IV'!$K$298</definedName>
    <definedName function="false" hidden="false" localSheetId="14" name="B2009_01_2_3" vbProcedure="false">'[10]DATA IV'!$K$299</definedName>
    <definedName function="false" hidden="false" localSheetId="14" name="B2009_01_2_4" vbProcedure="false">'[10]DATA IV'!$K$300</definedName>
    <definedName function="false" hidden="false" localSheetId="14" name="B2009_01_2_5" vbProcedure="false">'[10]DATA IV'!$K$301</definedName>
    <definedName function="false" hidden="false" localSheetId="14" name="B2009_01_2_6" vbProcedure="false">'[10]DATA IV'!$K$302</definedName>
    <definedName function="false" hidden="false" localSheetId="14" name="B2009_01_2_9" vbProcedure="false">'[10]DATA IV'!$K$303</definedName>
    <definedName function="false" hidden="false" localSheetId="14" name="B2009_01_3" vbProcedure="false">'[10]DATA IV'!$K$252</definedName>
    <definedName function="false" hidden="false" localSheetId="14" name="B2009_01_3_1" vbProcedure="false">'[10]DATA IV'!$K$304</definedName>
    <definedName function="false" hidden="false" localSheetId="14" name="B2009_01_3_2" vbProcedure="false">'[10]DATA IV'!$K$305</definedName>
    <definedName function="false" hidden="false" localSheetId="14" name="B2009_01_3_3" vbProcedure="false">'[10]DATA IV'!$K$306</definedName>
    <definedName function="false" hidden="false" localSheetId="14" name="B2009_01_3_4" vbProcedure="false">'[10]DATA IV'!$K$307</definedName>
    <definedName function="false" hidden="false" localSheetId="14" name="B2009_01_3_5" vbProcedure="false">'[10]DATA IV'!$K$308</definedName>
    <definedName function="false" hidden="false" localSheetId="14" name="B2009_01_3_9" vbProcedure="false">'[10]DATA IV'!$K$309</definedName>
    <definedName function="false" hidden="false" localSheetId="14" name="B2009_02" vbProcedure="false">'[10]DATA IV'!$K$241</definedName>
    <definedName function="false" hidden="false" localSheetId="14" name="B2009_02_1" vbProcedure="false">'[10]DATA IV'!$K$253</definedName>
    <definedName function="false" hidden="false" localSheetId="14" name="B2009_02_1_6" vbProcedure="false">'[10]DATA IV'!$K$310</definedName>
    <definedName function="false" hidden="false" localSheetId="14" name="B2009_02_2" vbProcedure="false">'[10]DATA IV'!$K$254</definedName>
    <definedName function="false" hidden="false" localSheetId="14" name="B2009_02_2_4" vbProcedure="false">'[10]DATA IV'!$K$311</definedName>
    <definedName function="false" hidden="false" localSheetId="14" name="B2009_02_2_6" vbProcedure="false">'[10]DATA IV'!$K$312</definedName>
    <definedName function="false" hidden="false" localSheetId="14" name="B2009_02_3" vbProcedure="false">'[10]DATA IV'!$K$255</definedName>
    <definedName function="false" hidden="false" localSheetId="14" name="B2009_02_3_4" vbProcedure="false">'[10]DATA IV'!$K$313</definedName>
    <definedName function="false" hidden="false" localSheetId="14" name="B2009_02_3_6" vbProcedure="false">'[10]DATA IV'!$K$314</definedName>
    <definedName function="false" hidden="false" localSheetId="14" name="B2009_03" vbProcedure="false">'[10]DATA IV'!$K$242</definedName>
    <definedName function="false" hidden="false" localSheetId="14" name="B2009_03_2" vbProcedure="false">'[10]DATA IV'!$K$256</definedName>
    <definedName function="false" hidden="false" localSheetId="14" name="B2009_03_2_1" vbProcedure="false">'[10]DATA IV'!$K$315</definedName>
    <definedName function="false" hidden="false" localSheetId="14" name="B2009_03_2_2" vbProcedure="false">'[10]DATA IV'!$K$316</definedName>
    <definedName function="false" hidden="false" localSheetId="14" name="B2009_03_2_3" vbProcedure="false">'[10]DATA IV'!$K$317</definedName>
    <definedName function="false" hidden="false" localSheetId="14" name="B2009_03_2_4" vbProcedure="false">'[10]DATA IV'!$K$318</definedName>
    <definedName function="false" hidden="false" localSheetId="14" name="B2009_03_2_5" vbProcedure="false">'[10]DATA IV'!$K$319</definedName>
    <definedName function="false" hidden="false" localSheetId="14" name="B2009_03_2_6" vbProcedure="false">'[10]DATA IV'!$K$320</definedName>
    <definedName function="false" hidden="false" localSheetId="14" name="B2009_03_2_7" vbProcedure="false">'[10]DATA IV'!$K$321</definedName>
    <definedName function="false" hidden="false" localSheetId="14" name="B2009_03_2_9" vbProcedure="false">'[10]DATA IV'!$K$322</definedName>
    <definedName function="false" hidden="false" localSheetId="14" name="B2009_03_3" vbProcedure="false">'[10]DATA IV'!$K$257</definedName>
    <definedName function="false" hidden="false" localSheetId="14" name="B2009_03_3_1" vbProcedure="false">'[10]DATA IV'!$K$323</definedName>
    <definedName function="false" hidden="false" localSheetId="14" name="B2009_03_3_2" vbProcedure="false">'[10]DATA IV'!$K$324</definedName>
    <definedName function="false" hidden="false" localSheetId="14" name="B2009_03_3_3" vbProcedure="false">'[10]DATA IV'!$K$325</definedName>
    <definedName function="false" hidden="false" localSheetId="14" name="B2009_03_3_4" vbProcedure="false">'[10]DATA IV'!$K$326</definedName>
    <definedName function="false" hidden="false" localSheetId="14" name="B2009_03_3_5" vbProcedure="false">'[10]DATA IV'!$K$327</definedName>
    <definedName function="false" hidden="false" localSheetId="14" name="B2009_03_4" vbProcedure="false">'[10]DATA IV'!$K$258</definedName>
    <definedName function="false" hidden="false" localSheetId="14" name="B2009_03_4_2" vbProcedure="false">'[10]DATA IV'!$K$328</definedName>
    <definedName function="false" hidden="false" localSheetId="14" name="B2009_03_4_3" vbProcedure="false">'[10]DATA IV'!$K$329</definedName>
    <definedName function="false" hidden="false" localSheetId="14" name="B2009_03_5" vbProcedure="false">'[10]DATA IV'!$K$259</definedName>
    <definedName function="false" hidden="false" localSheetId="14" name="B2009_03_5_1" vbProcedure="false">'[10]DATA IV'!$K$330</definedName>
    <definedName function="false" hidden="false" localSheetId="14" name="B2009_03_5_2" vbProcedure="false">'[10]DATA IV'!$K$331</definedName>
    <definedName function="false" hidden="false" localSheetId="14" name="B2009_03_5_3" vbProcedure="false">'[10]DATA IV'!$K$332</definedName>
    <definedName function="false" hidden="false" localSheetId="14" name="B2009_03_5_4" vbProcedure="false">'[10]DATA IV'!$K$333</definedName>
    <definedName function="false" hidden="false" localSheetId="14" name="B2009_03_5_5" vbProcedure="false">'[10]DATA IV'!$K$334</definedName>
    <definedName function="false" hidden="false" localSheetId="14" name="B2009_03_5_9" vbProcedure="false">'[10]DATA IV'!$K$335</definedName>
    <definedName function="false" hidden="false" localSheetId="14" name="B2009_03_6" vbProcedure="false">'[10]DATA IV'!$K$260</definedName>
    <definedName function="false" hidden="false" localSheetId="14" name="B2009_03_6_1" vbProcedure="false">'[10]DATA IV'!$K$336</definedName>
    <definedName function="false" hidden="false" localSheetId="14" name="B2009_03_6_2" vbProcedure="false">'[10]DATA IV'!$K$337</definedName>
    <definedName function="false" hidden="false" localSheetId="14" name="B2009_03_7" vbProcedure="false">'[10]DATA IV'!$K$261</definedName>
    <definedName function="false" hidden="false" localSheetId="14" name="B2009_03_7_1" vbProcedure="false">'[10]DATA IV'!$K$338</definedName>
    <definedName function="false" hidden="false" localSheetId="14" name="B2009_03_7_2" vbProcedure="false">'[10]DATA IV'!$K$339</definedName>
    <definedName function="false" hidden="false" localSheetId="14" name="B2009_03_7_3" vbProcedure="false">'[10]DATA IV'!$K$340</definedName>
    <definedName function="false" hidden="false" localSheetId="14" name="B2009_03_8" vbProcedure="false">'[10]DATA IV'!$K$262</definedName>
    <definedName function="false" hidden="false" localSheetId="14" name="B2009_03_8_1" vbProcedure="false">'[10]DATA IV'!$K$341</definedName>
    <definedName function="false" hidden="false" localSheetId="14" name="B2009_03_8_2" vbProcedure="false">'[10]DATA IV'!$K$342</definedName>
    <definedName function="false" hidden="false" localSheetId="14" name="B2009_03_8_9" vbProcedure="false">'[10]DATA IV'!$K$343</definedName>
    <definedName function="false" hidden="false" localSheetId="14" name="B2009_03_9" vbProcedure="false">'[10]DATA IV'!$K$263</definedName>
    <definedName function="false" hidden="false" localSheetId="14" name="B2009_03_9_8" vbProcedure="false">'[10]DATA IV'!$K$344</definedName>
    <definedName function="false" hidden="false" localSheetId="14" name="B2009_03_9_9" vbProcedure="false">'[10]DATA IV'!$K$345</definedName>
    <definedName function="false" hidden="false" localSheetId="14" name="B2009_04" vbProcedure="false">'[10]DATA IV'!$K$243</definedName>
    <definedName function="false" hidden="false" localSheetId="14" name="B2009_04_3" vbProcedure="false">'[10]DATA IV'!$K$264</definedName>
    <definedName function="false" hidden="false" localSheetId="14" name="B2009_04_3_9" vbProcedure="false">'[10]DATA IV'!$K$346</definedName>
    <definedName function="false" hidden="false" localSheetId="14" name="B2009_05" vbProcedure="false">'[10]DATA IV'!$K$244</definedName>
    <definedName function="false" hidden="false" localSheetId="14" name="B2009_05_1" vbProcedure="false">'[10]DATA IV'!$K$265</definedName>
    <definedName function="false" hidden="false" localSheetId="14" name="B2009_05_1_2" vbProcedure="false">'[10]DATA IV'!$K$347</definedName>
    <definedName function="false" hidden="false" localSheetId="14" name="B2009_05_3" vbProcedure="false">'[10]DATA IV'!$K$266</definedName>
    <definedName function="false" hidden="false" localSheetId="14" name="B2009_05_3_1" vbProcedure="false">'[10]DATA IV'!$K$348</definedName>
    <definedName function="false" hidden="false" localSheetId="14" name="B2009_06" vbProcedure="false">'[10]DATA IV'!$K$245</definedName>
    <definedName function="false" hidden="false" localSheetId="14" name="B2009_06_1" vbProcedure="false">'[10]DATA IV'!$K$267</definedName>
    <definedName function="false" hidden="false" localSheetId="14" name="B2009_06_1_1" vbProcedure="false">'[10]DATA IV'!$K$349</definedName>
    <definedName function="false" hidden="false" localSheetId="14" name="B2009_06_1_2" vbProcedure="false">'[10]DATA IV'!$K$350</definedName>
    <definedName function="false" hidden="false" localSheetId="14" name="B2009_06_1_3" vbProcedure="false">'[10]DATA IV'!$K$351</definedName>
    <definedName function="false" hidden="false" localSheetId="14" name="B2009_06_1_4" vbProcedure="false">'[10]DATA IV'!$K$352</definedName>
    <definedName function="false" hidden="false" localSheetId="14" name="B2009_06_1_5" vbProcedure="false">'[10]DATA IV'!$K$353</definedName>
    <definedName function="false" hidden="false" localSheetId="14" name="B2009_06_1_6" vbProcedure="false">'[10]DATA IV'!$K$354</definedName>
    <definedName function="false" hidden="false" localSheetId="14" name="B2009_06_2" vbProcedure="false">'[10]DATA IV'!$K$268</definedName>
    <definedName function="false" hidden="false" localSheetId="14" name="B2009_06_2_1" vbProcedure="false">'[10]DATA IV'!$K$355</definedName>
    <definedName function="false" hidden="false" localSheetId="14" name="B2009_06_3" vbProcedure="false">'[10]DATA IV'!$K$269</definedName>
    <definedName function="false" hidden="false" localSheetId="14" name="B2009_06_3_1" vbProcedure="false">'[10]DATA IV'!$K$356</definedName>
    <definedName function="false" hidden="false" localSheetId="14" name="B2009_06_3_3" vbProcedure="false">'[10]DATA IV'!$K$357</definedName>
    <definedName function="false" hidden="false" localSheetId="14" name="B2009_06_3_9" vbProcedure="false">'[10]DATA IV'!$K$358</definedName>
    <definedName function="false" hidden="false" localSheetId="14" name="B2009_06_4" vbProcedure="false">'[10]DATA IV'!$K$270</definedName>
    <definedName function="false" hidden="false" localSheetId="14" name="B2009_06_4_1" vbProcedure="false">'[10]DATA IV'!$K$359</definedName>
    <definedName function="false" hidden="false" localSheetId="14" name="B2009_06_4_2" vbProcedure="false">'[10]DATA IV'!$K$360</definedName>
    <definedName function="false" hidden="false" localSheetId="14" name="B2009_06_4_3" vbProcedure="false">'[10]DATA IV'!$K$361</definedName>
    <definedName function="false" hidden="false" localSheetId="14" name="B2009_06_5" vbProcedure="false">'[10]DATA IV'!$K$271</definedName>
    <definedName function="false" hidden="false" localSheetId="14" name="B2009_06_5_1" vbProcedure="false">'[10]DATA IV'!$K$362</definedName>
    <definedName function="false" hidden="false" localSheetId="14" name="B2009_06_5_2" vbProcedure="false">'[10]DATA IV'!$K$363</definedName>
    <definedName function="false" hidden="false" localSheetId="14" name="B2009_06_5_6" vbProcedure="false">'[10]DATA IV'!$K$364</definedName>
    <definedName function="false" hidden="false" localSheetId="14" name="B2009_06_5_7" vbProcedure="false">'[10]DATA IV'!$K$365</definedName>
    <definedName function="false" hidden="false" localSheetId="14" name="B2009_06_5_9" vbProcedure="false">'[10]DATA IV'!$K$366</definedName>
    <definedName function="false" hidden="false" localSheetId="14" name="B2009_06_6" vbProcedure="false">'[10]DATA IV'!$K$272</definedName>
    <definedName function="false" hidden="false" localSheetId="14" name="B2009_06_6_1" vbProcedure="false">'[10]DATA IV'!$K$367</definedName>
    <definedName function="false" hidden="false" localSheetId="14" name="B2009_06_6_2" vbProcedure="false">'[10]DATA IV'!$K$368</definedName>
    <definedName function="false" hidden="false" localSheetId="14" name="B2009_06_6_7" vbProcedure="false">'[10]DATA IV'!$K$369</definedName>
    <definedName function="false" hidden="false" localSheetId="14" name="B2009_06_6_9" vbProcedure="false">'[10]DATA IV'!$K$370</definedName>
    <definedName function="false" hidden="false" localSheetId="14" name="B2009_06_7" vbProcedure="false">'[10]DATA IV'!$K$273</definedName>
    <definedName function="false" hidden="false" localSheetId="14" name="B2009_06_7_1" vbProcedure="false">'[10]DATA IV'!$K$371</definedName>
    <definedName function="false" hidden="false" localSheetId="14" name="B2009_06_7_2" vbProcedure="false">'[10]DATA IV'!$K$372</definedName>
    <definedName function="false" hidden="false" localSheetId="14" name="B2009_06_7_7" vbProcedure="false">'[10]DATA IV'!$K$373</definedName>
    <definedName function="false" hidden="false" localSheetId="14" name="B2009_06_7_9" vbProcedure="false">'[10]DATA IV'!$K$374</definedName>
    <definedName function="false" hidden="false" localSheetId="14" name="B2009_06_9" vbProcedure="false">'[10]DATA IV'!$K$274</definedName>
    <definedName function="false" hidden="false" localSheetId="14" name="B2009_06_9_9" vbProcedure="false">'[10]DATA IV'!$K$375</definedName>
    <definedName function="false" hidden="false" localSheetId="14" name="B2009_09" vbProcedure="false">'[10]DATA IV'!$K$246</definedName>
    <definedName function="false" hidden="false" localSheetId="14" name="B2009_09_1" vbProcedure="false">'[10]DATA IV'!$K$275</definedName>
    <definedName function="false" hidden="false" localSheetId="14" name="B2009_09_1_1" vbProcedure="false">'[10]DATA IV'!$K$376</definedName>
    <definedName function="false" hidden="false" localSheetId="14" name="B2009_09_6" vbProcedure="false">'[10]DATA IV'!$K$276</definedName>
    <definedName function="false" hidden="false" localSheetId="14" name="B2009_09_6_1" vbProcedure="false">'[10]DATA IV'!$K$377</definedName>
    <definedName function="false" hidden="false" localSheetId="14" name="B2010_01" vbProcedure="false">'[10]DATA IV'!$L$240</definedName>
    <definedName function="false" hidden="false" localSheetId="14" name="B2010_01_1" vbProcedure="false">'[10]DATA IV'!$L$250</definedName>
    <definedName function="false" hidden="false" localSheetId="14" name="B2010_01_1_1" vbProcedure="false">'[10]DATA IV'!$L$290</definedName>
    <definedName function="false" hidden="false" localSheetId="14" name="B2010_01_1_2" vbProcedure="false">'[10]DATA IV'!$L$291</definedName>
    <definedName function="false" hidden="false" localSheetId="14" name="B2010_01_1_3" vbProcedure="false">'[10]DATA IV'!$L$292</definedName>
    <definedName function="false" hidden="false" localSheetId="14" name="B2010_01_1_4" vbProcedure="false">'[10]DATA IV'!$L$293</definedName>
    <definedName function="false" hidden="false" localSheetId="14" name="B2010_01_1_5" vbProcedure="false">'[10]DATA IV'!$L$294</definedName>
    <definedName function="false" hidden="false" localSheetId="14" name="B2010_01_1_6" vbProcedure="false">'[10]DATA IV'!$L$295</definedName>
    <definedName function="false" hidden="false" localSheetId="14" name="B2010_01_1_9" vbProcedure="false">'[10]DATA IV'!$L$296</definedName>
    <definedName function="false" hidden="false" localSheetId="14" name="B2010_01_2" vbProcedure="false">'[10]DATA IV'!$L$251</definedName>
    <definedName function="false" hidden="false" localSheetId="14" name="B2010_01_2_1" vbProcedure="false">'[10]DATA IV'!$L$297</definedName>
    <definedName function="false" hidden="false" localSheetId="14" name="B2010_01_2_2" vbProcedure="false">'[10]DATA IV'!$L$298</definedName>
    <definedName function="false" hidden="false" localSheetId="14" name="B2010_01_2_3" vbProcedure="false">'[10]DATA IV'!$L$299</definedName>
    <definedName function="false" hidden="false" localSheetId="14" name="B2010_01_2_4" vbProcedure="false">'[10]DATA IV'!$L$300</definedName>
    <definedName function="false" hidden="false" localSheetId="14" name="B2010_01_2_5" vbProcedure="false">'[10]DATA IV'!$L$301</definedName>
    <definedName function="false" hidden="false" localSheetId="14" name="B2010_01_2_6" vbProcedure="false">'[10]DATA IV'!$L$302</definedName>
    <definedName function="false" hidden="false" localSheetId="14" name="B2010_01_2_9" vbProcedure="false">'[10]DATA IV'!$L$303</definedName>
    <definedName function="false" hidden="false" localSheetId="14" name="B2010_01_3" vbProcedure="false">'[10]DATA IV'!$L$252</definedName>
    <definedName function="false" hidden="false" localSheetId="14" name="B2010_01_3_1" vbProcedure="false">'[10]DATA IV'!$L$304</definedName>
    <definedName function="false" hidden="false" localSheetId="14" name="B2010_01_3_2" vbProcedure="false">'[10]DATA IV'!$L$305</definedName>
    <definedName function="false" hidden="false" localSheetId="14" name="B2010_01_3_3" vbProcedure="false">'[10]DATA IV'!$L$306</definedName>
    <definedName function="false" hidden="false" localSheetId="14" name="B2010_01_3_4" vbProcedure="false">'[10]DATA IV'!$L$307</definedName>
    <definedName function="false" hidden="false" localSheetId="14" name="B2010_01_3_5" vbProcedure="false">'[10]DATA IV'!$L$308</definedName>
    <definedName function="false" hidden="false" localSheetId="14" name="B2010_01_3_9" vbProcedure="false">'[10]DATA IV'!$L$309</definedName>
    <definedName function="false" hidden="false" localSheetId="14" name="B2010_02" vbProcedure="false">'[10]DATA IV'!$L$241</definedName>
    <definedName function="false" hidden="false" localSheetId="14" name="B2010_02_1" vbProcedure="false">'[10]DATA IV'!$L$253</definedName>
    <definedName function="false" hidden="false" localSheetId="14" name="B2010_02_1_6" vbProcedure="false">'[10]DATA IV'!$L$310</definedName>
    <definedName function="false" hidden="false" localSheetId="14" name="B2010_02_2" vbProcedure="false">'[10]DATA IV'!$L$254</definedName>
    <definedName function="false" hidden="false" localSheetId="14" name="B2010_02_2_4" vbProcedure="false">'[10]DATA IV'!$L$311</definedName>
    <definedName function="false" hidden="false" localSheetId="14" name="B2010_02_2_6" vbProcedure="false">'[10]DATA IV'!$L$312</definedName>
    <definedName function="false" hidden="false" localSheetId="14" name="B2010_02_3" vbProcedure="false">'[10]DATA IV'!$L$255</definedName>
    <definedName function="false" hidden="false" localSheetId="14" name="B2010_02_3_4" vbProcedure="false">'[10]DATA IV'!$L$313</definedName>
    <definedName function="false" hidden="false" localSheetId="14" name="B2010_02_3_6" vbProcedure="false">'[10]DATA IV'!$L$314</definedName>
    <definedName function="false" hidden="false" localSheetId="14" name="B2010_03" vbProcedure="false">'[10]DATA IV'!$L$242</definedName>
    <definedName function="false" hidden="false" localSheetId="14" name="B2010_03_2" vbProcedure="false">'[10]DATA IV'!$L$256</definedName>
    <definedName function="false" hidden="false" localSheetId="14" name="B2010_03_2_1" vbProcedure="false">'[10]DATA IV'!$L$315</definedName>
    <definedName function="false" hidden="false" localSheetId="14" name="B2010_03_2_2" vbProcedure="false">'[10]DATA IV'!$L$316</definedName>
    <definedName function="false" hidden="false" localSheetId="14" name="B2010_03_2_3" vbProcedure="false">'[10]DATA IV'!$L$317</definedName>
    <definedName function="false" hidden="false" localSheetId="14" name="B2010_03_2_4" vbProcedure="false">'[10]DATA IV'!$L$318</definedName>
    <definedName function="false" hidden="false" localSheetId="14" name="B2010_03_2_5" vbProcedure="false">'[10]DATA IV'!$L$319</definedName>
    <definedName function="false" hidden="false" localSheetId="14" name="B2010_03_2_6" vbProcedure="false">'[10]DATA IV'!$L$320</definedName>
    <definedName function="false" hidden="false" localSheetId="14" name="B2010_03_2_7" vbProcedure="false">'[10]DATA IV'!$L$321</definedName>
    <definedName function="false" hidden="false" localSheetId="14" name="B2010_03_2_9" vbProcedure="false">'[10]DATA IV'!$L$322</definedName>
    <definedName function="false" hidden="false" localSheetId="14" name="B2010_03_3" vbProcedure="false">'[10]DATA IV'!$L$257</definedName>
    <definedName function="false" hidden="false" localSheetId="14" name="B2010_03_3_1" vbProcedure="false">'[10]DATA IV'!$L$323</definedName>
    <definedName function="false" hidden="false" localSheetId="14" name="B2010_03_3_2" vbProcedure="false">'[10]DATA IV'!$L$324</definedName>
    <definedName function="false" hidden="false" localSheetId="14" name="B2010_03_3_3" vbProcedure="false">'[10]DATA IV'!$L$325</definedName>
    <definedName function="false" hidden="false" localSheetId="14" name="B2010_03_3_4" vbProcedure="false">'[10]DATA IV'!$L$326</definedName>
    <definedName function="false" hidden="false" localSheetId="14" name="B2010_03_3_5" vbProcedure="false">'[10]DATA IV'!$L$327</definedName>
    <definedName function="false" hidden="false" localSheetId="14" name="B2010_03_4" vbProcedure="false">'[10]DATA IV'!$L$258</definedName>
    <definedName function="false" hidden="false" localSheetId="14" name="B2010_03_4_2" vbProcedure="false">'[10]DATA IV'!$L$328</definedName>
    <definedName function="false" hidden="false" localSheetId="14" name="B2010_03_4_3" vbProcedure="false">'[10]DATA IV'!$L$329</definedName>
    <definedName function="false" hidden="false" localSheetId="14" name="B2010_03_5" vbProcedure="false">'[10]DATA IV'!$L$259</definedName>
    <definedName function="false" hidden="false" localSheetId="14" name="B2010_03_5_1" vbProcedure="false">'[10]DATA IV'!$L$330</definedName>
    <definedName function="false" hidden="false" localSheetId="14" name="B2010_03_5_2" vbProcedure="false">'[10]DATA IV'!$L$331</definedName>
    <definedName function="false" hidden="false" localSheetId="14" name="B2010_03_5_3" vbProcedure="false">'[10]DATA IV'!$L$332</definedName>
    <definedName function="false" hidden="false" localSheetId="14" name="B2010_03_5_4" vbProcedure="false">'[10]DATA IV'!$L$333</definedName>
    <definedName function="false" hidden="false" localSheetId="14" name="B2010_03_5_5" vbProcedure="false">'[10]DATA IV'!$L$334</definedName>
    <definedName function="false" hidden="false" localSheetId="14" name="B2010_03_5_9" vbProcedure="false">'[10]DATA IV'!$L$335</definedName>
    <definedName function="false" hidden="false" localSheetId="14" name="B2010_03_6" vbProcedure="false">'[10]DATA IV'!$L$260</definedName>
    <definedName function="false" hidden="false" localSheetId="14" name="B2010_03_6_1" vbProcedure="false">'[10]DATA IV'!$L$336</definedName>
    <definedName function="false" hidden="false" localSheetId="14" name="B2010_03_6_2" vbProcedure="false">'[10]DATA IV'!$L$337</definedName>
    <definedName function="false" hidden="false" localSheetId="14" name="B2010_03_7" vbProcedure="false">'[10]DATA IV'!$L$261</definedName>
    <definedName function="false" hidden="false" localSheetId="14" name="B2010_03_7_1" vbProcedure="false">'[10]DATA IV'!$L$338</definedName>
    <definedName function="false" hidden="false" localSheetId="14" name="B2010_03_7_2" vbProcedure="false">'[10]DATA IV'!$L$339</definedName>
    <definedName function="false" hidden="false" localSheetId="14" name="B2010_03_7_3" vbProcedure="false">'[10]DATA IV'!$L$340</definedName>
    <definedName function="false" hidden="false" localSheetId="14" name="B2010_03_8" vbProcedure="false">'[10]DATA IV'!$L$262</definedName>
    <definedName function="false" hidden="false" localSheetId="14" name="B2010_03_8_1" vbProcedure="false">'[10]DATA IV'!$L$341</definedName>
    <definedName function="false" hidden="false" localSheetId="14" name="B2010_03_8_2" vbProcedure="false">'[10]DATA IV'!$L$342</definedName>
    <definedName function="false" hidden="false" localSheetId="14" name="B2010_03_8_9" vbProcedure="false">'[10]DATA IV'!$L$343</definedName>
    <definedName function="false" hidden="false" localSheetId="14" name="B2010_03_9" vbProcedure="false">'[10]DATA IV'!$L$263</definedName>
    <definedName function="false" hidden="false" localSheetId="14" name="B2010_03_9_8" vbProcedure="false">'[10]DATA IV'!$L$344</definedName>
    <definedName function="false" hidden="false" localSheetId="14" name="B2010_03_9_9" vbProcedure="false">'[10]DATA IV'!$L$345</definedName>
    <definedName function="false" hidden="false" localSheetId="14" name="B2010_04" vbProcedure="false">'[10]DATA IV'!$L$243</definedName>
    <definedName function="false" hidden="false" localSheetId="14" name="B2010_04_3" vbProcedure="false">'[10]DATA IV'!$L$264</definedName>
    <definedName function="false" hidden="false" localSheetId="14" name="B2010_04_3_9" vbProcedure="false">'[10]DATA IV'!$L$346</definedName>
    <definedName function="false" hidden="false" localSheetId="14" name="B2010_05" vbProcedure="false">'[10]DATA IV'!$L$244</definedName>
    <definedName function="false" hidden="false" localSheetId="14" name="B2010_05_1" vbProcedure="false">'[10]DATA IV'!$L$265</definedName>
    <definedName function="false" hidden="false" localSheetId="14" name="B2010_05_1_2" vbProcedure="false">'[10]DATA IV'!$L$347</definedName>
    <definedName function="false" hidden="false" localSheetId="14" name="B2010_05_3" vbProcedure="false">'[10]DATA IV'!$L$266</definedName>
    <definedName function="false" hidden="false" localSheetId="14" name="B2010_05_3_1" vbProcedure="false">'[10]DATA IV'!$L$348</definedName>
    <definedName function="false" hidden="false" localSheetId="14" name="B2010_06" vbProcedure="false">'[10]DATA IV'!$L$245</definedName>
    <definedName function="false" hidden="false" localSheetId="14" name="B2010_06_1" vbProcedure="false">'[10]DATA IV'!$L$267</definedName>
    <definedName function="false" hidden="false" localSheetId="14" name="B2010_06_1_1" vbProcedure="false">'[10]DATA IV'!$L$349</definedName>
    <definedName function="false" hidden="false" localSheetId="14" name="B2010_06_1_2" vbProcedure="false">'[10]DATA IV'!$L$350</definedName>
    <definedName function="false" hidden="false" localSheetId="14" name="B2010_06_1_3" vbProcedure="false">'[10]DATA IV'!$L$351</definedName>
    <definedName function="false" hidden="false" localSheetId="14" name="B2010_06_1_4" vbProcedure="false">'[10]DATA IV'!$L$352</definedName>
    <definedName function="false" hidden="false" localSheetId="14" name="B2010_06_1_5" vbProcedure="false">'[10]DATA IV'!$L$353</definedName>
    <definedName function="false" hidden="false" localSheetId="14" name="B2010_06_1_6" vbProcedure="false">'[10]DATA IV'!$L$354</definedName>
    <definedName function="false" hidden="false" localSheetId="14" name="B2010_06_2" vbProcedure="false">'[10]DATA IV'!$L$268</definedName>
    <definedName function="false" hidden="false" localSheetId="14" name="B2010_06_2_1" vbProcedure="false">'[10]DATA IV'!$L$355</definedName>
    <definedName function="false" hidden="false" localSheetId="14" name="B2010_06_3" vbProcedure="false">'[10]DATA IV'!$L$269</definedName>
    <definedName function="false" hidden="false" localSheetId="14" name="B2010_06_3_1" vbProcedure="false">'[10]DATA IV'!$L$356</definedName>
    <definedName function="false" hidden="false" localSheetId="14" name="B2010_06_3_3" vbProcedure="false">'[10]DATA IV'!$L$357</definedName>
    <definedName function="false" hidden="false" localSheetId="14" name="B2010_06_3_9" vbProcedure="false">'[10]DATA IV'!$L$358</definedName>
    <definedName function="false" hidden="false" localSheetId="14" name="B2010_06_4" vbProcedure="false">'[10]DATA IV'!$L$270</definedName>
    <definedName function="false" hidden="false" localSheetId="14" name="B2010_06_4_1" vbProcedure="false">'[10]DATA IV'!$L$359</definedName>
    <definedName function="false" hidden="false" localSheetId="14" name="B2010_06_4_2" vbProcedure="false">'[10]DATA IV'!$L$360</definedName>
    <definedName function="false" hidden="false" localSheetId="14" name="B2010_06_4_3" vbProcedure="false">'[10]DATA IV'!$L$361</definedName>
    <definedName function="false" hidden="false" localSheetId="14" name="B2010_06_5" vbProcedure="false">'[10]DATA IV'!$L$271</definedName>
    <definedName function="false" hidden="false" localSheetId="14" name="B2010_06_5_1" vbProcedure="false">'[10]DATA IV'!$L$362</definedName>
    <definedName function="false" hidden="false" localSheetId="14" name="B2010_06_5_2" vbProcedure="false">'[10]DATA IV'!$L$363</definedName>
    <definedName function="false" hidden="false" localSheetId="14" name="B2010_06_5_6" vbProcedure="false">'[10]DATA IV'!$L$364</definedName>
    <definedName function="false" hidden="false" localSheetId="14" name="B2010_06_5_7" vbProcedure="false">'[10]DATA IV'!$L$365</definedName>
    <definedName function="false" hidden="false" localSheetId="14" name="B2010_06_5_9" vbProcedure="false">'[10]DATA IV'!$L$366</definedName>
    <definedName function="false" hidden="false" localSheetId="14" name="B2010_06_6" vbProcedure="false">'[10]DATA IV'!$L$272</definedName>
    <definedName function="false" hidden="false" localSheetId="14" name="B2010_06_6_1" vbProcedure="false">'[10]DATA IV'!$L$367</definedName>
    <definedName function="false" hidden="false" localSheetId="14" name="B2010_06_6_2" vbProcedure="false">'[10]DATA IV'!$L$368</definedName>
    <definedName function="false" hidden="false" localSheetId="14" name="B2010_06_6_7" vbProcedure="false">'[10]DATA IV'!$L$369</definedName>
    <definedName function="false" hidden="false" localSheetId="14" name="B2010_06_6_9" vbProcedure="false">'[10]DATA IV'!$L$370</definedName>
    <definedName function="false" hidden="false" localSheetId="14" name="B2010_06_7" vbProcedure="false">'[10]DATA IV'!$L$273</definedName>
    <definedName function="false" hidden="false" localSheetId="14" name="B2010_06_7_1" vbProcedure="false">'[10]DATA IV'!$L$371</definedName>
    <definedName function="false" hidden="false" localSheetId="14" name="B2010_06_7_2" vbProcedure="false">'[10]DATA IV'!$L$372</definedName>
    <definedName function="false" hidden="false" localSheetId="14" name="B2010_06_7_7" vbProcedure="false">'[10]DATA IV'!$L$373</definedName>
    <definedName function="false" hidden="false" localSheetId="14" name="B2010_06_7_9" vbProcedure="false">'[10]DATA IV'!$L$374</definedName>
    <definedName function="false" hidden="false" localSheetId="14" name="B2010_06_9" vbProcedure="false">'[10]DATA IV'!$L$274</definedName>
    <definedName function="false" hidden="false" localSheetId="14" name="B2010_06_9_9" vbProcedure="false">'[10]DATA IV'!$L$375</definedName>
    <definedName function="false" hidden="false" localSheetId="14" name="B2010_09" vbProcedure="false">'[10]DATA IV'!$L$246</definedName>
    <definedName function="false" hidden="false" localSheetId="14" name="B2010_09_1" vbProcedure="false">'[10]DATA IV'!$L$275</definedName>
    <definedName function="false" hidden="false" localSheetId="14" name="B2010_09_1_1" vbProcedure="false">'[10]DATA IV'!$L$376</definedName>
    <definedName function="false" hidden="false" localSheetId="14" name="B2010_09_6" vbProcedure="false">'[10]DATA IV'!$L$276</definedName>
    <definedName function="false" hidden="false" localSheetId="14" name="B2010_09_6_1" vbProcedure="false">'[10]DATA IV'!$L$377</definedName>
    <definedName function="false" hidden="false" localSheetId="14" name="B2011_01" vbProcedure="false">'[10]DATA IV'!$M$240</definedName>
    <definedName function="false" hidden="false" localSheetId="14" name="B2011_01_1" vbProcedure="false">'[10]DATA IV'!$M$250</definedName>
    <definedName function="false" hidden="false" localSheetId="14" name="B2011_01_1_1" vbProcedure="false">'[10]DATA IV'!$M$290</definedName>
    <definedName function="false" hidden="false" localSheetId="14" name="B2011_01_1_2" vbProcedure="false">'[10]DATA IV'!$M$291</definedName>
    <definedName function="false" hidden="false" localSheetId="14" name="B2011_01_1_3" vbProcedure="false">'[10]DATA IV'!$M$292</definedName>
    <definedName function="false" hidden="false" localSheetId="14" name="B2011_01_1_4" vbProcedure="false">'[10]DATA IV'!$M$293</definedName>
    <definedName function="false" hidden="false" localSheetId="14" name="B2011_01_1_5" vbProcedure="false">'[10]DATA IV'!$M$294</definedName>
    <definedName function="false" hidden="false" localSheetId="14" name="B2011_01_1_6" vbProcedure="false">'[10]DATA IV'!$M$295</definedName>
    <definedName function="false" hidden="false" localSheetId="14" name="B2011_01_1_9" vbProcedure="false">'[10]DATA IV'!$M$296</definedName>
    <definedName function="false" hidden="false" localSheetId="14" name="B2011_01_2" vbProcedure="false">'[10]DATA IV'!$M$251</definedName>
    <definedName function="false" hidden="false" localSheetId="14" name="B2011_01_2_1" vbProcedure="false">'[10]DATA IV'!$M$297</definedName>
    <definedName function="false" hidden="false" localSheetId="14" name="B2011_01_2_2" vbProcedure="false">'[10]DATA IV'!$M$298</definedName>
    <definedName function="false" hidden="false" localSheetId="14" name="B2011_01_2_3" vbProcedure="false">'[10]DATA IV'!$M$299</definedName>
    <definedName function="false" hidden="false" localSheetId="14" name="B2011_01_2_4" vbProcedure="false">'[10]DATA IV'!$M$300</definedName>
    <definedName function="false" hidden="false" localSheetId="14" name="B2011_01_2_5" vbProcedure="false">'[10]DATA IV'!$M$301</definedName>
    <definedName function="false" hidden="false" localSheetId="14" name="B2011_01_2_6" vbProcedure="false">'[10]DATA IV'!$M$302</definedName>
    <definedName function="false" hidden="false" localSheetId="14" name="B2011_01_2_9" vbProcedure="false">'[10]DATA IV'!$M$303</definedName>
    <definedName function="false" hidden="false" localSheetId="14" name="B2011_01_3" vbProcedure="false">'[10]DATA IV'!$M$252</definedName>
    <definedName function="false" hidden="false" localSheetId="14" name="B2011_01_3_1" vbProcedure="false">'[10]DATA IV'!$M$304</definedName>
    <definedName function="false" hidden="false" localSheetId="14" name="B2011_01_3_2" vbProcedure="false">'[10]DATA IV'!$M$305</definedName>
    <definedName function="false" hidden="false" localSheetId="14" name="B2011_01_3_3" vbProcedure="false">'[10]DATA IV'!$M$306</definedName>
    <definedName function="false" hidden="false" localSheetId="14" name="B2011_01_3_4" vbProcedure="false">'[10]DATA IV'!$M$307</definedName>
    <definedName function="false" hidden="false" localSheetId="14" name="B2011_01_3_5" vbProcedure="false">'[10]DATA IV'!$M$308</definedName>
    <definedName function="false" hidden="false" localSheetId="14" name="B2011_01_3_9" vbProcedure="false">'[10]DATA IV'!$M$309</definedName>
    <definedName function="false" hidden="false" localSheetId="14" name="B2011_02" vbProcedure="false">'[10]DATA IV'!$M$241</definedName>
    <definedName function="false" hidden="false" localSheetId="14" name="B2011_02_1" vbProcedure="false">'[10]DATA IV'!$M$253</definedName>
    <definedName function="false" hidden="false" localSheetId="14" name="B2011_02_1_6" vbProcedure="false">'[10]DATA IV'!$M$310</definedName>
    <definedName function="false" hidden="false" localSheetId="14" name="B2011_02_2" vbProcedure="false">'[10]DATA IV'!$M$254</definedName>
    <definedName function="false" hidden="false" localSheetId="14" name="B2011_02_2_4" vbProcedure="false">'[10]DATA IV'!$M$311</definedName>
    <definedName function="false" hidden="false" localSheetId="14" name="B2011_02_2_6" vbProcedure="false">'[10]DATA IV'!$M$312</definedName>
    <definedName function="false" hidden="false" localSheetId="14" name="B2011_02_3" vbProcedure="false">'[10]DATA IV'!$M$255</definedName>
    <definedName function="false" hidden="false" localSheetId="14" name="B2011_02_3_4" vbProcedure="false">'[10]DATA IV'!$M$313</definedName>
    <definedName function="false" hidden="false" localSheetId="14" name="B2011_02_3_6" vbProcedure="false">'[10]DATA IV'!$M$314</definedName>
    <definedName function="false" hidden="false" localSheetId="14" name="B2011_03" vbProcedure="false">'[10]DATA IV'!$M$242</definedName>
    <definedName function="false" hidden="false" localSheetId="14" name="B2011_03_2" vbProcedure="false">'[10]DATA IV'!$M$256</definedName>
    <definedName function="false" hidden="false" localSheetId="14" name="B2011_03_2_1" vbProcedure="false">'[10]DATA IV'!$M$315</definedName>
    <definedName function="false" hidden="false" localSheetId="14" name="B2011_03_2_2" vbProcedure="false">'[10]DATA IV'!$M$316</definedName>
    <definedName function="false" hidden="false" localSheetId="14" name="B2011_03_2_3" vbProcedure="false">'[10]DATA IV'!$M$317</definedName>
    <definedName function="false" hidden="false" localSheetId="14" name="B2011_03_2_4" vbProcedure="false">'[10]DATA IV'!$M$318</definedName>
    <definedName function="false" hidden="false" localSheetId="14" name="B2011_03_2_5" vbProcedure="false">'[10]DATA IV'!$M$319</definedName>
    <definedName function="false" hidden="false" localSheetId="14" name="B2011_03_2_6" vbProcedure="false">'[10]DATA IV'!$M$320</definedName>
    <definedName function="false" hidden="false" localSheetId="14" name="B2011_03_2_7" vbProcedure="false">'[10]DATA IV'!$M$321</definedName>
    <definedName function="false" hidden="false" localSheetId="14" name="B2011_03_2_9" vbProcedure="false">'[10]DATA IV'!$M$322</definedName>
    <definedName function="false" hidden="false" localSheetId="14" name="B2011_03_3" vbProcedure="false">'[10]DATA IV'!$M$257</definedName>
    <definedName function="false" hidden="false" localSheetId="14" name="B2011_03_3_1" vbProcedure="false">'[10]DATA IV'!$M$323</definedName>
    <definedName function="false" hidden="false" localSheetId="14" name="B2011_03_3_2" vbProcedure="false">'[10]DATA IV'!$M$324</definedName>
    <definedName function="false" hidden="false" localSheetId="14" name="B2011_03_3_3" vbProcedure="false">'[10]DATA IV'!$M$325</definedName>
    <definedName function="false" hidden="false" localSheetId="14" name="B2011_03_3_4" vbProcedure="false">'[10]DATA IV'!$M$326</definedName>
    <definedName function="false" hidden="false" localSheetId="14" name="B2011_03_3_5" vbProcedure="false">'[10]DATA IV'!$M$327</definedName>
    <definedName function="false" hidden="false" localSheetId="14" name="B2011_03_4" vbProcedure="false">'[10]DATA IV'!$M$258</definedName>
    <definedName function="false" hidden="false" localSheetId="14" name="B2011_03_4_2" vbProcedure="false">'[10]DATA IV'!$M$328</definedName>
    <definedName function="false" hidden="false" localSheetId="14" name="B2011_03_4_3" vbProcedure="false">'[10]DATA IV'!$M$329</definedName>
    <definedName function="false" hidden="false" localSheetId="14" name="B2011_03_5" vbProcedure="false">'[10]DATA IV'!$M$259</definedName>
    <definedName function="false" hidden="false" localSheetId="14" name="B2011_03_5_1" vbProcedure="false">'[10]DATA IV'!$M$330</definedName>
    <definedName function="false" hidden="false" localSheetId="14" name="B2011_03_5_2" vbProcedure="false">'[10]DATA IV'!$M$331</definedName>
    <definedName function="false" hidden="false" localSheetId="14" name="B2011_03_5_3" vbProcedure="false">'[10]DATA IV'!$M$332</definedName>
    <definedName function="false" hidden="false" localSheetId="14" name="B2011_03_5_4" vbProcedure="false">'[10]DATA IV'!$M$333</definedName>
    <definedName function="false" hidden="false" localSheetId="14" name="B2011_03_5_5" vbProcedure="false">'[10]DATA IV'!$M$334</definedName>
    <definedName function="false" hidden="false" localSheetId="14" name="B2011_03_5_9" vbProcedure="false">'[10]DATA IV'!$M$335</definedName>
    <definedName function="false" hidden="false" localSheetId="14" name="B2011_03_6" vbProcedure="false">'[10]DATA IV'!$M$260</definedName>
    <definedName function="false" hidden="false" localSheetId="14" name="B2011_03_6_1" vbProcedure="false">'[10]DATA IV'!$M$336</definedName>
    <definedName function="false" hidden="false" localSheetId="14" name="B2011_03_6_2" vbProcedure="false">'[10]DATA IV'!$M$337</definedName>
    <definedName function="false" hidden="false" localSheetId="14" name="B2011_03_7" vbProcedure="false">'[10]DATA IV'!$M$261</definedName>
    <definedName function="false" hidden="false" localSheetId="14" name="B2011_03_7_1" vbProcedure="false">'[10]DATA IV'!$M$338</definedName>
    <definedName function="false" hidden="false" localSheetId="14" name="B2011_03_7_2" vbProcedure="false">'[10]DATA IV'!$M$339</definedName>
    <definedName function="false" hidden="false" localSheetId="14" name="B2011_03_7_3" vbProcedure="false">'[10]DATA IV'!$M$340</definedName>
    <definedName function="false" hidden="false" localSheetId="14" name="B2011_03_8" vbProcedure="false">'[10]DATA IV'!$M$262</definedName>
    <definedName function="false" hidden="false" localSheetId="14" name="B2011_03_8_1" vbProcedure="false">'[10]DATA IV'!$M$341</definedName>
    <definedName function="false" hidden="false" localSheetId="14" name="B2011_03_8_2" vbProcedure="false">'[10]DATA IV'!$M$342</definedName>
    <definedName function="false" hidden="false" localSheetId="14" name="B2011_03_8_9" vbProcedure="false">'[10]DATA IV'!$M$343</definedName>
    <definedName function="false" hidden="false" localSheetId="14" name="B2011_03_9" vbProcedure="false">'[10]DATA IV'!$M$263</definedName>
    <definedName function="false" hidden="false" localSheetId="14" name="B2011_03_9_8" vbProcedure="false">'[10]DATA IV'!$M$344</definedName>
    <definedName function="false" hidden="false" localSheetId="14" name="B2011_03_9_9" vbProcedure="false">'[10]DATA IV'!$M$345</definedName>
    <definedName function="false" hidden="false" localSheetId="14" name="B2011_04" vbProcedure="false">'[10]DATA IV'!$M$243</definedName>
    <definedName function="false" hidden="false" localSheetId="14" name="B2011_04_3" vbProcedure="false">'[10]DATA IV'!$M$264</definedName>
    <definedName function="false" hidden="false" localSheetId="14" name="B2011_04_3_9" vbProcedure="false">'[10]DATA IV'!$M$346</definedName>
    <definedName function="false" hidden="false" localSheetId="14" name="B2011_05" vbProcedure="false">'[10]DATA IV'!$M$244</definedName>
    <definedName function="false" hidden="false" localSheetId="14" name="B2011_05_1" vbProcedure="false">'[10]DATA IV'!$M$265</definedName>
    <definedName function="false" hidden="false" localSheetId="14" name="B2011_05_1_2" vbProcedure="false">'[10]DATA IV'!$M$347</definedName>
    <definedName function="false" hidden="false" localSheetId="14" name="B2011_05_3" vbProcedure="false">'[10]DATA IV'!$M$266</definedName>
    <definedName function="false" hidden="false" localSheetId="14" name="B2011_05_3_1" vbProcedure="false">'[10]DATA IV'!$M$348</definedName>
    <definedName function="false" hidden="false" localSheetId="14" name="B2011_06" vbProcedure="false">'[10]DATA IV'!$M$245</definedName>
    <definedName function="false" hidden="false" localSheetId="14" name="B2011_06_1" vbProcedure="false">'[10]DATA IV'!$M$267</definedName>
    <definedName function="false" hidden="false" localSheetId="14" name="B2011_06_1_1" vbProcedure="false">'[10]DATA IV'!$M$349</definedName>
    <definedName function="false" hidden="false" localSheetId="14" name="B2011_06_1_2" vbProcedure="false">'[10]DATA IV'!$M$350</definedName>
    <definedName function="false" hidden="false" localSheetId="14" name="B2011_06_1_3" vbProcedure="false">'[10]DATA IV'!$M$351</definedName>
    <definedName function="false" hidden="false" localSheetId="14" name="B2011_06_1_4" vbProcedure="false">'[10]DATA IV'!$M$352</definedName>
    <definedName function="false" hidden="false" localSheetId="14" name="B2011_06_1_5" vbProcedure="false">'[10]DATA IV'!$M$353</definedName>
    <definedName function="false" hidden="false" localSheetId="14" name="B2011_06_1_6" vbProcedure="false">'[10]DATA IV'!$M$354</definedName>
    <definedName function="false" hidden="false" localSheetId="14" name="B2011_06_2" vbProcedure="false">'[10]DATA IV'!$M$268</definedName>
    <definedName function="false" hidden="false" localSheetId="14" name="B2011_06_2_1" vbProcedure="false">'[10]DATA IV'!$M$355</definedName>
    <definedName function="false" hidden="false" localSheetId="14" name="B2011_06_3" vbProcedure="false">'[10]DATA IV'!$M$269</definedName>
    <definedName function="false" hidden="false" localSheetId="14" name="B2011_06_3_1" vbProcedure="false">'[10]DATA IV'!$M$356</definedName>
    <definedName function="false" hidden="false" localSheetId="14" name="B2011_06_3_3" vbProcedure="false">'[10]DATA IV'!$M$357</definedName>
    <definedName function="false" hidden="false" localSheetId="14" name="B2011_06_3_9" vbProcedure="false">'[10]DATA IV'!$M$358</definedName>
    <definedName function="false" hidden="false" localSheetId="14" name="B2011_06_4" vbProcedure="false">'[10]DATA IV'!$M$270</definedName>
    <definedName function="false" hidden="false" localSheetId="14" name="B2011_06_4_1" vbProcedure="false">'[10]DATA IV'!$M$359</definedName>
    <definedName function="false" hidden="false" localSheetId="14" name="B2011_06_4_2" vbProcedure="false">'[10]DATA IV'!$M$360</definedName>
    <definedName function="false" hidden="false" localSheetId="14" name="B2011_06_4_3" vbProcedure="false">'[10]DATA IV'!$M$361</definedName>
    <definedName function="false" hidden="false" localSheetId="14" name="B2011_06_5" vbProcedure="false">'[10]DATA IV'!$M$271</definedName>
    <definedName function="false" hidden="false" localSheetId="14" name="B2011_06_5_1" vbProcedure="false">'[10]DATA IV'!$M$362</definedName>
    <definedName function="false" hidden="false" localSheetId="14" name="B2011_06_5_2" vbProcedure="false">'[10]DATA IV'!$M$363</definedName>
    <definedName function="false" hidden="false" localSheetId="14" name="B2011_06_5_6" vbProcedure="false">'[10]DATA IV'!$M$364</definedName>
    <definedName function="false" hidden="false" localSheetId="14" name="B2011_06_5_7" vbProcedure="false">'[10]DATA IV'!$M$365</definedName>
    <definedName function="false" hidden="false" localSheetId="14" name="B2011_06_5_9" vbProcedure="false">'[10]DATA IV'!$M$366</definedName>
    <definedName function="false" hidden="false" localSheetId="14" name="B2011_06_6" vbProcedure="false">'[10]DATA IV'!$M$272</definedName>
    <definedName function="false" hidden="false" localSheetId="14" name="B2011_06_6_1" vbProcedure="false">'[10]DATA IV'!$M$367</definedName>
    <definedName function="false" hidden="false" localSheetId="14" name="B2011_06_6_2" vbProcedure="false">'[10]DATA IV'!$M$368</definedName>
    <definedName function="false" hidden="false" localSheetId="14" name="B2011_06_6_7" vbProcedure="false">'[10]DATA IV'!$M$369</definedName>
    <definedName function="false" hidden="false" localSheetId="14" name="B2011_06_6_9" vbProcedure="false">'[10]DATA IV'!$M$370</definedName>
    <definedName function="false" hidden="false" localSheetId="14" name="B2011_06_7" vbProcedure="false">'[10]DATA IV'!$M$273</definedName>
    <definedName function="false" hidden="false" localSheetId="14" name="B2011_06_7_1" vbProcedure="false">'[10]DATA IV'!$M$371</definedName>
    <definedName function="false" hidden="false" localSheetId="14" name="B2011_06_7_2" vbProcedure="false">'[10]DATA IV'!$M$372</definedName>
    <definedName function="false" hidden="false" localSheetId="14" name="B2011_06_7_7" vbProcedure="false">'[10]DATA IV'!$M$373</definedName>
    <definedName function="false" hidden="false" localSheetId="14" name="B2011_06_7_9" vbProcedure="false">'[10]DATA IV'!$M$374</definedName>
    <definedName function="false" hidden="false" localSheetId="14" name="B2011_06_9" vbProcedure="false">'[10]DATA IV'!$M$274</definedName>
    <definedName function="false" hidden="false" localSheetId="14" name="B2011_06_9_9" vbProcedure="false">'[10]DATA IV'!$M$375</definedName>
    <definedName function="false" hidden="false" localSheetId="14" name="B2011_09" vbProcedure="false">'[10]DATA IV'!$M$246</definedName>
    <definedName function="false" hidden="false" localSheetId="14" name="B2011_09_1" vbProcedure="false">'[10]DATA IV'!$M$275</definedName>
    <definedName function="false" hidden="false" localSheetId="14" name="B2011_09_1_1" vbProcedure="false">'[10]DATA IV'!$M$376</definedName>
    <definedName function="false" hidden="false" localSheetId="14" name="B2011_09_6" vbProcedure="false">'[10]DATA IV'!$M$276</definedName>
    <definedName function="false" hidden="false" localSheetId="14" name="B2011_09_6_1" vbProcedure="false">'[10]DATA IV'!$M$377</definedName>
    <definedName function="false" hidden="false" localSheetId="14" name="BUT09_02_01" vbProcedure="false">#REF!</definedName>
    <definedName function="false" hidden="false" localSheetId="14" name="BUT09_02_01_1" vbProcedure="false">#REF!</definedName>
    <definedName function="false" hidden="false" localSheetId="14" name="BUT09_02_01_2" vbProcedure="false">#REF!</definedName>
    <definedName function="false" hidden="false" localSheetId="14" name="BUT09_02_01_3" vbProcedure="false">#REF!</definedName>
    <definedName function="false" hidden="false" localSheetId="14" name="BUT09_02_02" vbProcedure="false">#REF!</definedName>
    <definedName function="false" hidden="false" localSheetId="14" name="BUT09_02_02_1" vbProcedure="false">#REF!</definedName>
    <definedName function="false" hidden="false" localSheetId="14" name="BUT09_02_02_2" vbProcedure="false">#REF!</definedName>
    <definedName function="false" hidden="false" localSheetId="14" name="BUT09_02_02_3" vbProcedure="false">#REF!</definedName>
    <definedName function="false" hidden="false" localSheetId="14" name="BUT09_02_03" vbProcedure="false">#REF!</definedName>
    <definedName function="false" hidden="false" localSheetId="14" name="BUT09_02_03_2" vbProcedure="false">#REF!</definedName>
    <definedName function="false" hidden="false" localSheetId="14" name="BUT09_02_03_3" vbProcedure="false">#REF!</definedName>
    <definedName function="false" hidden="false" localSheetId="14" name="BUT09_02_03_4" vbProcedure="false">#REF!</definedName>
    <definedName function="false" hidden="false" localSheetId="14" name="BUT09_02_03_5" vbProcedure="false">#REF!</definedName>
    <definedName function="false" hidden="false" localSheetId="14" name="BUT09_02_03_6" vbProcedure="false">#REF!</definedName>
    <definedName function="false" hidden="false" localSheetId="14" name="BUT09_02_03_7" vbProcedure="false">#REF!</definedName>
    <definedName function="false" hidden="false" localSheetId="14" name="BUT09_02_03_8" vbProcedure="false">#REF!</definedName>
    <definedName function="false" hidden="false" localSheetId="14" name="BUT09_02_03_9" vbProcedure="false">#REF!</definedName>
    <definedName function="false" hidden="false" localSheetId="14" name="BUT09_02_04" vbProcedure="false">#REF!</definedName>
    <definedName function="false" hidden="false" localSheetId="14" name="BUT09_02_04_3" vbProcedure="false">#REF!</definedName>
    <definedName function="false" hidden="false" localSheetId="14" name="BUT09_02_05" vbProcedure="false">#REF!</definedName>
    <definedName function="false" hidden="false" localSheetId="14" name="BUT09_02_05_1" vbProcedure="false">#REF!</definedName>
    <definedName function="false" hidden="false" localSheetId="14" name="BUT09_02_05_3" vbProcedure="false">#REF!</definedName>
    <definedName function="false" hidden="false" localSheetId="14" name="BUT09_02_06" vbProcedure="false">#REF!</definedName>
    <definedName function="false" hidden="false" localSheetId="14" name="BUT09_02_06_1" vbProcedure="false">#REF!</definedName>
    <definedName function="false" hidden="false" localSheetId="14" name="BUT09_02_06_2" vbProcedure="false">#REF!</definedName>
    <definedName function="false" hidden="false" localSheetId="14" name="BUT09_02_06_3" vbProcedure="false">#REF!</definedName>
    <definedName function="false" hidden="false" localSheetId="14" name="BUT09_02_06_4" vbProcedure="false">#REF!</definedName>
    <definedName function="false" hidden="false" localSheetId="14" name="BUT09_02_06_5" vbProcedure="false">#REF!</definedName>
    <definedName function="false" hidden="false" localSheetId="14" name="BUT09_02_06_6" vbProcedure="false">#REF!</definedName>
    <definedName function="false" hidden="false" localSheetId="14" name="BUT09_02_06_7" vbProcedure="false">#REF!</definedName>
    <definedName function="false" hidden="false" localSheetId="14" name="BUT09_02_06_9" vbProcedure="false">#REF!</definedName>
    <definedName function="false" hidden="false" localSheetId="14" name="BUT09_02_09" vbProcedure="false">#REF!</definedName>
    <definedName function="false" hidden="false" localSheetId="14" name="BUT09_02_09_1" vbProcedure="false">#REF!</definedName>
    <definedName function="false" hidden="false" localSheetId="14" name="BUT09_02_09_6" vbProcedure="false">#REF!</definedName>
    <definedName function="false" hidden="false" localSheetId="14" name="BUT09_03_01" vbProcedure="false">#REF!</definedName>
    <definedName function="false" hidden="false" localSheetId="14" name="BUT09_03_01_1" vbProcedure="false">#REF!</definedName>
    <definedName function="false" hidden="false" localSheetId="14" name="BUT09_03_01_2" vbProcedure="false">#REF!</definedName>
    <definedName function="false" hidden="false" localSheetId="14" name="BUT09_03_01_3" vbProcedure="false">#REF!</definedName>
    <definedName function="false" hidden="false" localSheetId="14" name="BUT09_03_02" vbProcedure="false">#REF!</definedName>
    <definedName function="false" hidden="false" localSheetId="14" name="BUT09_03_02_1" vbProcedure="false">#REF!</definedName>
    <definedName function="false" hidden="false" localSheetId="14" name="BUT09_03_02_2" vbProcedure="false">#REF!</definedName>
    <definedName function="false" hidden="false" localSheetId="14" name="BUT09_03_02_3" vbProcedure="false">#REF!</definedName>
    <definedName function="false" hidden="false" localSheetId="14" name="BUT09_03_03" vbProcedure="false">#REF!</definedName>
    <definedName function="false" hidden="false" localSheetId="14" name="BUT09_03_03_2" vbProcedure="false">#REF!</definedName>
    <definedName function="false" hidden="false" localSheetId="14" name="BUT09_03_03_3" vbProcedure="false">#REF!</definedName>
    <definedName function="false" hidden="false" localSheetId="14" name="BUT09_03_03_4" vbProcedure="false">#REF!</definedName>
    <definedName function="false" hidden="false" localSheetId="14" name="BUT09_03_03_5" vbProcedure="false">#REF!</definedName>
    <definedName function="false" hidden="false" localSheetId="14" name="BUT09_03_03_6" vbProcedure="false">#REF!</definedName>
    <definedName function="false" hidden="false" localSheetId="14" name="BUT09_03_03_7" vbProcedure="false">#REF!</definedName>
    <definedName function="false" hidden="false" localSheetId="14" name="BUT09_03_03_8" vbProcedure="false">#REF!</definedName>
    <definedName function="false" hidden="false" localSheetId="14" name="BUT09_03_03_9" vbProcedure="false">#REF!</definedName>
    <definedName function="false" hidden="false" localSheetId="14" name="BUT09_03_04" vbProcedure="false">#REF!</definedName>
    <definedName function="false" hidden="false" localSheetId="14" name="BUT09_03_04_3" vbProcedure="false">#REF!</definedName>
    <definedName function="false" hidden="false" localSheetId="14" name="BUT09_03_05" vbProcedure="false">#REF!</definedName>
    <definedName function="false" hidden="false" localSheetId="14" name="BUT09_03_05_1" vbProcedure="false">#REF!</definedName>
    <definedName function="false" hidden="false" localSheetId="14" name="BUT09_03_05_3" vbProcedure="false">#REF!</definedName>
    <definedName function="false" hidden="false" localSheetId="14" name="BUT09_03_06" vbProcedure="false">#REF!</definedName>
    <definedName function="false" hidden="false" localSheetId="14" name="BUT09_03_06_1" vbProcedure="false">#REF!</definedName>
    <definedName function="false" hidden="false" localSheetId="14" name="BUT09_03_06_2" vbProcedure="false">#REF!</definedName>
    <definedName function="false" hidden="false" localSheetId="14" name="BUT09_03_06_3" vbProcedure="false">#REF!</definedName>
    <definedName function="false" hidden="false" localSheetId="14" name="BUT09_03_06_4" vbProcedure="false">#REF!</definedName>
    <definedName function="false" hidden="false" localSheetId="14" name="BUT09_03_06_5" vbProcedure="false">#REF!</definedName>
    <definedName function="false" hidden="false" localSheetId="14" name="BUT09_03_06_6" vbProcedure="false">#REF!</definedName>
    <definedName function="false" hidden="false" localSheetId="14" name="BUT09_03_06_7" vbProcedure="false">#REF!</definedName>
    <definedName function="false" hidden="false" localSheetId="14" name="BUT09_03_06_9" vbProcedure="false">#REF!</definedName>
    <definedName function="false" hidden="false" localSheetId="14" name="BUT09_03_09" vbProcedure="false">#REF!</definedName>
    <definedName function="false" hidden="false" localSheetId="14" name="BUT09_03_09_1" vbProcedure="false">#REF!</definedName>
    <definedName function="false" hidden="false" localSheetId="14" name="BUT09_03_09_6" vbProcedure="false">#REF!</definedName>
    <definedName function="false" hidden="false" localSheetId="14" name="BUT09_05_01" vbProcedure="false">#REF!</definedName>
    <definedName function="false" hidden="false" localSheetId="14" name="BUT09_05_01_1" vbProcedure="false">#REF!</definedName>
    <definedName function="false" hidden="false" localSheetId="14" name="BUT09_05_01_2" vbProcedure="false">#REF!</definedName>
    <definedName function="false" hidden="false" localSheetId="14" name="BUT09_05_01_3" vbProcedure="false">#REF!</definedName>
    <definedName function="false" hidden="false" localSheetId="14" name="BUT09_05_02" vbProcedure="false">#REF!</definedName>
    <definedName function="false" hidden="false" localSheetId="14" name="BUT09_05_02_1" vbProcedure="false">#REF!</definedName>
    <definedName function="false" hidden="false" localSheetId="14" name="BUT09_05_02_2" vbProcedure="false">#REF!</definedName>
    <definedName function="false" hidden="false" localSheetId="14" name="BUT09_05_02_3" vbProcedure="false">#REF!</definedName>
    <definedName function="false" hidden="false" localSheetId="14" name="BUT09_05_03" vbProcedure="false">#REF!</definedName>
    <definedName function="false" hidden="false" localSheetId="14" name="BUT09_05_03_2" vbProcedure="false">#REF!</definedName>
    <definedName function="false" hidden="false" localSheetId="14" name="BUT09_05_03_3" vbProcedure="false">#REF!</definedName>
    <definedName function="false" hidden="false" localSheetId="14" name="BUT09_05_03_4" vbProcedure="false">#REF!</definedName>
    <definedName function="false" hidden="false" localSheetId="14" name="BUT09_05_03_5" vbProcedure="false">#REF!</definedName>
    <definedName function="false" hidden="false" localSheetId="14" name="BUT09_05_03_6" vbProcedure="false">#REF!</definedName>
    <definedName function="false" hidden="false" localSheetId="14" name="BUT09_05_03_7" vbProcedure="false">#REF!</definedName>
    <definedName function="false" hidden="false" localSheetId="14" name="BUT09_05_03_8" vbProcedure="false">#REF!</definedName>
    <definedName function="false" hidden="false" localSheetId="14" name="BUT09_05_03_9" vbProcedure="false">#REF!</definedName>
    <definedName function="false" hidden="false" localSheetId="14" name="BUT09_05_04" vbProcedure="false">#REF!</definedName>
    <definedName function="false" hidden="false" localSheetId="14" name="BUT09_05_04_3" vbProcedure="false">#REF!</definedName>
    <definedName function="false" hidden="false" localSheetId="14" name="BUT09_05_05" vbProcedure="false">#REF!</definedName>
    <definedName function="false" hidden="false" localSheetId="14" name="BUT09_05_05_1" vbProcedure="false">#REF!</definedName>
    <definedName function="false" hidden="false" localSheetId="14" name="BUT09_05_05_3" vbProcedure="false">#REF!</definedName>
    <definedName function="false" hidden="false" localSheetId="14" name="BUT09_05_06" vbProcedure="false">#REF!</definedName>
    <definedName function="false" hidden="false" localSheetId="14" name="BUT09_05_06_1" vbProcedure="false">#REF!</definedName>
    <definedName function="false" hidden="false" localSheetId="14" name="BUT09_05_06_2" vbProcedure="false">#REF!</definedName>
    <definedName function="false" hidden="false" localSheetId="14" name="BUT09_05_06_3" vbProcedure="false">#REF!</definedName>
    <definedName function="false" hidden="false" localSheetId="14" name="BUT09_05_06_4" vbProcedure="false">#REF!</definedName>
    <definedName function="false" hidden="false" localSheetId="14" name="BUT09_05_06_5" vbProcedure="false">#REF!</definedName>
    <definedName function="false" hidden="false" localSheetId="14" name="BUT09_05_06_6" vbProcedure="false">#REF!</definedName>
    <definedName function="false" hidden="false" localSheetId="14" name="BUT09_05_06_7" vbProcedure="false">#REF!</definedName>
    <definedName function="false" hidden="false" localSheetId="14" name="BUT09_05_06_9" vbProcedure="false">#REF!</definedName>
    <definedName function="false" hidden="false" localSheetId="14" name="BUT09_05_09" vbProcedure="false">#REF!</definedName>
    <definedName function="false" hidden="false" localSheetId="14" name="BUT09_05_09_1" vbProcedure="false">#REF!</definedName>
    <definedName function="false" hidden="false" localSheetId="14" name="BUT09_05_09_6" vbProcedure="false">#REF!</definedName>
    <definedName function="false" hidden="false" localSheetId="14" name="BUT09_10_01" vbProcedure="false">#REF!</definedName>
    <definedName function="false" hidden="false" localSheetId="14" name="BUT09_10_01_1" vbProcedure="false">#REF!</definedName>
    <definedName function="false" hidden="false" localSheetId="14" name="BUT09_10_01_2" vbProcedure="false">#REF!</definedName>
    <definedName function="false" hidden="false" localSheetId="14" name="BUT09_10_01_3" vbProcedure="false">#REF!</definedName>
    <definedName function="false" hidden="false" localSheetId="14" name="BUT09_10_02" vbProcedure="false">#REF!</definedName>
    <definedName function="false" hidden="false" localSheetId="14" name="BUT09_10_02_1" vbProcedure="false">#REF!</definedName>
    <definedName function="false" hidden="false" localSheetId="14" name="BUT09_10_02_2" vbProcedure="false">#REF!</definedName>
    <definedName function="false" hidden="false" localSheetId="14" name="BUT09_10_02_3" vbProcedure="false">#REF!</definedName>
    <definedName function="false" hidden="false" localSheetId="14" name="BUT09_10_03" vbProcedure="false">#REF!</definedName>
    <definedName function="false" hidden="false" localSheetId="14" name="BUT09_10_03_2" vbProcedure="false">#REF!</definedName>
    <definedName function="false" hidden="false" localSheetId="14" name="BUT09_10_03_3" vbProcedure="false">#REF!</definedName>
    <definedName function="false" hidden="false" localSheetId="14" name="BUT09_10_03_4" vbProcedure="false">#REF!</definedName>
    <definedName function="false" hidden="false" localSheetId="14" name="BUT09_10_03_5" vbProcedure="false">#REF!</definedName>
    <definedName function="false" hidden="false" localSheetId="14" name="BUT09_10_03_6" vbProcedure="false">#REF!</definedName>
    <definedName function="false" hidden="false" localSheetId="14" name="BUT09_10_03_7" vbProcedure="false">#REF!</definedName>
    <definedName function="false" hidden="false" localSheetId="14" name="BUT09_10_03_8" vbProcedure="false">#REF!</definedName>
    <definedName function="false" hidden="false" localSheetId="14" name="BUT09_10_03_9" vbProcedure="false">#REF!</definedName>
    <definedName function="false" hidden="false" localSheetId="14" name="BUT09_10_04" vbProcedure="false">#REF!</definedName>
    <definedName function="false" hidden="false" localSheetId="14" name="BUT09_10_04_3" vbProcedure="false">#REF!</definedName>
    <definedName function="false" hidden="false" localSheetId="14" name="BUT09_10_05" vbProcedure="false">#REF!</definedName>
    <definedName function="false" hidden="false" localSheetId="14" name="BUT09_10_05_1" vbProcedure="false">#REF!</definedName>
    <definedName function="false" hidden="false" localSheetId="14" name="BUT09_10_05_3" vbProcedure="false">#REF!</definedName>
    <definedName function="false" hidden="false" localSheetId="14" name="BUT09_10_06" vbProcedure="false">#REF!</definedName>
    <definedName function="false" hidden="false" localSheetId="14" name="BUT09_10_06_1" vbProcedure="false">#REF!</definedName>
    <definedName function="false" hidden="false" localSheetId="14" name="BUT09_10_06_2" vbProcedure="false">#REF!</definedName>
    <definedName function="false" hidden="false" localSheetId="14" name="BUT09_10_06_3" vbProcedure="false">#REF!</definedName>
    <definedName function="false" hidden="false" localSheetId="14" name="BUT09_10_06_4" vbProcedure="false">#REF!</definedName>
    <definedName function="false" hidden="false" localSheetId="14" name="BUT09_10_06_5" vbProcedure="false">#REF!</definedName>
    <definedName function="false" hidden="false" localSheetId="14" name="BUT09_10_06_6" vbProcedure="false">#REF!</definedName>
    <definedName function="false" hidden="false" localSheetId="14" name="BUT09_10_06_7" vbProcedure="false">#REF!</definedName>
    <definedName function="false" hidden="false" localSheetId="14" name="BUT09_10_06_9" vbProcedure="false">#REF!</definedName>
    <definedName function="false" hidden="false" localSheetId="14" name="BUT09_10_09" vbProcedure="false">#REF!</definedName>
    <definedName function="false" hidden="false" localSheetId="14" name="BUT09_10_09_1" vbProcedure="false">#REF!</definedName>
    <definedName function="false" hidden="false" localSheetId="14" name="BUT09_10_09_6" vbProcedure="false">#REF!</definedName>
    <definedName function="false" hidden="false" localSheetId="14" name="BUT09_11_01" vbProcedure="false">#REF!</definedName>
    <definedName function="false" hidden="false" localSheetId="14" name="BUT09_11_01_1" vbProcedure="false">#REF!</definedName>
    <definedName function="false" hidden="false" localSheetId="14" name="BUT09_11_01_2" vbProcedure="false">#REF!</definedName>
    <definedName function="false" hidden="false" localSheetId="14" name="BUT09_11_01_3" vbProcedure="false">#REF!</definedName>
    <definedName function="false" hidden="false" localSheetId="14" name="BUT09_11_02" vbProcedure="false">#REF!</definedName>
    <definedName function="false" hidden="false" localSheetId="14" name="BUT09_11_02_1" vbProcedure="false">#REF!</definedName>
    <definedName function="false" hidden="false" localSheetId="14" name="BUT09_11_02_2" vbProcedure="false">#REF!</definedName>
    <definedName function="false" hidden="false" localSheetId="14" name="BUT09_11_02_3" vbProcedure="false">#REF!</definedName>
    <definedName function="false" hidden="false" localSheetId="14" name="BUT09_11_03" vbProcedure="false">#REF!</definedName>
    <definedName function="false" hidden="false" localSheetId="14" name="BUT09_11_03_2" vbProcedure="false">#REF!</definedName>
    <definedName function="false" hidden="false" localSheetId="14" name="BUT09_11_03_3" vbProcedure="false">#REF!</definedName>
    <definedName function="false" hidden="false" localSheetId="14" name="BUT09_11_03_4" vbProcedure="false">#REF!</definedName>
    <definedName function="false" hidden="false" localSheetId="14" name="BUT09_11_03_5" vbProcedure="false">#REF!</definedName>
    <definedName function="false" hidden="false" localSheetId="14" name="BUT09_11_03_6" vbProcedure="false">#REF!</definedName>
    <definedName function="false" hidden="false" localSheetId="14" name="BUT09_11_03_7" vbProcedure="false">#REF!</definedName>
    <definedName function="false" hidden="false" localSheetId="14" name="BUT09_11_03_8" vbProcedure="false">#REF!</definedName>
    <definedName function="false" hidden="false" localSheetId="14" name="BUT09_11_03_9" vbProcedure="false">#REF!</definedName>
    <definedName function="false" hidden="false" localSheetId="14" name="BUT09_11_04" vbProcedure="false">#REF!</definedName>
    <definedName function="false" hidden="false" localSheetId="14" name="BUT09_11_04_3" vbProcedure="false">#REF!</definedName>
    <definedName function="false" hidden="false" localSheetId="14" name="BUT09_11_05" vbProcedure="false">#REF!</definedName>
    <definedName function="false" hidden="false" localSheetId="14" name="BUT09_11_05_1" vbProcedure="false">#REF!</definedName>
    <definedName function="false" hidden="false" localSheetId="14" name="BUT09_11_05_3" vbProcedure="false">#REF!</definedName>
    <definedName function="false" hidden="false" localSheetId="14" name="BUT09_11_06" vbProcedure="false">#REF!</definedName>
    <definedName function="false" hidden="false" localSheetId="14" name="BUT09_11_06_1" vbProcedure="false">#REF!</definedName>
    <definedName function="false" hidden="false" localSheetId="14" name="BUT09_11_06_2" vbProcedure="false">#REF!</definedName>
    <definedName function="false" hidden="false" localSheetId="14" name="BUT09_11_06_3" vbProcedure="false">#REF!</definedName>
    <definedName function="false" hidden="false" localSheetId="14" name="BUT09_11_06_4" vbProcedure="false">#REF!</definedName>
    <definedName function="false" hidden="false" localSheetId="14" name="BUT09_11_06_5" vbProcedure="false">#REF!</definedName>
    <definedName function="false" hidden="false" localSheetId="14" name="BUT09_11_06_6" vbProcedure="false">#REF!</definedName>
    <definedName function="false" hidden="false" localSheetId="14" name="BUT09_11_06_7" vbProcedure="false">#REF!</definedName>
    <definedName function="false" hidden="false" localSheetId="14" name="BUT09_11_06_9" vbProcedure="false">#REF!</definedName>
    <definedName function="false" hidden="false" localSheetId="14" name="BUT09_11_09" vbProcedure="false">#REF!</definedName>
    <definedName function="false" hidden="false" localSheetId="14" name="BUT09_11_09_1" vbProcedure="false">#REF!</definedName>
    <definedName function="false" hidden="false" localSheetId="14" name="BUT09_11_09_6" vbProcedure="false">#REF!</definedName>
    <definedName function="false" hidden="false" localSheetId="14" name="BUT09_12_01" vbProcedure="false">#REF!</definedName>
    <definedName function="false" hidden="false" localSheetId="14" name="BUT09_12_01_1" vbProcedure="false">#REF!</definedName>
    <definedName function="false" hidden="false" localSheetId="14" name="BUT09_12_01_2" vbProcedure="false">#REF!</definedName>
    <definedName function="false" hidden="false" localSheetId="14" name="BUT09_12_01_3" vbProcedure="false">#REF!</definedName>
    <definedName function="false" hidden="false" localSheetId="14" name="BUT09_12_02" vbProcedure="false">#REF!</definedName>
    <definedName function="false" hidden="false" localSheetId="14" name="BUT09_12_02_1" vbProcedure="false">#REF!</definedName>
    <definedName function="false" hidden="false" localSheetId="14" name="BUT09_12_02_2" vbProcedure="false">#REF!</definedName>
    <definedName function="false" hidden="false" localSheetId="14" name="BUT09_12_02_3" vbProcedure="false">#REF!</definedName>
    <definedName function="false" hidden="false" localSheetId="14" name="BUT09_12_03" vbProcedure="false">#REF!</definedName>
    <definedName function="false" hidden="false" localSheetId="14" name="BUT09_12_03_2" vbProcedure="false">#REF!</definedName>
    <definedName function="false" hidden="false" localSheetId="14" name="BUT09_12_03_3" vbProcedure="false">#REF!</definedName>
    <definedName function="false" hidden="false" localSheetId="14" name="BUT09_12_03_4" vbProcedure="false">#REF!</definedName>
    <definedName function="false" hidden="false" localSheetId="14" name="BUT09_12_03_5" vbProcedure="false">#REF!</definedName>
    <definedName function="false" hidden="false" localSheetId="14" name="BUT09_12_03_6" vbProcedure="false">#REF!</definedName>
    <definedName function="false" hidden="false" localSheetId="14" name="BUT09_12_03_7" vbProcedure="false">#REF!</definedName>
    <definedName function="false" hidden="false" localSheetId="14" name="BUT09_12_03_8" vbProcedure="false">#REF!</definedName>
    <definedName function="false" hidden="false" localSheetId="14" name="BUT09_12_03_9" vbProcedure="false">#REF!</definedName>
    <definedName function="false" hidden="false" localSheetId="14" name="BUT09_12_04" vbProcedure="false">#REF!</definedName>
    <definedName function="false" hidden="false" localSheetId="14" name="BUT09_12_04_3" vbProcedure="false">#REF!</definedName>
    <definedName function="false" hidden="false" localSheetId="14" name="BUT09_12_05" vbProcedure="false">#REF!</definedName>
    <definedName function="false" hidden="false" localSheetId="14" name="BUT09_12_05_1" vbProcedure="false">#REF!</definedName>
    <definedName function="false" hidden="false" localSheetId="14" name="BUT09_12_05_3" vbProcedure="false">#REF!</definedName>
    <definedName function="false" hidden="false" localSheetId="14" name="BUT09_12_06" vbProcedure="false">#REF!</definedName>
    <definedName function="false" hidden="false" localSheetId="14" name="BUT09_12_06_1" vbProcedure="false">#REF!</definedName>
    <definedName function="false" hidden="false" localSheetId="14" name="BUT09_12_06_2" vbProcedure="false">#REF!</definedName>
    <definedName function="false" hidden="false" localSheetId="14" name="BUT09_12_06_3" vbProcedure="false">#REF!</definedName>
    <definedName function="false" hidden="false" localSheetId="14" name="BUT09_12_06_4" vbProcedure="false">#REF!</definedName>
    <definedName function="false" hidden="false" localSheetId="14" name="BUT09_12_06_5" vbProcedure="false">#REF!</definedName>
    <definedName function="false" hidden="false" localSheetId="14" name="BUT09_12_06_6" vbProcedure="false">#REF!</definedName>
    <definedName function="false" hidden="false" localSheetId="14" name="BUT09_12_06_7" vbProcedure="false">#REF!</definedName>
    <definedName function="false" hidden="false" localSheetId="14" name="BUT09_12_06_9" vbProcedure="false">#REF!</definedName>
    <definedName function="false" hidden="false" localSheetId="14" name="BUT09_12_09" vbProcedure="false">#REF!</definedName>
    <definedName function="false" hidden="false" localSheetId="14" name="BUT09_12_09_1" vbProcedure="false">#REF!</definedName>
    <definedName function="false" hidden="false" localSheetId="14" name="BUT09_12_09_6" vbProcedure="false">#REF!</definedName>
    <definedName function="false" hidden="false" localSheetId="14" name="BUT09_14_01" vbProcedure="false">#REF!</definedName>
    <definedName function="false" hidden="false" localSheetId="14" name="BUT09_14_01_1" vbProcedure="false">#REF!</definedName>
    <definedName function="false" hidden="false" localSheetId="14" name="BUT09_14_01_2" vbProcedure="false">#REF!</definedName>
    <definedName function="false" hidden="false" localSheetId="14" name="BUT09_14_01_3" vbProcedure="false">#REF!</definedName>
    <definedName function="false" hidden="false" localSheetId="14" name="BUT09_14_02" vbProcedure="false">#REF!</definedName>
    <definedName function="false" hidden="false" localSheetId="14" name="BUT09_14_02_1" vbProcedure="false">#REF!</definedName>
    <definedName function="false" hidden="false" localSheetId="14" name="BUT09_14_02_2" vbProcedure="false">#REF!</definedName>
    <definedName function="false" hidden="false" localSheetId="14" name="BUT09_14_02_3" vbProcedure="false">#REF!</definedName>
    <definedName function="false" hidden="false" localSheetId="14" name="BUT09_14_03" vbProcedure="false">#REF!</definedName>
    <definedName function="false" hidden="false" localSheetId="14" name="BUT09_14_03_2" vbProcedure="false">#REF!</definedName>
    <definedName function="false" hidden="false" localSheetId="14" name="BUT09_14_03_3" vbProcedure="false">#REF!</definedName>
    <definedName function="false" hidden="false" localSheetId="14" name="BUT09_14_03_4" vbProcedure="false">#REF!</definedName>
    <definedName function="false" hidden="false" localSheetId="14" name="BUT09_14_03_5" vbProcedure="false">#REF!</definedName>
    <definedName function="false" hidden="false" localSheetId="14" name="BUT09_14_03_6" vbProcedure="false">#REF!</definedName>
    <definedName function="false" hidden="false" localSheetId="14" name="BUT09_14_03_7" vbProcedure="false">#REF!</definedName>
    <definedName function="false" hidden="false" localSheetId="14" name="BUT09_14_03_8" vbProcedure="false">#REF!</definedName>
    <definedName function="false" hidden="false" localSheetId="14" name="BUT09_14_03_9" vbProcedure="false">#REF!</definedName>
    <definedName function="false" hidden="false" localSheetId="14" name="BUT09_14_04" vbProcedure="false">#REF!</definedName>
    <definedName function="false" hidden="false" localSheetId="14" name="BUT09_14_04_3" vbProcedure="false">#REF!</definedName>
    <definedName function="false" hidden="false" localSheetId="14" name="BUT09_14_05" vbProcedure="false">#REF!</definedName>
    <definedName function="false" hidden="false" localSheetId="14" name="BUT09_14_05_1" vbProcedure="false">#REF!</definedName>
    <definedName function="false" hidden="false" localSheetId="14" name="BUT09_14_05_3" vbProcedure="false">#REF!</definedName>
    <definedName function="false" hidden="false" localSheetId="14" name="BUT09_14_06" vbProcedure="false">#REF!</definedName>
    <definedName function="false" hidden="false" localSheetId="14" name="BUT09_14_06_1" vbProcedure="false">#REF!</definedName>
    <definedName function="false" hidden="false" localSheetId="14" name="BUT09_14_06_2" vbProcedure="false">#REF!</definedName>
    <definedName function="false" hidden="false" localSheetId="14" name="BUT09_14_06_3" vbProcedure="false">#REF!</definedName>
    <definedName function="false" hidden="false" localSheetId="14" name="BUT09_14_06_4" vbProcedure="false">#REF!</definedName>
    <definedName function="false" hidden="false" localSheetId="14" name="BUT09_14_06_5" vbProcedure="false">#REF!</definedName>
    <definedName function="false" hidden="false" localSheetId="14" name="BUT09_14_06_6" vbProcedure="false">#REF!</definedName>
    <definedName function="false" hidden="false" localSheetId="14" name="BUT09_14_06_7" vbProcedure="false">#REF!</definedName>
    <definedName function="false" hidden="false" localSheetId="14" name="BUT09_14_06_9" vbProcedure="false">#REF!</definedName>
    <definedName function="false" hidden="false" localSheetId="14" name="BUT09_14_09" vbProcedure="false">#REF!</definedName>
    <definedName function="false" hidden="false" localSheetId="14" name="BUT09_14_09_1" vbProcedure="false">#REF!</definedName>
    <definedName function="false" hidden="false" localSheetId="14" name="BUT09_14_09_6" vbProcedure="false">#REF!</definedName>
    <definedName function="false" hidden="false" localSheetId="14" name="BUT09_15_01" vbProcedure="false">#REF!</definedName>
    <definedName function="false" hidden="false" localSheetId="14" name="BUT09_15_01_1" vbProcedure="false">#REF!</definedName>
    <definedName function="false" hidden="false" localSheetId="14" name="BUT09_15_01_2" vbProcedure="false">#REF!</definedName>
    <definedName function="false" hidden="false" localSheetId="14" name="BUT09_15_01_3" vbProcedure="false">#REF!</definedName>
    <definedName function="false" hidden="false" localSheetId="14" name="BUT09_15_02" vbProcedure="false">#REF!</definedName>
    <definedName function="false" hidden="false" localSheetId="14" name="BUT09_15_02_1" vbProcedure="false">#REF!</definedName>
    <definedName function="false" hidden="false" localSheetId="14" name="BUT09_15_02_2" vbProcedure="false">#REF!</definedName>
    <definedName function="false" hidden="false" localSheetId="14" name="BUT09_15_02_3" vbProcedure="false">#REF!</definedName>
    <definedName function="false" hidden="false" localSheetId="14" name="BUT09_15_03" vbProcedure="false">#REF!</definedName>
    <definedName function="false" hidden="false" localSheetId="14" name="BUT09_15_03_2" vbProcedure="false">#REF!</definedName>
    <definedName function="false" hidden="false" localSheetId="14" name="BUT09_15_03_3" vbProcedure="false">#REF!</definedName>
    <definedName function="false" hidden="false" localSheetId="14" name="BUT09_15_03_4" vbProcedure="false">#REF!</definedName>
    <definedName function="false" hidden="false" localSheetId="14" name="BUT09_15_03_5" vbProcedure="false">#REF!</definedName>
    <definedName function="false" hidden="false" localSheetId="14" name="BUT09_15_03_6" vbProcedure="false">#REF!</definedName>
    <definedName function="false" hidden="false" localSheetId="14" name="BUT09_15_03_7" vbProcedure="false">#REF!</definedName>
    <definedName function="false" hidden="false" localSheetId="14" name="BUT09_15_03_8" vbProcedure="false">#REF!</definedName>
    <definedName function="false" hidden="false" localSheetId="14" name="BUT09_15_03_9" vbProcedure="false">#REF!</definedName>
    <definedName function="false" hidden="false" localSheetId="14" name="BUT09_15_04" vbProcedure="false">#REF!</definedName>
    <definedName function="false" hidden="false" localSheetId="14" name="BUT09_15_04_3" vbProcedure="false">#REF!</definedName>
    <definedName function="false" hidden="false" localSheetId="14" name="BUT09_15_05" vbProcedure="false">#REF!</definedName>
    <definedName function="false" hidden="false" localSheetId="14" name="BUT09_15_05_1" vbProcedure="false">#REF!</definedName>
    <definedName function="false" hidden="false" localSheetId="14" name="BUT09_15_05_3" vbProcedure="false">#REF!</definedName>
    <definedName function="false" hidden="false" localSheetId="14" name="BUT09_15_06" vbProcedure="false">#REF!</definedName>
    <definedName function="false" hidden="false" localSheetId="14" name="BUT09_15_06_1" vbProcedure="false">#REF!</definedName>
    <definedName function="false" hidden="false" localSheetId="14" name="BUT09_15_06_2" vbProcedure="false">#REF!</definedName>
    <definedName function="false" hidden="false" localSheetId="14" name="BUT09_15_06_3" vbProcedure="false">#REF!</definedName>
    <definedName function="false" hidden="false" localSheetId="14" name="BUT09_15_06_4" vbProcedure="false">#REF!</definedName>
    <definedName function="false" hidden="false" localSheetId="14" name="BUT09_15_06_5" vbProcedure="false">#REF!</definedName>
    <definedName function="false" hidden="false" localSheetId="14" name="BUT09_15_06_6" vbProcedure="false">#REF!</definedName>
    <definedName function="false" hidden="false" localSheetId="14" name="BUT09_15_06_7" vbProcedure="false">#REF!</definedName>
    <definedName function="false" hidden="false" localSheetId="14" name="BUT09_15_06_9" vbProcedure="false">#REF!</definedName>
    <definedName function="false" hidden="false" localSheetId="14" name="BUT09_15_09" vbProcedure="false">#REF!</definedName>
    <definedName function="false" hidden="false" localSheetId="14" name="BUT09_15_09_1" vbProcedure="false">#REF!</definedName>
    <definedName function="false" hidden="false" localSheetId="14" name="BUT09_15_09_6" vbProcedure="false">#REF!</definedName>
    <definedName function="false" hidden="false" localSheetId="14" name="BUT09_18_01" vbProcedure="false">#REF!</definedName>
    <definedName function="false" hidden="false" localSheetId="14" name="BUT09_18_01_1" vbProcedure="false">#REF!</definedName>
    <definedName function="false" hidden="false" localSheetId="14" name="BUT09_18_01_2" vbProcedure="false">#REF!</definedName>
    <definedName function="false" hidden="false" localSheetId="14" name="BUT09_18_01_3" vbProcedure="false">#REF!</definedName>
    <definedName function="false" hidden="false" localSheetId="14" name="BUT09_18_02" vbProcedure="false">#REF!</definedName>
    <definedName function="false" hidden="false" localSheetId="14" name="BUT09_18_02_1" vbProcedure="false">#REF!</definedName>
    <definedName function="false" hidden="false" localSheetId="14" name="BUT09_18_02_2" vbProcedure="false">#REF!</definedName>
    <definedName function="false" hidden="false" localSheetId="14" name="BUT09_18_02_3" vbProcedure="false">#REF!</definedName>
    <definedName function="false" hidden="false" localSheetId="14" name="BUT09_18_03" vbProcedure="false">#REF!</definedName>
    <definedName function="false" hidden="false" localSheetId="14" name="BUT09_18_03_2" vbProcedure="false">#REF!</definedName>
    <definedName function="false" hidden="false" localSheetId="14" name="BUT09_18_03_3" vbProcedure="false">#REF!</definedName>
    <definedName function="false" hidden="false" localSheetId="14" name="BUT09_18_03_4" vbProcedure="false">#REF!</definedName>
    <definedName function="false" hidden="false" localSheetId="14" name="BUT09_18_03_5" vbProcedure="false">#REF!</definedName>
    <definedName function="false" hidden="false" localSheetId="14" name="BUT09_18_03_6" vbProcedure="false">#REF!</definedName>
    <definedName function="false" hidden="false" localSheetId="14" name="BUT09_18_03_7" vbProcedure="false">#REF!</definedName>
    <definedName function="false" hidden="false" localSheetId="14" name="BUT09_18_03_8" vbProcedure="false">#REF!</definedName>
    <definedName function="false" hidden="false" localSheetId="14" name="BUT09_18_03_9" vbProcedure="false">#REF!</definedName>
    <definedName function="false" hidden="false" localSheetId="14" name="BUT09_18_04" vbProcedure="false">#REF!</definedName>
    <definedName function="false" hidden="false" localSheetId="14" name="BUT09_18_04_3" vbProcedure="false">#REF!</definedName>
    <definedName function="false" hidden="false" localSheetId="14" name="BUT09_18_05" vbProcedure="false">#REF!</definedName>
    <definedName function="false" hidden="false" localSheetId="14" name="BUT09_18_05_1" vbProcedure="false">#REF!</definedName>
    <definedName function="false" hidden="false" localSheetId="14" name="BUT09_18_05_3" vbProcedure="false">#REF!</definedName>
    <definedName function="false" hidden="false" localSheetId="14" name="BUT09_18_06" vbProcedure="false">#REF!</definedName>
    <definedName function="false" hidden="false" localSheetId="14" name="BUT09_18_06_1" vbProcedure="false">#REF!</definedName>
    <definedName function="false" hidden="false" localSheetId="14" name="BUT09_18_06_2" vbProcedure="false">#REF!</definedName>
    <definedName function="false" hidden="false" localSheetId="14" name="BUT09_18_06_3" vbProcedure="false">#REF!</definedName>
    <definedName function="false" hidden="false" localSheetId="14" name="BUT09_18_06_4" vbProcedure="false">#REF!</definedName>
    <definedName function="false" hidden="false" localSheetId="14" name="BUT09_18_06_5" vbProcedure="false">#REF!</definedName>
    <definedName function="false" hidden="false" localSheetId="14" name="BUT09_18_06_6" vbProcedure="false">#REF!</definedName>
    <definedName function="false" hidden="false" localSheetId="14" name="BUT09_18_06_7" vbProcedure="false">#REF!</definedName>
    <definedName function="false" hidden="false" localSheetId="14" name="BUT09_18_06_9" vbProcedure="false">#REF!</definedName>
    <definedName function="false" hidden="false" localSheetId="14" name="BUT09_18_09" vbProcedure="false">#REF!</definedName>
    <definedName function="false" hidden="false" localSheetId="14" name="BUT09_18_09_1" vbProcedure="false">#REF!</definedName>
    <definedName function="false" hidden="false" localSheetId="14" name="BUT09_18_09_6" vbProcedure="false">#REF!</definedName>
    <definedName function="false" hidden="false" localSheetId="14" name="BUT09_19_01" vbProcedure="false">#REF!</definedName>
    <definedName function="false" hidden="false" localSheetId="14" name="BUT09_19_01_1" vbProcedure="false">#REF!</definedName>
    <definedName function="false" hidden="false" localSheetId="14" name="BUT09_19_01_2" vbProcedure="false">#REF!</definedName>
    <definedName function="false" hidden="false" localSheetId="14" name="BUT09_19_01_3" vbProcedure="false">#REF!</definedName>
    <definedName function="false" hidden="false" localSheetId="14" name="BUT09_19_02" vbProcedure="false">#REF!</definedName>
    <definedName function="false" hidden="false" localSheetId="14" name="BUT09_19_02_1" vbProcedure="false">#REF!</definedName>
    <definedName function="false" hidden="false" localSheetId="14" name="BUT09_19_02_2" vbProcedure="false">#REF!</definedName>
    <definedName function="false" hidden="false" localSheetId="14" name="BUT09_19_02_3" vbProcedure="false">#REF!</definedName>
    <definedName function="false" hidden="false" localSheetId="14" name="BUT09_19_03" vbProcedure="false">#REF!</definedName>
    <definedName function="false" hidden="false" localSheetId="14" name="BUT09_19_03_2" vbProcedure="false">#REF!</definedName>
    <definedName function="false" hidden="false" localSheetId="14" name="BUT09_19_03_3" vbProcedure="false">#REF!</definedName>
    <definedName function="false" hidden="false" localSheetId="14" name="BUT09_19_03_4" vbProcedure="false">#REF!</definedName>
    <definedName function="false" hidden="false" localSheetId="14" name="BUT09_19_03_5" vbProcedure="false">#REF!</definedName>
    <definedName function="false" hidden="false" localSheetId="14" name="BUT09_19_03_6" vbProcedure="false">#REF!</definedName>
    <definedName function="false" hidden="false" localSheetId="14" name="BUT09_19_03_7" vbProcedure="false">#REF!</definedName>
    <definedName function="false" hidden="false" localSheetId="14" name="BUT09_19_03_8" vbProcedure="false">#REF!</definedName>
    <definedName function="false" hidden="false" localSheetId="14" name="BUT09_19_03_9" vbProcedure="false">#REF!</definedName>
    <definedName function="false" hidden="false" localSheetId="14" name="BUT09_19_04" vbProcedure="false">#REF!</definedName>
    <definedName function="false" hidden="false" localSheetId="14" name="BUT09_19_04_3" vbProcedure="false">#REF!</definedName>
    <definedName function="false" hidden="false" localSheetId="14" name="BUT09_19_05" vbProcedure="false">#REF!</definedName>
    <definedName function="false" hidden="false" localSheetId="14" name="BUT09_19_05_1" vbProcedure="false">#REF!</definedName>
    <definedName function="false" hidden="false" localSheetId="14" name="BUT09_19_05_3" vbProcedure="false">#REF!</definedName>
    <definedName function="false" hidden="false" localSheetId="14" name="BUT09_19_06" vbProcedure="false">#REF!</definedName>
    <definedName function="false" hidden="false" localSheetId="14" name="BUT09_19_06_1" vbProcedure="false">#REF!</definedName>
    <definedName function="false" hidden="false" localSheetId="14" name="BUT09_19_06_2" vbProcedure="false">#REF!</definedName>
    <definedName function="false" hidden="false" localSheetId="14" name="BUT09_19_06_3" vbProcedure="false">#REF!</definedName>
    <definedName function="false" hidden="false" localSheetId="14" name="BUT09_19_06_4" vbProcedure="false">#REF!</definedName>
    <definedName function="false" hidden="false" localSheetId="14" name="BUT09_19_06_5" vbProcedure="false">#REF!</definedName>
    <definedName function="false" hidden="false" localSheetId="14" name="BUT09_19_06_6" vbProcedure="false">#REF!</definedName>
    <definedName function="false" hidden="false" localSheetId="14" name="BUT09_19_06_7" vbProcedure="false">#REF!</definedName>
    <definedName function="false" hidden="false" localSheetId="14" name="BUT09_19_06_9" vbProcedure="false">#REF!</definedName>
    <definedName function="false" hidden="false" localSheetId="14" name="BUT09_19_09" vbProcedure="false">#REF!</definedName>
    <definedName function="false" hidden="false" localSheetId="14" name="BUT09_19_09_1" vbProcedure="false">#REF!</definedName>
    <definedName function="false" hidden="false" localSheetId="14" name="BUT09_19_09_6" vbProcedure="false">#REF!</definedName>
    <definedName function="false" hidden="false" localSheetId="14" name="BUT09_20_01" vbProcedure="false">#REF!</definedName>
    <definedName function="false" hidden="false" localSheetId="14" name="BUT09_20_01_1" vbProcedure="false">#REF!</definedName>
    <definedName function="false" hidden="false" localSheetId="14" name="BUT09_20_01_2" vbProcedure="false">#REF!</definedName>
    <definedName function="false" hidden="false" localSheetId="14" name="BUT09_20_01_3" vbProcedure="false">#REF!</definedName>
    <definedName function="false" hidden="false" localSheetId="14" name="BUT09_20_02" vbProcedure="false">#REF!</definedName>
    <definedName function="false" hidden="false" localSheetId="14" name="BUT09_20_02_1" vbProcedure="false">#REF!</definedName>
    <definedName function="false" hidden="false" localSheetId="14" name="BUT09_20_02_2" vbProcedure="false">#REF!</definedName>
    <definedName function="false" hidden="false" localSheetId="14" name="BUT09_20_02_3" vbProcedure="false">#REF!</definedName>
    <definedName function="false" hidden="false" localSheetId="14" name="BUT09_20_03" vbProcedure="false">#REF!</definedName>
    <definedName function="false" hidden="false" localSheetId="14" name="BUT09_20_03_2" vbProcedure="false">#REF!</definedName>
    <definedName function="false" hidden="false" localSheetId="14" name="BUT09_20_03_3" vbProcedure="false">#REF!</definedName>
    <definedName function="false" hidden="false" localSheetId="14" name="BUT09_20_03_4" vbProcedure="false">#REF!</definedName>
    <definedName function="false" hidden="false" localSheetId="14" name="BUT09_20_03_5" vbProcedure="false">#REF!</definedName>
    <definedName function="false" hidden="false" localSheetId="14" name="BUT09_20_03_6" vbProcedure="false">#REF!</definedName>
    <definedName function="false" hidden="false" localSheetId="14" name="BUT09_20_03_7" vbProcedure="false">#REF!</definedName>
    <definedName function="false" hidden="false" localSheetId="14" name="BUT09_20_03_8" vbProcedure="false">#REF!</definedName>
    <definedName function="false" hidden="false" localSheetId="14" name="BUT09_20_03_9" vbProcedure="false">#REF!</definedName>
    <definedName function="false" hidden="false" localSheetId="14" name="BUT09_20_04" vbProcedure="false">#REF!</definedName>
    <definedName function="false" hidden="false" localSheetId="14" name="BUT09_20_04_3" vbProcedure="false">#REF!</definedName>
    <definedName function="false" hidden="false" localSheetId="14" name="BUT09_20_05" vbProcedure="false">#REF!</definedName>
    <definedName function="false" hidden="false" localSheetId="14" name="BUT09_20_05_1" vbProcedure="false">#REF!</definedName>
    <definedName function="false" hidden="false" localSheetId="14" name="BUT09_20_05_3" vbProcedure="false">#REF!</definedName>
    <definedName function="false" hidden="false" localSheetId="14" name="BUT09_20_06" vbProcedure="false">#REF!</definedName>
    <definedName function="false" hidden="false" localSheetId="14" name="BUT09_20_06_1" vbProcedure="false">#REF!</definedName>
    <definedName function="false" hidden="false" localSheetId="14" name="BUT09_20_06_2" vbProcedure="false">#REF!</definedName>
    <definedName function="false" hidden="false" localSheetId="14" name="BUT09_20_06_3" vbProcedure="false">#REF!</definedName>
    <definedName function="false" hidden="false" localSheetId="14" name="BUT09_20_06_4" vbProcedure="false">#REF!</definedName>
    <definedName function="false" hidden="false" localSheetId="14" name="BUT09_20_06_5" vbProcedure="false">#REF!</definedName>
    <definedName function="false" hidden="false" localSheetId="14" name="BUT09_20_06_6" vbProcedure="false">#REF!</definedName>
    <definedName function="false" hidden="false" localSheetId="14" name="BUT09_20_06_7" vbProcedure="false">#REF!</definedName>
    <definedName function="false" hidden="false" localSheetId="14" name="BUT09_20_06_9" vbProcedure="false">#REF!</definedName>
    <definedName function="false" hidden="false" localSheetId="14" name="BUT09_20_09" vbProcedure="false">#REF!</definedName>
    <definedName function="false" hidden="false" localSheetId="14" name="BUT09_20_09_1" vbProcedure="false">#REF!</definedName>
    <definedName function="false" hidden="false" localSheetId="14" name="BUT09_20_09_6" vbProcedure="false">#REF!</definedName>
    <definedName function="false" hidden="false" localSheetId="14" name="BUT09_21_01" vbProcedure="false">#REF!</definedName>
    <definedName function="false" hidden="false" localSheetId="14" name="BUT09_21_01_1" vbProcedure="false">#REF!</definedName>
    <definedName function="false" hidden="false" localSheetId="14" name="BUT09_21_01_2" vbProcedure="false">#REF!</definedName>
    <definedName function="false" hidden="false" localSheetId="14" name="BUT09_21_01_3" vbProcedure="false">#REF!</definedName>
    <definedName function="false" hidden="false" localSheetId="14" name="BUT09_21_02" vbProcedure="false">#REF!</definedName>
    <definedName function="false" hidden="false" localSheetId="14" name="BUT09_21_02_1" vbProcedure="false">#REF!</definedName>
    <definedName function="false" hidden="false" localSheetId="14" name="BUT09_21_02_2" vbProcedure="false">#REF!</definedName>
    <definedName function="false" hidden="false" localSheetId="14" name="BUT09_21_02_3" vbProcedure="false">#REF!</definedName>
    <definedName function="false" hidden="false" localSheetId="14" name="BUT09_21_03" vbProcedure="false">#REF!</definedName>
    <definedName function="false" hidden="false" localSheetId="14" name="BUT09_21_03_2" vbProcedure="false">#REF!</definedName>
    <definedName function="false" hidden="false" localSheetId="14" name="BUT09_21_03_3" vbProcedure="false">#REF!</definedName>
    <definedName function="false" hidden="false" localSheetId="14" name="BUT09_21_03_4" vbProcedure="false">#REF!</definedName>
    <definedName function="false" hidden="false" localSheetId="14" name="BUT09_21_03_5" vbProcedure="false">#REF!</definedName>
    <definedName function="false" hidden="false" localSheetId="14" name="BUT09_21_03_6" vbProcedure="false">#REF!</definedName>
    <definedName function="false" hidden="false" localSheetId="14" name="BUT09_21_03_7" vbProcedure="false">#REF!</definedName>
    <definedName function="false" hidden="false" localSheetId="14" name="BUT09_21_03_8" vbProcedure="false">#REF!</definedName>
    <definedName function="false" hidden="false" localSheetId="14" name="BUT09_21_03_9" vbProcedure="false">#REF!</definedName>
    <definedName function="false" hidden="false" localSheetId="14" name="BUT09_21_04" vbProcedure="false">#REF!</definedName>
    <definedName function="false" hidden="false" localSheetId="14" name="BUT09_21_04_3" vbProcedure="false">#REF!</definedName>
    <definedName function="false" hidden="false" localSheetId="14" name="BUT09_21_05" vbProcedure="false">#REF!</definedName>
    <definedName function="false" hidden="false" localSheetId="14" name="BUT09_21_05_1" vbProcedure="false">#REF!</definedName>
    <definedName function="false" hidden="false" localSheetId="14" name="BUT09_21_05_3" vbProcedure="false">#REF!</definedName>
    <definedName function="false" hidden="false" localSheetId="14" name="BUT09_21_06" vbProcedure="false">#REF!</definedName>
    <definedName function="false" hidden="false" localSheetId="14" name="BUT09_21_06_1" vbProcedure="false">#REF!</definedName>
    <definedName function="false" hidden="false" localSheetId="14" name="BUT09_21_06_2" vbProcedure="false">#REF!</definedName>
    <definedName function="false" hidden="false" localSheetId="14" name="BUT09_21_06_3" vbProcedure="false">#REF!</definedName>
    <definedName function="false" hidden="false" localSheetId="14" name="BUT09_21_06_4" vbProcedure="false">#REF!</definedName>
    <definedName function="false" hidden="false" localSheetId="14" name="BUT09_21_06_5" vbProcedure="false">#REF!</definedName>
    <definedName function="false" hidden="false" localSheetId="14" name="BUT09_21_06_6" vbProcedure="false">#REF!</definedName>
    <definedName function="false" hidden="false" localSheetId="14" name="BUT09_21_06_7" vbProcedure="false">#REF!</definedName>
    <definedName function="false" hidden="false" localSheetId="14" name="BUT09_21_06_9" vbProcedure="false">#REF!</definedName>
    <definedName function="false" hidden="false" localSheetId="14" name="BUT09_21_09" vbProcedure="false">#REF!</definedName>
    <definedName function="false" hidden="false" localSheetId="14" name="BUT09_21_09_1" vbProcedure="false">#REF!</definedName>
    <definedName function="false" hidden="false" localSheetId="14" name="BUT09_21_09_6" vbProcedure="false">#REF!</definedName>
    <definedName function="false" hidden="false" localSheetId="14" name="BUT09_23_01" vbProcedure="false">#REF!</definedName>
    <definedName function="false" hidden="false" localSheetId="14" name="BUT09_23_01_1" vbProcedure="false">#REF!</definedName>
    <definedName function="false" hidden="false" localSheetId="14" name="BUT09_23_01_2" vbProcedure="false">#REF!</definedName>
    <definedName function="false" hidden="false" localSheetId="14" name="BUT09_23_01_3" vbProcedure="false">#REF!</definedName>
    <definedName function="false" hidden="false" localSheetId="14" name="BUT09_23_02" vbProcedure="false">#REF!</definedName>
    <definedName function="false" hidden="false" localSheetId="14" name="BUT09_23_02_1" vbProcedure="false">#REF!</definedName>
    <definedName function="false" hidden="false" localSheetId="14" name="BUT09_23_02_2" vbProcedure="false">#REF!</definedName>
    <definedName function="false" hidden="false" localSheetId="14" name="BUT09_23_02_3" vbProcedure="false">#REF!</definedName>
    <definedName function="false" hidden="false" localSheetId="14" name="BUT09_23_03" vbProcedure="false">#REF!</definedName>
    <definedName function="false" hidden="false" localSheetId="14" name="BUT09_23_03_2" vbProcedure="false">#REF!</definedName>
    <definedName function="false" hidden="false" localSheetId="14" name="BUT09_23_03_3" vbProcedure="false">#REF!</definedName>
    <definedName function="false" hidden="false" localSheetId="14" name="BUT09_23_03_4" vbProcedure="false">#REF!</definedName>
    <definedName function="false" hidden="false" localSheetId="14" name="BUT09_23_03_5" vbProcedure="false">#REF!</definedName>
    <definedName function="false" hidden="false" localSheetId="14" name="BUT09_23_03_6" vbProcedure="false">#REF!</definedName>
    <definedName function="false" hidden="false" localSheetId="14" name="BUT09_23_03_7" vbProcedure="false">#REF!</definedName>
    <definedName function="false" hidden="false" localSheetId="14" name="BUT09_23_03_8" vbProcedure="false">#REF!</definedName>
    <definedName function="false" hidden="false" localSheetId="14" name="BUT09_23_03_9" vbProcedure="false">#REF!</definedName>
    <definedName function="false" hidden="false" localSheetId="14" name="BUT09_23_04" vbProcedure="false">#REF!</definedName>
    <definedName function="false" hidden="false" localSheetId="14" name="BUT09_23_04_3" vbProcedure="false">#REF!</definedName>
    <definedName function="false" hidden="false" localSheetId="14" name="BUT09_23_05" vbProcedure="false">#REF!</definedName>
    <definedName function="false" hidden="false" localSheetId="14" name="BUT09_23_05_1" vbProcedure="false">#REF!</definedName>
    <definedName function="false" hidden="false" localSheetId="14" name="BUT09_23_05_3" vbProcedure="false">#REF!</definedName>
    <definedName function="false" hidden="false" localSheetId="14" name="BUT09_23_06" vbProcedure="false">#REF!</definedName>
    <definedName function="false" hidden="false" localSheetId="14" name="BUT09_23_06_1" vbProcedure="false">#REF!</definedName>
    <definedName function="false" hidden="false" localSheetId="14" name="BUT09_23_06_2" vbProcedure="false">#REF!</definedName>
    <definedName function="false" hidden="false" localSheetId="14" name="BUT09_23_06_3" vbProcedure="false">#REF!</definedName>
    <definedName function="false" hidden="false" localSheetId="14" name="BUT09_23_06_4" vbProcedure="false">#REF!</definedName>
    <definedName function="false" hidden="false" localSheetId="14" name="BUT09_23_06_5" vbProcedure="false">#REF!</definedName>
    <definedName function="false" hidden="false" localSheetId="14" name="BUT09_23_06_6" vbProcedure="false">#REF!</definedName>
    <definedName function="false" hidden="false" localSheetId="14" name="BUT09_23_06_7" vbProcedure="false">#REF!</definedName>
    <definedName function="false" hidden="false" localSheetId="14" name="BUT09_23_06_9" vbProcedure="false">#REF!</definedName>
    <definedName function="false" hidden="false" localSheetId="14" name="BUT09_23_09" vbProcedure="false">#REF!</definedName>
    <definedName function="false" hidden="false" localSheetId="14" name="BUT09_23_09_1" vbProcedure="false">#REF!</definedName>
    <definedName function="false" hidden="false" localSheetId="14" name="BUT09_23_09_6" vbProcedure="false">#REF!</definedName>
    <definedName function="false" hidden="false" localSheetId="14" name="BUT09_24_01" vbProcedure="false">#REF!</definedName>
    <definedName function="false" hidden="false" localSheetId="14" name="BUT09_24_01_1" vbProcedure="false">#REF!</definedName>
    <definedName function="false" hidden="false" localSheetId="14" name="BUT09_24_01_2" vbProcedure="false">#REF!</definedName>
    <definedName function="false" hidden="false" localSheetId="14" name="BUT09_24_01_3" vbProcedure="false">#REF!</definedName>
    <definedName function="false" hidden="false" localSheetId="14" name="BUT09_24_02" vbProcedure="false">#REF!</definedName>
    <definedName function="false" hidden="false" localSheetId="14" name="BUT09_24_02_1" vbProcedure="false">#REF!</definedName>
    <definedName function="false" hidden="false" localSheetId="14" name="BUT09_24_02_2" vbProcedure="false">#REF!</definedName>
    <definedName function="false" hidden="false" localSheetId="14" name="BUT09_24_02_3" vbProcedure="false">#REF!</definedName>
    <definedName function="false" hidden="false" localSheetId="14" name="BUT09_24_03" vbProcedure="false">#REF!</definedName>
    <definedName function="false" hidden="false" localSheetId="14" name="BUT09_24_03_2" vbProcedure="false">#REF!</definedName>
    <definedName function="false" hidden="false" localSheetId="14" name="BUT09_24_03_3" vbProcedure="false">#REF!</definedName>
    <definedName function="false" hidden="false" localSheetId="14" name="BUT09_24_03_4" vbProcedure="false">#REF!</definedName>
    <definedName function="false" hidden="false" localSheetId="14" name="BUT09_24_03_5" vbProcedure="false">#REF!</definedName>
    <definedName function="false" hidden="false" localSheetId="14" name="BUT09_24_03_6" vbProcedure="false">#REF!</definedName>
    <definedName function="false" hidden="false" localSheetId="14" name="BUT09_24_03_7" vbProcedure="false">#REF!</definedName>
    <definedName function="false" hidden="false" localSheetId="14" name="BUT09_24_03_8" vbProcedure="false">#REF!</definedName>
    <definedName function="false" hidden="false" localSheetId="14" name="BUT09_24_03_9" vbProcedure="false">#REF!</definedName>
    <definedName function="false" hidden="false" localSheetId="14" name="BUT09_24_04" vbProcedure="false">#REF!</definedName>
    <definedName function="false" hidden="false" localSheetId="14" name="BUT09_24_04_3" vbProcedure="false">#REF!</definedName>
    <definedName function="false" hidden="false" localSheetId="14" name="BUT09_24_05" vbProcedure="false">#REF!</definedName>
    <definedName function="false" hidden="false" localSheetId="14" name="BUT09_24_05_1" vbProcedure="false">#REF!</definedName>
    <definedName function="false" hidden="false" localSheetId="14" name="BUT09_24_05_3" vbProcedure="false">#REF!</definedName>
    <definedName function="false" hidden="false" localSheetId="14" name="BUT09_24_06" vbProcedure="false">#REF!</definedName>
    <definedName function="false" hidden="false" localSheetId="14" name="BUT09_24_06_1" vbProcedure="false">#REF!</definedName>
    <definedName function="false" hidden="false" localSheetId="14" name="BUT09_24_06_2" vbProcedure="false">#REF!</definedName>
    <definedName function="false" hidden="false" localSheetId="14" name="BUT09_24_06_3" vbProcedure="false">#REF!</definedName>
    <definedName function="false" hidden="false" localSheetId="14" name="BUT09_24_06_4" vbProcedure="false">#REF!</definedName>
    <definedName function="false" hidden="false" localSheetId="14" name="BUT09_24_06_5" vbProcedure="false">#REF!</definedName>
    <definedName function="false" hidden="false" localSheetId="14" name="BUT09_24_06_6" vbProcedure="false">#REF!</definedName>
    <definedName function="false" hidden="false" localSheetId="14" name="BUT09_24_06_7" vbProcedure="false">#REF!</definedName>
    <definedName function="false" hidden="false" localSheetId="14" name="BUT09_24_06_9" vbProcedure="false">#REF!</definedName>
    <definedName function="false" hidden="false" localSheetId="14" name="BUT09_24_09" vbProcedure="false">#REF!</definedName>
    <definedName function="false" hidden="false" localSheetId="14" name="BUT09_24_09_1" vbProcedure="false">#REF!</definedName>
    <definedName function="false" hidden="false" localSheetId="14" name="BUT09_24_09_6" vbProcedure="false">#REF!</definedName>
    <definedName function="false" hidden="false" localSheetId="14" name="BUT09_25_01" vbProcedure="false">#REF!</definedName>
    <definedName function="false" hidden="false" localSheetId="14" name="BUT09_25_01_1" vbProcedure="false">#REF!</definedName>
    <definedName function="false" hidden="false" localSheetId="14" name="BUT09_25_01_2" vbProcedure="false">#REF!</definedName>
    <definedName function="false" hidden="false" localSheetId="14" name="BUT09_25_01_3" vbProcedure="false">#REF!</definedName>
    <definedName function="false" hidden="false" localSheetId="14" name="BUT09_25_02" vbProcedure="false">#REF!</definedName>
    <definedName function="false" hidden="false" localSheetId="14" name="BUT09_25_02_1" vbProcedure="false">#REF!</definedName>
    <definedName function="false" hidden="false" localSheetId="14" name="BUT09_25_02_2" vbProcedure="false">#REF!</definedName>
    <definedName function="false" hidden="false" localSheetId="14" name="BUT09_25_02_3" vbProcedure="false">#REF!</definedName>
    <definedName function="false" hidden="false" localSheetId="14" name="BUT09_25_03" vbProcedure="false">#REF!</definedName>
    <definedName function="false" hidden="false" localSheetId="14" name="BUT09_25_03_2" vbProcedure="false">#REF!</definedName>
    <definedName function="false" hidden="false" localSheetId="14" name="BUT09_25_03_3" vbProcedure="false">#REF!</definedName>
    <definedName function="false" hidden="false" localSheetId="14" name="BUT09_25_03_4" vbProcedure="false">#REF!</definedName>
    <definedName function="false" hidden="false" localSheetId="14" name="BUT09_25_03_5" vbProcedure="false">#REF!</definedName>
    <definedName function="false" hidden="false" localSheetId="14" name="BUT09_25_03_6" vbProcedure="false">#REF!</definedName>
    <definedName function="false" hidden="false" localSheetId="14" name="BUT09_25_03_7" vbProcedure="false">#REF!</definedName>
    <definedName function="false" hidden="false" localSheetId="14" name="BUT09_25_03_8" vbProcedure="false">#REF!</definedName>
    <definedName function="false" hidden="false" localSheetId="14" name="BUT09_25_03_9" vbProcedure="false">#REF!</definedName>
    <definedName function="false" hidden="false" localSheetId="14" name="BUT09_25_04" vbProcedure="false">#REF!</definedName>
    <definedName function="false" hidden="false" localSheetId="14" name="BUT09_25_04_3" vbProcedure="false">#REF!</definedName>
    <definedName function="false" hidden="false" localSheetId="14" name="BUT09_25_05" vbProcedure="false">#REF!</definedName>
    <definedName function="false" hidden="false" localSheetId="14" name="BUT09_25_05_1" vbProcedure="false">#REF!</definedName>
    <definedName function="false" hidden="false" localSheetId="14" name="BUT09_25_05_3" vbProcedure="false">#REF!</definedName>
    <definedName function="false" hidden="false" localSheetId="14" name="BUT09_25_06" vbProcedure="false">#REF!</definedName>
    <definedName function="false" hidden="false" localSheetId="14" name="BUT09_25_06_1" vbProcedure="false">#REF!</definedName>
    <definedName function="false" hidden="false" localSheetId="14" name="BUT09_25_06_2" vbProcedure="false">#REF!</definedName>
    <definedName function="false" hidden="false" localSheetId="14" name="BUT09_25_06_3" vbProcedure="false">#REF!</definedName>
    <definedName function="false" hidden="false" localSheetId="14" name="BUT09_25_06_4" vbProcedure="false">#REF!</definedName>
    <definedName function="false" hidden="false" localSheetId="14" name="BUT09_25_06_5" vbProcedure="false">#REF!</definedName>
    <definedName function="false" hidden="false" localSheetId="14" name="BUT09_25_06_6" vbProcedure="false">#REF!</definedName>
    <definedName function="false" hidden="false" localSheetId="14" name="BUT09_25_06_7" vbProcedure="false">#REF!</definedName>
    <definedName function="false" hidden="false" localSheetId="14" name="BUT09_25_06_9" vbProcedure="false">#REF!</definedName>
    <definedName function="false" hidden="false" localSheetId="14" name="BUT09_25_09" vbProcedure="false">#REF!</definedName>
    <definedName function="false" hidden="false" localSheetId="14" name="BUT09_25_09_1" vbProcedure="false">#REF!</definedName>
    <definedName function="false" hidden="false" localSheetId="14" name="BUT09_25_09_6" vbProcedure="false">#REF!</definedName>
    <definedName function="false" hidden="false" localSheetId="14" name="BUT09_31_01" vbProcedure="false">#REF!</definedName>
    <definedName function="false" hidden="false" localSheetId="14" name="BUT09_31_01_1" vbProcedure="false">#REF!</definedName>
    <definedName function="false" hidden="false" localSheetId="14" name="BUT09_31_01_2" vbProcedure="false">#REF!</definedName>
    <definedName function="false" hidden="false" localSheetId="14" name="BUT09_31_01_3" vbProcedure="false">#REF!</definedName>
    <definedName function="false" hidden="false" localSheetId="14" name="BUT09_31_02" vbProcedure="false">#REF!</definedName>
    <definedName function="false" hidden="false" localSheetId="14" name="BUT09_31_02_1" vbProcedure="false">#REF!</definedName>
    <definedName function="false" hidden="false" localSheetId="14" name="BUT09_31_02_2" vbProcedure="false">#REF!</definedName>
    <definedName function="false" hidden="false" localSheetId="14" name="BUT09_31_02_3" vbProcedure="false">#REF!</definedName>
    <definedName function="false" hidden="false" localSheetId="14" name="BUT09_31_03" vbProcedure="false">#REF!</definedName>
    <definedName function="false" hidden="false" localSheetId="14" name="BUT09_31_03_2" vbProcedure="false">#REF!</definedName>
    <definedName function="false" hidden="false" localSheetId="14" name="BUT09_31_03_3" vbProcedure="false">#REF!</definedName>
    <definedName function="false" hidden="false" localSheetId="14" name="BUT09_31_03_4" vbProcedure="false">#REF!</definedName>
    <definedName function="false" hidden="false" localSheetId="14" name="BUT09_31_03_5" vbProcedure="false">#REF!</definedName>
    <definedName function="false" hidden="false" localSheetId="14" name="BUT09_31_03_6" vbProcedure="false">#REF!</definedName>
    <definedName function="false" hidden="false" localSheetId="14" name="BUT09_31_03_7" vbProcedure="false">#REF!</definedName>
    <definedName function="false" hidden="false" localSheetId="14" name="BUT09_31_03_8" vbProcedure="false">#REF!</definedName>
    <definedName function="false" hidden="false" localSheetId="14" name="BUT09_31_03_9" vbProcedure="false">#REF!</definedName>
    <definedName function="false" hidden="false" localSheetId="14" name="BUT09_31_04" vbProcedure="false">#REF!</definedName>
    <definedName function="false" hidden="false" localSheetId="14" name="BUT09_31_04_3" vbProcedure="false">#REF!</definedName>
    <definedName function="false" hidden="false" localSheetId="14" name="BUT09_31_05" vbProcedure="false">#REF!</definedName>
    <definedName function="false" hidden="false" localSheetId="14" name="BUT09_31_05_1" vbProcedure="false">#REF!</definedName>
    <definedName function="false" hidden="false" localSheetId="14" name="BUT09_31_05_3" vbProcedure="false">#REF!</definedName>
    <definedName function="false" hidden="false" localSheetId="14" name="BUT09_31_06" vbProcedure="false">#REF!</definedName>
    <definedName function="false" hidden="false" localSheetId="14" name="BUT09_31_06_1" vbProcedure="false">#REF!</definedName>
    <definedName function="false" hidden="false" localSheetId="14" name="BUT09_31_06_2" vbProcedure="false">#REF!</definedName>
    <definedName function="false" hidden="false" localSheetId="14" name="BUT09_31_06_3" vbProcedure="false">#REF!</definedName>
    <definedName function="false" hidden="false" localSheetId="14" name="BUT09_31_06_4" vbProcedure="false">#REF!</definedName>
    <definedName function="false" hidden="false" localSheetId="14" name="BUT09_31_06_5" vbProcedure="false">#REF!</definedName>
    <definedName function="false" hidden="false" localSheetId="14" name="BUT09_31_06_6" vbProcedure="false">#REF!</definedName>
    <definedName function="false" hidden="false" localSheetId="14" name="BUT09_31_06_7" vbProcedure="false">#REF!</definedName>
    <definedName function="false" hidden="false" localSheetId="14" name="BUT09_31_06_9" vbProcedure="false">#REF!</definedName>
    <definedName function="false" hidden="false" localSheetId="14" name="BUT09_31_09" vbProcedure="false">#REF!</definedName>
    <definedName function="false" hidden="false" localSheetId="14" name="BUT09_31_09_1" vbProcedure="false">#REF!</definedName>
    <definedName function="false" hidden="false" localSheetId="14" name="BUT09_31_09_6" vbProcedure="false">#REF!</definedName>
    <definedName function="false" hidden="false" localSheetId="14" name="BUT09_32_01" vbProcedure="false">#REF!</definedName>
    <definedName function="false" hidden="false" localSheetId="14" name="BUT09_32_01_1" vbProcedure="false">#REF!</definedName>
    <definedName function="false" hidden="false" localSheetId="14" name="BUT09_32_01_2" vbProcedure="false">#REF!</definedName>
    <definedName function="false" hidden="false" localSheetId="14" name="BUT09_32_01_3" vbProcedure="false">#REF!</definedName>
    <definedName function="false" hidden="false" localSheetId="14" name="BUT09_32_02" vbProcedure="false">#REF!</definedName>
    <definedName function="false" hidden="false" localSheetId="14" name="BUT09_32_02_1" vbProcedure="false">#REF!</definedName>
    <definedName function="false" hidden="false" localSheetId="14" name="BUT09_32_02_2" vbProcedure="false">#REF!</definedName>
    <definedName function="false" hidden="false" localSheetId="14" name="BUT09_32_02_3" vbProcedure="false">#REF!</definedName>
    <definedName function="false" hidden="false" localSheetId="14" name="BUT09_32_03" vbProcedure="false">#REF!</definedName>
    <definedName function="false" hidden="false" localSheetId="14" name="BUT09_32_03_2" vbProcedure="false">#REF!</definedName>
    <definedName function="false" hidden="false" localSheetId="14" name="BUT09_32_03_3" vbProcedure="false">#REF!</definedName>
    <definedName function="false" hidden="false" localSheetId="14" name="BUT09_32_03_4" vbProcedure="false">#REF!</definedName>
    <definedName function="false" hidden="false" localSheetId="14" name="BUT09_32_03_5" vbProcedure="false">#REF!</definedName>
    <definedName function="false" hidden="false" localSheetId="14" name="BUT09_32_03_6" vbProcedure="false">#REF!</definedName>
    <definedName function="false" hidden="false" localSheetId="14" name="BUT09_32_03_7" vbProcedure="false">#REF!</definedName>
    <definedName function="false" hidden="false" localSheetId="14" name="BUT09_32_03_8" vbProcedure="false">#REF!</definedName>
    <definedName function="false" hidden="false" localSheetId="14" name="BUT09_32_03_9" vbProcedure="false">#REF!</definedName>
    <definedName function="false" hidden="false" localSheetId="14" name="BUT09_32_04" vbProcedure="false">#REF!</definedName>
    <definedName function="false" hidden="false" localSheetId="14" name="BUT09_32_04_3" vbProcedure="false">#REF!</definedName>
    <definedName function="false" hidden="false" localSheetId="14" name="BUT09_32_05" vbProcedure="false">#REF!</definedName>
    <definedName function="false" hidden="false" localSheetId="14" name="BUT09_32_05_1" vbProcedure="false">#REF!</definedName>
    <definedName function="false" hidden="false" localSheetId="14" name="BUT09_32_05_3" vbProcedure="false">#REF!</definedName>
    <definedName function="false" hidden="false" localSheetId="14" name="BUT09_32_06" vbProcedure="false">#REF!</definedName>
    <definedName function="false" hidden="false" localSheetId="14" name="BUT09_32_06_1" vbProcedure="false">#REF!</definedName>
    <definedName function="false" hidden="false" localSheetId="14" name="BUT09_32_06_2" vbProcedure="false">#REF!</definedName>
    <definedName function="false" hidden="false" localSheetId="14" name="BUT09_32_06_3" vbProcedure="false">#REF!</definedName>
    <definedName function="false" hidden="false" localSheetId="14" name="BUT09_32_06_4" vbProcedure="false">#REF!</definedName>
    <definedName function="false" hidden="false" localSheetId="14" name="BUT09_32_06_5" vbProcedure="false">#REF!</definedName>
    <definedName function="false" hidden="false" localSheetId="14" name="BUT09_32_06_6" vbProcedure="false">#REF!</definedName>
    <definedName function="false" hidden="false" localSheetId="14" name="BUT09_32_06_7" vbProcedure="false">#REF!</definedName>
    <definedName function="false" hidden="false" localSheetId="14" name="BUT09_32_06_9" vbProcedure="false">#REF!</definedName>
    <definedName function="false" hidden="false" localSheetId="14" name="BUT09_32_09" vbProcedure="false">#REF!</definedName>
    <definedName function="false" hidden="false" localSheetId="14" name="BUT09_32_09_1" vbProcedure="false">#REF!</definedName>
    <definedName function="false" hidden="false" localSheetId="14" name="BUT09_32_09_6" vbProcedure="false">#REF!</definedName>
    <definedName function="false" hidden="false" localSheetId="14" name="BUT10_02_01" vbProcedure="false">#REF!</definedName>
    <definedName function="false" hidden="false" localSheetId="14" name="BUT10_02_01_1" vbProcedure="false">#REF!</definedName>
    <definedName function="false" hidden="false" localSheetId="14" name="BUT10_02_01_2" vbProcedure="false">#REF!</definedName>
    <definedName function="false" hidden="false" localSheetId="14" name="BUT10_02_01_3" vbProcedure="false">#REF!</definedName>
    <definedName function="false" hidden="false" localSheetId="14" name="BUT10_02_02" vbProcedure="false">#REF!</definedName>
    <definedName function="false" hidden="false" localSheetId="14" name="BUT10_02_02_1" vbProcedure="false">#REF!</definedName>
    <definedName function="false" hidden="false" localSheetId="14" name="BUT10_02_02_2" vbProcedure="false">#REF!</definedName>
    <definedName function="false" hidden="false" localSheetId="14" name="BUT10_02_02_3" vbProcedure="false">#REF!</definedName>
    <definedName function="false" hidden="false" localSheetId="14" name="BUT10_02_03" vbProcedure="false">#REF!</definedName>
    <definedName function="false" hidden="false" localSheetId="14" name="BUT10_02_03_2" vbProcedure="false">#REF!</definedName>
    <definedName function="false" hidden="false" localSheetId="14" name="BUT10_02_03_3" vbProcedure="false">#REF!</definedName>
    <definedName function="false" hidden="false" localSheetId="14" name="BUT10_02_03_4" vbProcedure="false">#REF!</definedName>
    <definedName function="false" hidden="false" localSheetId="14" name="BUT10_02_03_5" vbProcedure="false">#REF!</definedName>
    <definedName function="false" hidden="false" localSheetId="14" name="BUT10_02_03_6" vbProcedure="false">#REF!</definedName>
    <definedName function="false" hidden="false" localSheetId="14" name="BUT10_02_03_7" vbProcedure="false">#REF!</definedName>
    <definedName function="false" hidden="false" localSheetId="14" name="BUT10_02_03_8" vbProcedure="false">#REF!</definedName>
    <definedName function="false" hidden="false" localSheetId="14" name="BUT10_02_03_9" vbProcedure="false">#REF!</definedName>
    <definedName function="false" hidden="false" localSheetId="14" name="BUT10_02_04" vbProcedure="false">#REF!</definedName>
    <definedName function="false" hidden="false" localSheetId="14" name="BUT10_02_04_3" vbProcedure="false">#REF!</definedName>
    <definedName function="false" hidden="false" localSheetId="14" name="BUT10_02_05" vbProcedure="false">#REF!</definedName>
    <definedName function="false" hidden="false" localSheetId="14" name="BUT10_02_05_1" vbProcedure="false">#REF!</definedName>
    <definedName function="false" hidden="false" localSheetId="14" name="BUT10_02_05_3" vbProcedure="false">#REF!</definedName>
    <definedName function="false" hidden="false" localSheetId="14" name="BUT10_02_06" vbProcedure="false">#REF!</definedName>
    <definedName function="false" hidden="false" localSheetId="14" name="BUT10_02_06_1" vbProcedure="false">#REF!</definedName>
    <definedName function="false" hidden="false" localSheetId="14" name="BUT10_02_06_2" vbProcedure="false">#REF!</definedName>
    <definedName function="false" hidden="false" localSheetId="14" name="BUT10_02_06_3" vbProcedure="false">#REF!</definedName>
    <definedName function="false" hidden="false" localSheetId="14" name="BUT10_02_06_4" vbProcedure="false">#REF!</definedName>
    <definedName function="false" hidden="false" localSheetId="14" name="BUT10_02_06_5" vbProcedure="false">#REF!</definedName>
    <definedName function="false" hidden="false" localSheetId="14" name="BUT10_02_06_6" vbProcedure="false">#REF!</definedName>
    <definedName function="false" hidden="false" localSheetId="14" name="BUT10_02_06_7" vbProcedure="false">#REF!</definedName>
    <definedName function="false" hidden="false" localSheetId="14" name="BUT10_02_06_9" vbProcedure="false">#REF!</definedName>
    <definedName function="false" hidden="false" localSheetId="14" name="BUT10_02_09" vbProcedure="false">#REF!</definedName>
    <definedName function="false" hidden="false" localSheetId="14" name="BUT10_02_09_1" vbProcedure="false">#REF!</definedName>
    <definedName function="false" hidden="false" localSheetId="14" name="BUT10_02_09_6" vbProcedure="false">#REF!</definedName>
    <definedName function="false" hidden="false" localSheetId="14" name="BUT10_03_01" vbProcedure="false">#REF!</definedName>
    <definedName function="false" hidden="false" localSheetId="14" name="BUT10_03_01_1" vbProcedure="false">#REF!</definedName>
    <definedName function="false" hidden="false" localSheetId="14" name="BUT10_03_01_2" vbProcedure="false">#REF!</definedName>
    <definedName function="false" hidden="false" localSheetId="14" name="BUT10_03_01_3" vbProcedure="false">#REF!</definedName>
    <definedName function="false" hidden="false" localSheetId="14" name="BUT10_03_02" vbProcedure="false">#REF!</definedName>
    <definedName function="false" hidden="false" localSheetId="14" name="BUT10_03_02_1" vbProcedure="false">#REF!</definedName>
    <definedName function="false" hidden="false" localSheetId="14" name="BUT10_03_02_2" vbProcedure="false">#REF!</definedName>
    <definedName function="false" hidden="false" localSheetId="14" name="BUT10_03_02_3" vbProcedure="false">#REF!</definedName>
    <definedName function="false" hidden="false" localSheetId="14" name="BUT10_03_03" vbProcedure="false">#REF!</definedName>
    <definedName function="false" hidden="false" localSheetId="14" name="BUT10_03_03_2" vbProcedure="false">#REF!</definedName>
    <definedName function="false" hidden="false" localSheetId="14" name="BUT10_03_03_3" vbProcedure="false">#REF!</definedName>
    <definedName function="false" hidden="false" localSheetId="14" name="BUT10_03_03_4" vbProcedure="false">#REF!</definedName>
    <definedName function="false" hidden="false" localSheetId="14" name="BUT10_03_03_5" vbProcedure="false">#REF!</definedName>
    <definedName function="false" hidden="false" localSheetId="14" name="BUT10_03_03_6" vbProcedure="false">#REF!</definedName>
    <definedName function="false" hidden="false" localSheetId="14" name="BUT10_03_03_7" vbProcedure="false">#REF!</definedName>
    <definedName function="false" hidden="false" localSheetId="14" name="BUT10_03_03_8" vbProcedure="false">#REF!</definedName>
    <definedName function="false" hidden="false" localSheetId="14" name="BUT10_03_03_9" vbProcedure="false">#REF!</definedName>
    <definedName function="false" hidden="false" localSheetId="14" name="BUT10_03_04" vbProcedure="false">#REF!</definedName>
    <definedName function="false" hidden="false" localSheetId="14" name="BUT10_03_04_3" vbProcedure="false">#REF!</definedName>
    <definedName function="false" hidden="false" localSheetId="14" name="BUT10_03_05" vbProcedure="false">#REF!</definedName>
    <definedName function="false" hidden="false" localSheetId="14" name="BUT10_03_05_1" vbProcedure="false">#REF!</definedName>
    <definedName function="false" hidden="false" localSheetId="14" name="BUT10_03_05_3" vbProcedure="false">#REF!</definedName>
    <definedName function="false" hidden="false" localSheetId="14" name="BUT10_03_06" vbProcedure="false">#REF!</definedName>
    <definedName function="false" hidden="false" localSheetId="14" name="BUT10_03_06_1" vbProcedure="false">#REF!</definedName>
    <definedName function="false" hidden="false" localSheetId="14" name="BUT10_03_06_2" vbProcedure="false">#REF!</definedName>
    <definedName function="false" hidden="false" localSheetId="14" name="BUT10_03_06_3" vbProcedure="false">#REF!</definedName>
    <definedName function="false" hidden="false" localSheetId="14" name="BUT10_03_06_4" vbProcedure="false">#REF!</definedName>
    <definedName function="false" hidden="false" localSheetId="14" name="BUT10_03_06_5" vbProcedure="false">#REF!</definedName>
    <definedName function="false" hidden="false" localSheetId="14" name="BUT10_03_06_6" vbProcedure="false">#REF!</definedName>
    <definedName function="false" hidden="false" localSheetId="14" name="BUT10_03_06_7" vbProcedure="false">#REF!</definedName>
    <definedName function="false" hidden="false" localSheetId="14" name="BUT10_03_06_9" vbProcedure="false">#REF!</definedName>
    <definedName function="false" hidden="false" localSheetId="14" name="BUT10_03_09" vbProcedure="false">#REF!</definedName>
    <definedName function="false" hidden="false" localSheetId="14" name="BUT10_03_09_1" vbProcedure="false">#REF!</definedName>
    <definedName function="false" hidden="false" localSheetId="14" name="BUT10_03_09_6" vbProcedure="false">#REF!</definedName>
    <definedName function="false" hidden="false" localSheetId="14" name="BUT10_05_01" vbProcedure="false">#REF!</definedName>
    <definedName function="false" hidden="false" localSheetId="14" name="BUT10_05_01_1" vbProcedure="false">#REF!</definedName>
    <definedName function="false" hidden="false" localSheetId="14" name="BUT10_05_01_2" vbProcedure="false">#REF!</definedName>
    <definedName function="false" hidden="false" localSheetId="14" name="BUT10_05_01_3" vbProcedure="false">#REF!</definedName>
    <definedName function="false" hidden="false" localSheetId="14" name="BUT10_05_02" vbProcedure="false">#REF!</definedName>
    <definedName function="false" hidden="false" localSheetId="14" name="BUT10_05_02_1" vbProcedure="false">#REF!</definedName>
    <definedName function="false" hidden="false" localSheetId="14" name="BUT10_05_02_2" vbProcedure="false">#REF!</definedName>
    <definedName function="false" hidden="false" localSheetId="14" name="BUT10_05_02_3" vbProcedure="false">#REF!</definedName>
    <definedName function="false" hidden="false" localSheetId="14" name="BUT10_05_03" vbProcedure="false">#REF!</definedName>
    <definedName function="false" hidden="false" localSheetId="14" name="BUT10_05_03_2" vbProcedure="false">#REF!</definedName>
    <definedName function="false" hidden="false" localSheetId="14" name="BUT10_05_03_3" vbProcedure="false">#REF!</definedName>
    <definedName function="false" hidden="false" localSheetId="14" name="BUT10_05_03_4" vbProcedure="false">#REF!</definedName>
    <definedName function="false" hidden="false" localSheetId="14" name="BUT10_05_03_5" vbProcedure="false">#REF!</definedName>
    <definedName function="false" hidden="false" localSheetId="14" name="BUT10_05_03_6" vbProcedure="false">#REF!</definedName>
    <definedName function="false" hidden="false" localSheetId="14" name="BUT10_05_03_7" vbProcedure="false">#REF!</definedName>
    <definedName function="false" hidden="false" localSheetId="14" name="BUT10_05_03_8" vbProcedure="false">#REF!</definedName>
    <definedName function="false" hidden="false" localSheetId="14" name="BUT10_05_03_9" vbProcedure="false">#REF!</definedName>
    <definedName function="false" hidden="false" localSheetId="14" name="BUT10_05_04" vbProcedure="false">#REF!</definedName>
    <definedName function="false" hidden="false" localSheetId="14" name="BUT10_05_04_3" vbProcedure="false">#REF!</definedName>
    <definedName function="false" hidden="false" localSheetId="14" name="BUT10_05_05" vbProcedure="false">#REF!</definedName>
    <definedName function="false" hidden="false" localSheetId="14" name="BUT10_05_05_1" vbProcedure="false">#REF!</definedName>
    <definedName function="false" hidden="false" localSheetId="14" name="BUT10_05_05_3" vbProcedure="false">#REF!</definedName>
    <definedName function="false" hidden="false" localSheetId="14" name="BUT10_05_06" vbProcedure="false">#REF!</definedName>
    <definedName function="false" hidden="false" localSheetId="14" name="BUT10_05_06_1" vbProcedure="false">#REF!</definedName>
    <definedName function="false" hidden="false" localSheetId="14" name="BUT10_05_06_2" vbProcedure="false">#REF!</definedName>
    <definedName function="false" hidden="false" localSheetId="14" name="BUT10_05_06_3" vbProcedure="false">#REF!</definedName>
    <definedName function="false" hidden="false" localSheetId="14" name="BUT10_05_06_4" vbProcedure="false">#REF!</definedName>
    <definedName function="false" hidden="false" localSheetId="14" name="BUT10_05_06_5" vbProcedure="false">#REF!</definedName>
    <definedName function="false" hidden="false" localSheetId="14" name="BUT10_05_06_6" vbProcedure="false">#REF!</definedName>
    <definedName function="false" hidden="false" localSheetId="14" name="BUT10_05_06_7" vbProcedure="false">#REF!</definedName>
    <definedName function="false" hidden="false" localSheetId="14" name="BUT10_05_06_9" vbProcedure="false">#REF!</definedName>
    <definedName function="false" hidden="false" localSheetId="14" name="BUT10_05_09" vbProcedure="false">#REF!</definedName>
    <definedName function="false" hidden="false" localSheetId="14" name="BUT10_05_09_1" vbProcedure="false">#REF!</definedName>
    <definedName function="false" hidden="false" localSheetId="14" name="BUT10_05_09_6" vbProcedure="false">#REF!</definedName>
    <definedName function="false" hidden="false" localSheetId="14" name="BUT10_10_01" vbProcedure="false">#REF!</definedName>
    <definedName function="false" hidden="false" localSheetId="14" name="BUT10_10_01_1" vbProcedure="false">#REF!</definedName>
    <definedName function="false" hidden="false" localSheetId="14" name="BUT10_10_01_2" vbProcedure="false">#REF!</definedName>
    <definedName function="false" hidden="false" localSheetId="14" name="BUT10_10_01_3" vbProcedure="false">#REF!</definedName>
    <definedName function="false" hidden="false" localSheetId="14" name="BUT10_10_02" vbProcedure="false">#REF!</definedName>
    <definedName function="false" hidden="false" localSheetId="14" name="BUT10_10_02_1" vbProcedure="false">#REF!</definedName>
    <definedName function="false" hidden="false" localSheetId="14" name="BUT10_10_02_2" vbProcedure="false">#REF!</definedName>
    <definedName function="false" hidden="false" localSheetId="14" name="BUT10_10_02_3" vbProcedure="false">#REF!</definedName>
    <definedName function="false" hidden="false" localSheetId="14" name="BUT10_10_03" vbProcedure="false">#REF!</definedName>
    <definedName function="false" hidden="false" localSheetId="14" name="BUT10_10_03_2" vbProcedure="false">#REF!</definedName>
    <definedName function="false" hidden="false" localSheetId="14" name="BUT10_10_03_3" vbProcedure="false">#REF!</definedName>
    <definedName function="false" hidden="false" localSheetId="14" name="BUT10_10_03_4" vbProcedure="false">#REF!</definedName>
    <definedName function="false" hidden="false" localSheetId="14" name="BUT10_10_03_5" vbProcedure="false">#REF!</definedName>
    <definedName function="false" hidden="false" localSheetId="14" name="BUT10_10_03_6" vbProcedure="false">#REF!</definedName>
    <definedName function="false" hidden="false" localSheetId="14" name="BUT10_10_03_7" vbProcedure="false">#REF!</definedName>
    <definedName function="false" hidden="false" localSheetId="14" name="BUT10_10_03_8" vbProcedure="false">#REF!</definedName>
    <definedName function="false" hidden="false" localSheetId="14" name="BUT10_10_03_9" vbProcedure="false">#REF!</definedName>
    <definedName function="false" hidden="false" localSheetId="14" name="BUT10_10_04" vbProcedure="false">#REF!</definedName>
    <definedName function="false" hidden="false" localSheetId="14" name="BUT10_10_04_3" vbProcedure="false">#REF!</definedName>
    <definedName function="false" hidden="false" localSheetId="14" name="BUT10_10_05" vbProcedure="false">#REF!</definedName>
    <definedName function="false" hidden="false" localSheetId="14" name="BUT10_10_05_1" vbProcedure="false">#REF!</definedName>
    <definedName function="false" hidden="false" localSheetId="14" name="BUT10_10_05_3" vbProcedure="false">#REF!</definedName>
    <definedName function="false" hidden="false" localSheetId="14" name="BUT10_10_06" vbProcedure="false">#REF!</definedName>
    <definedName function="false" hidden="false" localSheetId="14" name="BUT10_10_06_1" vbProcedure="false">#REF!</definedName>
    <definedName function="false" hidden="false" localSheetId="14" name="BUT10_10_06_2" vbProcedure="false">#REF!</definedName>
    <definedName function="false" hidden="false" localSheetId="14" name="BUT10_10_06_3" vbProcedure="false">#REF!</definedName>
    <definedName function="false" hidden="false" localSheetId="14" name="BUT10_10_06_4" vbProcedure="false">#REF!</definedName>
    <definedName function="false" hidden="false" localSheetId="14" name="BUT10_10_06_5" vbProcedure="false">#REF!</definedName>
    <definedName function="false" hidden="false" localSheetId="14" name="BUT10_10_06_6" vbProcedure="false">#REF!</definedName>
    <definedName function="false" hidden="false" localSheetId="14" name="BUT10_10_06_7" vbProcedure="false">#REF!</definedName>
    <definedName function="false" hidden="false" localSheetId="14" name="BUT10_10_06_9" vbProcedure="false">#REF!</definedName>
    <definedName function="false" hidden="false" localSheetId="14" name="BUT10_10_09" vbProcedure="false">#REF!</definedName>
    <definedName function="false" hidden="false" localSheetId="14" name="BUT10_10_09_1" vbProcedure="false">#REF!</definedName>
    <definedName function="false" hidden="false" localSheetId="14" name="BUT10_10_09_6" vbProcedure="false">#REF!</definedName>
    <definedName function="false" hidden="false" localSheetId="14" name="BUT10_11_01" vbProcedure="false">#REF!</definedName>
    <definedName function="false" hidden="false" localSheetId="14" name="BUT10_11_01_1" vbProcedure="false">#REF!</definedName>
    <definedName function="false" hidden="false" localSheetId="14" name="BUT10_11_01_2" vbProcedure="false">#REF!</definedName>
    <definedName function="false" hidden="false" localSheetId="14" name="BUT10_11_01_3" vbProcedure="false">#REF!</definedName>
    <definedName function="false" hidden="false" localSheetId="14" name="BUT10_11_02" vbProcedure="false">#REF!</definedName>
    <definedName function="false" hidden="false" localSheetId="14" name="BUT10_11_02_1" vbProcedure="false">#REF!</definedName>
    <definedName function="false" hidden="false" localSheetId="14" name="BUT10_11_02_2" vbProcedure="false">#REF!</definedName>
    <definedName function="false" hidden="false" localSheetId="14" name="BUT10_11_02_3" vbProcedure="false">#REF!</definedName>
    <definedName function="false" hidden="false" localSheetId="14" name="BUT10_11_03" vbProcedure="false">#REF!</definedName>
    <definedName function="false" hidden="false" localSheetId="14" name="BUT10_11_03_2" vbProcedure="false">#REF!</definedName>
    <definedName function="false" hidden="false" localSheetId="14" name="BUT10_11_03_3" vbProcedure="false">#REF!</definedName>
    <definedName function="false" hidden="false" localSheetId="14" name="BUT10_11_03_4" vbProcedure="false">#REF!</definedName>
    <definedName function="false" hidden="false" localSheetId="14" name="BUT10_11_03_5" vbProcedure="false">#REF!</definedName>
    <definedName function="false" hidden="false" localSheetId="14" name="BUT10_11_03_6" vbProcedure="false">#REF!</definedName>
    <definedName function="false" hidden="false" localSheetId="14" name="BUT10_11_03_7" vbProcedure="false">#REF!</definedName>
    <definedName function="false" hidden="false" localSheetId="14" name="BUT10_11_03_8" vbProcedure="false">#REF!</definedName>
    <definedName function="false" hidden="false" localSheetId="14" name="BUT10_11_03_9" vbProcedure="false">#REF!</definedName>
    <definedName function="false" hidden="false" localSheetId="14" name="BUT10_11_04" vbProcedure="false">#REF!</definedName>
    <definedName function="false" hidden="false" localSheetId="14" name="BUT10_11_04_3" vbProcedure="false">#REF!</definedName>
    <definedName function="false" hidden="false" localSheetId="14" name="BUT10_11_05" vbProcedure="false">#REF!</definedName>
    <definedName function="false" hidden="false" localSheetId="14" name="BUT10_11_05_1" vbProcedure="false">#REF!</definedName>
    <definedName function="false" hidden="false" localSheetId="14" name="BUT10_11_05_3" vbProcedure="false">#REF!</definedName>
    <definedName function="false" hidden="false" localSheetId="14" name="BUT10_11_06" vbProcedure="false">#REF!</definedName>
    <definedName function="false" hidden="false" localSheetId="14" name="BUT10_11_06_1" vbProcedure="false">#REF!</definedName>
    <definedName function="false" hidden="false" localSheetId="14" name="BUT10_11_06_2" vbProcedure="false">#REF!</definedName>
    <definedName function="false" hidden="false" localSheetId="14" name="BUT10_11_06_3" vbProcedure="false">#REF!</definedName>
    <definedName function="false" hidden="false" localSheetId="14" name="BUT10_11_06_4" vbProcedure="false">#REF!</definedName>
    <definedName function="false" hidden="false" localSheetId="14" name="BUT10_11_06_5" vbProcedure="false">#REF!</definedName>
    <definedName function="false" hidden="false" localSheetId="14" name="BUT10_11_06_6" vbProcedure="false">#REF!</definedName>
    <definedName function="false" hidden="false" localSheetId="14" name="BUT10_11_06_7" vbProcedure="false">#REF!</definedName>
    <definedName function="false" hidden="false" localSheetId="14" name="BUT10_11_06_9" vbProcedure="false">#REF!</definedName>
    <definedName function="false" hidden="false" localSheetId="14" name="BUT10_11_09" vbProcedure="false">#REF!</definedName>
    <definedName function="false" hidden="false" localSheetId="14" name="BUT10_11_09_1" vbProcedure="false">#REF!</definedName>
    <definedName function="false" hidden="false" localSheetId="14" name="BUT10_11_09_6" vbProcedure="false">#REF!</definedName>
    <definedName function="false" hidden="false" localSheetId="14" name="BUT10_12_01" vbProcedure="false">#REF!</definedName>
    <definedName function="false" hidden="false" localSheetId="14" name="BUT10_12_01_1" vbProcedure="false">#REF!</definedName>
    <definedName function="false" hidden="false" localSheetId="14" name="BUT10_12_01_2" vbProcedure="false">#REF!</definedName>
    <definedName function="false" hidden="false" localSheetId="14" name="BUT10_12_01_3" vbProcedure="false">#REF!</definedName>
    <definedName function="false" hidden="false" localSheetId="14" name="BUT10_12_02" vbProcedure="false">#REF!</definedName>
    <definedName function="false" hidden="false" localSheetId="14" name="BUT10_12_02_1" vbProcedure="false">#REF!</definedName>
    <definedName function="false" hidden="false" localSheetId="14" name="BUT10_12_02_2" vbProcedure="false">#REF!</definedName>
    <definedName function="false" hidden="false" localSheetId="14" name="BUT10_12_02_3" vbProcedure="false">#REF!</definedName>
    <definedName function="false" hidden="false" localSheetId="14" name="BUT10_12_03" vbProcedure="false">#REF!</definedName>
    <definedName function="false" hidden="false" localSheetId="14" name="BUT10_12_03_2" vbProcedure="false">#REF!</definedName>
    <definedName function="false" hidden="false" localSheetId="14" name="BUT10_12_03_3" vbProcedure="false">#REF!</definedName>
    <definedName function="false" hidden="false" localSheetId="14" name="BUT10_12_03_4" vbProcedure="false">#REF!</definedName>
    <definedName function="false" hidden="false" localSheetId="14" name="BUT10_12_03_5" vbProcedure="false">#REF!</definedName>
    <definedName function="false" hidden="false" localSheetId="14" name="BUT10_12_03_6" vbProcedure="false">#REF!</definedName>
    <definedName function="false" hidden="false" localSheetId="14" name="BUT10_12_03_7" vbProcedure="false">#REF!</definedName>
    <definedName function="false" hidden="false" localSheetId="14" name="BUT10_12_03_8" vbProcedure="false">#REF!</definedName>
    <definedName function="false" hidden="false" localSheetId="14" name="BUT10_12_03_9" vbProcedure="false">#REF!</definedName>
    <definedName function="false" hidden="false" localSheetId="14" name="BUT10_12_04" vbProcedure="false">#REF!</definedName>
    <definedName function="false" hidden="false" localSheetId="14" name="BUT10_12_04_3" vbProcedure="false">#REF!</definedName>
    <definedName function="false" hidden="false" localSheetId="14" name="BUT10_12_05" vbProcedure="false">#REF!</definedName>
    <definedName function="false" hidden="false" localSheetId="14" name="BUT10_12_05_1" vbProcedure="false">#REF!</definedName>
    <definedName function="false" hidden="false" localSheetId="14" name="BUT10_12_05_3" vbProcedure="false">#REF!</definedName>
    <definedName function="false" hidden="false" localSheetId="14" name="BUT10_12_06" vbProcedure="false">#REF!</definedName>
    <definedName function="false" hidden="false" localSheetId="14" name="BUT10_12_06_1" vbProcedure="false">#REF!</definedName>
    <definedName function="false" hidden="false" localSheetId="14" name="BUT10_12_06_2" vbProcedure="false">#REF!</definedName>
    <definedName function="false" hidden="false" localSheetId="14" name="BUT10_12_06_3" vbProcedure="false">#REF!</definedName>
    <definedName function="false" hidden="false" localSheetId="14" name="BUT10_12_06_4" vbProcedure="false">#REF!</definedName>
    <definedName function="false" hidden="false" localSheetId="14" name="BUT10_12_06_5" vbProcedure="false">#REF!</definedName>
    <definedName function="false" hidden="false" localSheetId="14" name="BUT10_12_06_6" vbProcedure="false">#REF!</definedName>
    <definedName function="false" hidden="false" localSheetId="14" name="BUT10_12_06_7" vbProcedure="false">#REF!</definedName>
    <definedName function="false" hidden="false" localSheetId="14" name="BUT10_12_06_9" vbProcedure="false">#REF!</definedName>
    <definedName function="false" hidden="false" localSheetId="14" name="BUT10_12_09" vbProcedure="false">#REF!</definedName>
    <definedName function="false" hidden="false" localSheetId="14" name="BUT10_12_09_1" vbProcedure="false">#REF!</definedName>
    <definedName function="false" hidden="false" localSheetId="14" name="BUT10_12_09_6" vbProcedure="false">#REF!</definedName>
    <definedName function="false" hidden="false" localSheetId="14" name="BUT10_14_01" vbProcedure="false">#REF!</definedName>
    <definedName function="false" hidden="false" localSheetId="14" name="BUT10_14_01_1" vbProcedure="false">#REF!</definedName>
    <definedName function="false" hidden="false" localSheetId="14" name="BUT10_14_01_2" vbProcedure="false">#REF!</definedName>
    <definedName function="false" hidden="false" localSheetId="14" name="BUT10_14_01_3" vbProcedure="false">#REF!</definedName>
    <definedName function="false" hidden="false" localSheetId="14" name="BUT10_14_02" vbProcedure="false">#REF!</definedName>
    <definedName function="false" hidden="false" localSheetId="14" name="BUT10_14_02_1" vbProcedure="false">#REF!</definedName>
    <definedName function="false" hidden="false" localSheetId="14" name="BUT10_14_02_2" vbProcedure="false">#REF!</definedName>
    <definedName function="false" hidden="false" localSheetId="14" name="BUT10_14_02_3" vbProcedure="false">#REF!</definedName>
    <definedName function="false" hidden="false" localSheetId="14" name="BUT10_14_03" vbProcedure="false">#REF!</definedName>
    <definedName function="false" hidden="false" localSheetId="14" name="BUT10_14_03_2" vbProcedure="false">#REF!</definedName>
    <definedName function="false" hidden="false" localSheetId="14" name="BUT10_14_03_3" vbProcedure="false">#REF!</definedName>
    <definedName function="false" hidden="false" localSheetId="14" name="BUT10_14_03_4" vbProcedure="false">#REF!</definedName>
    <definedName function="false" hidden="false" localSheetId="14" name="BUT10_14_03_5" vbProcedure="false">#REF!</definedName>
    <definedName function="false" hidden="false" localSheetId="14" name="BUT10_14_03_6" vbProcedure="false">#REF!</definedName>
    <definedName function="false" hidden="false" localSheetId="14" name="BUT10_14_03_7" vbProcedure="false">#REF!</definedName>
    <definedName function="false" hidden="false" localSheetId="14" name="BUT10_14_03_8" vbProcedure="false">#REF!</definedName>
    <definedName function="false" hidden="false" localSheetId="14" name="BUT10_14_03_9" vbProcedure="false">#REF!</definedName>
    <definedName function="false" hidden="false" localSheetId="14" name="BUT10_14_04" vbProcedure="false">#REF!</definedName>
    <definedName function="false" hidden="false" localSheetId="14" name="BUT10_14_04_3" vbProcedure="false">#REF!</definedName>
    <definedName function="false" hidden="false" localSheetId="14" name="BUT10_14_05" vbProcedure="false">#REF!</definedName>
    <definedName function="false" hidden="false" localSheetId="14" name="BUT10_14_05_1" vbProcedure="false">#REF!</definedName>
    <definedName function="false" hidden="false" localSheetId="14" name="BUT10_14_05_3" vbProcedure="false">#REF!</definedName>
    <definedName function="false" hidden="false" localSheetId="14" name="BUT10_14_06" vbProcedure="false">#REF!</definedName>
    <definedName function="false" hidden="false" localSheetId="14" name="BUT10_14_06_1" vbProcedure="false">#REF!</definedName>
    <definedName function="false" hidden="false" localSheetId="14" name="BUT10_14_06_2" vbProcedure="false">#REF!</definedName>
    <definedName function="false" hidden="false" localSheetId="14" name="BUT10_14_06_3" vbProcedure="false">#REF!</definedName>
    <definedName function="false" hidden="false" localSheetId="14" name="BUT10_14_06_4" vbProcedure="false">#REF!</definedName>
    <definedName function="false" hidden="false" localSheetId="14" name="BUT10_14_06_5" vbProcedure="false">#REF!</definedName>
    <definedName function="false" hidden="false" localSheetId="14" name="BUT10_14_06_6" vbProcedure="false">#REF!</definedName>
    <definedName function="false" hidden="false" localSheetId="14" name="BUT10_14_06_7" vbProcedure="false">#REF!</definedName>
    <definedName function="false" hidden="false" localSheetId="14" name="BUT10_14_06_9" vbProcedure="false">#REF!</definedName>
    <definedName function="false" hidden="false" localSheetId="14" name="BUT10_14_09" vbProcedure="false">#REF!</definedName>
    <definedName function="false" hidden="false" localSheetId="14" name="BUT10_14_09_1" vbProcedure="false">#REF!</definedName>
    <definedName function="false" hidden="false" localSheetId="14" name="BUT10_14_09_6" vbProcedure="false">#REF!</definedName>
    <definedName function="false" hidden="false" localSheetId="14" name="BUT10_15_01" vbProcedure="false">#REF!</definedName>
    <definedName function="false" hidden="false" localSheetId="14" name="BUT10_15_01_1" vbProcedure="false">#REF!</definedName>
    <definedName function="false" hidden="false" localSheetId="14" name="BUT10_15_01_2" vbProcedure="false">#REF!</definedName>
    <definedName function="false" hidden="false" localSheetId="14" name="BUT10_15_01_3" vbProcedure="false">#REF!</definedName>
    <definedName function="false" hidden="false" localSheetId="14" name="BUT10_15_02" vbProcedure="false">#REF!</definedName>
    <definedName function="false" hidden="false" localSheetId="14" name="BUT10_15_02_1" vbProcedure="false">#REF!</definedName>
    <definedName function="false" hidden="false" localSheetId="14" name="BUT10_15_02_2" vbProcedure="false">#REF!</definedName>
    <definedName function="false" hidden="false" localSheetId="14" name="BUT10_15_02_3" vbProcedure="false">#REF!</definedName>
    <definedName function="false" hidden="false" localSheetId="14" name="BUT10_15_03" vbProcedure="false">#REF!</definedName>
    <definedName function="false" hidden="false" localSheetId="14" name="BUT10_15_03_2" vbProcedure="false">#REF!</definedName>
    <definedName function="false" hidden="false" localSheetId="14" name="BUT10_15_03_3" vbProcedure="false">#REF!</definedName>
    <definedName function="false" hidden="false" localSheetId="14" name="BUT10_15_03_4" vbProcedure="false">#REF!</definedName>
    <definedName function="false" hidden="false" localSheetId="14" name="BUT10_15_03_5" vbProcedure="false">#REF!</definedName>
    <definedName function="false" hidden="false" localSheetId="14" name="BUT10_15_03_6" vbProcedure="false">#REF!</definedName>
    <definedName function="false" hidden="false" localSheetId="14" name="BUT10_15_03_7" vbProcedure="false">#REF!</definedName>
    <definedName function="false" hidden="false" localSheetId="14" name="BUT10_15_03_8" vbProcedure="false">#REF!</definedName>
    <definedName function="false" hidden="false" localSheetId="14" name="BUT10_15_03_9" vbProcedure="false">#REF!</definedName>
    <definedName function="false" hidden="false" localSheetId="14" name="BUT10_15_04" vbProcedure="false">#REF!</definedName>
    <definedName function="false" hidden="false" localSheetId="14" name="BUT10_15_04_3" vbProcedure="false">#REF!</definedName>
    <definedName function="false" hidden="false" localSheetId="14" name="BUT10_15_05" vbProcedure="false">#REF!</definedName>
    <definedName function="false" hidden="false" localSheetId="14" name="BUT10_15_05_1" vbProcedure="false">#REF!</definedName>
    <definedName function="false" hidden="false" localSheetId="14" name="BUT10_15_05_3" vbProcedure="false">#REF!</definedName>
    <definedName function="false" hidden="false" localSheetId="14" name="BUT10_15_06" vbProcedure="false">#REF!</definedName>
    <definedName function="false" hidden="false" localSheetId="14" name="BUT10_15_06_1" vbProcedure="false">#REF!</definedName>
    <definedName function="false" hidden="false" localSheetId="14" name="BUT10_15_06_2" vbProcedure="false">#REF!</definedName>
    <definedName function="false" hidden="false" localSheetId="14" name="BUT10_15_06_3" vbProcedure="false">#REF!</definedName>
    <definedName function="false" hidden="false" localSheetId="14" name="BUT10_15_06_4" vbProcedure="false">#REF!</definedName>
    <definedName function="false" hidden="false" localSheetId="14" name="BUT10_15_06_5" vbProcedure="false">#REF!</definedName>
    <definedName function="false" hidden="false" localSheetId="14" name="BUT10_15_06_6" vbProcedure="false">#REF!</definedName>
    <definedName function="false" hidden="false" localSheetId="14" name="BUT10_15_06_7" vbProcedure="false">#REF!</definedName>
    <definedName function="false" hidden="false" localSheetId="14" name="BUT10_15_06_9" vbProcedure="false">#REF!</definedName>
    <definedName function="false" hidden="false" localSheetId="14" name="BUT10_15_09" vbProcedure="false">#REF!</definedName>
    <definedName function="false" hidden="false" localSheetId="14" name="BUT10_15_09_1" vbProcedure="false">#REF!</definedName>
    <definedName function="false" hidden="false" localSheetId="14" name="BUT10_15_09_6" vbProcedure="false">#REF!</definedName>
    <definedName function="false" hidden="false" localSheetId="14" name="BUT10_18_01" vbProcedure="false">#REF!</definedName>
    <definedName function="false" hidden="false" localSheetId="14" name="BUT10_18_01_1" vbProcedure="false">#REF!</definedName>
    <definedName function="false" hidden="false" localSheetId="14" name="BUT10_18_01_2" vbProcedure="false">#REF!</definedName>
    <definedName function="false" hidden="false" localSheetId="14" name="BUT10_18_01_3" vbProcedure="false">#REF!</definedName>
    <definedName function="false" hidden="false" localSheetId="14" name="BUT10_18_02" vbProcedure="false">#REF!</definedName>
    <definedName function="false" hidden="false" localSheetId="14" name="BUT10_18_02_1" vbProcedure="false">#REF!</definedName>
    <definedName function="false" hidden="false" localSheetId="14" name="BUT10_18_02_2" vbProcedure="false">#REF!</definedName>
    <definedName function="false" hidden="false" localSheetId="14" name="BUT10_18_02_3" vbProcedure="false">#REF!</definedName>
    <definedName function="false" hidden="false" localSheetId="14" name="BUT10_18_03" vbProcedure="false">#REF!</definedName>
    <definedName function="false" hidden="false" localSheetId="14" name="BUT10_18_03_2" vbProcedure="false">#REF!</definedName>
    <definedName function="false" hidden="false" localSheetId="14" name="BUT10_18_03_3" vbProcedure="false">#REF!</definedName>
    <definedName function="false" hidden="false" localSheetId="14" name="BUT10_18_03_4" vbProcedure="false">#REF!</definedName>
    <definedName function="false" hidden="false" localSheetId="14" name="BUT10_18_03_5" vbProcedure="false">#REF!</definedName>
    <definedName function="false" hidden="false" localSheetId="14" name="BUT10_18_03_6" vbProcedure="false">#REF!</definedName>
    <definedName function="false" hidden="false" localSheetId="14" name="BUT10_18_03_7" vbProcedure="false">#REF!</definedName>
    <definedName function="false" hidden="false" localSheetId="14" name="BUT10_18_03_8" vbProcedure="false">#REF!</definedName>
    <definedName function="false" hidden="false" localSheetId="14" name="BUT10_18_03_9" vbProcedure="false">#REF!</definedName>
    <definedName function="false" hidden="false" localSheetId="14" name="BUT10_18_04" vbProcedure="false">#REF!</definedName>
    <definedName function="false" hidden="false" localSheetId="14" name="BUT10_18_04_3" vbProcedure="false">#REF!</definedName>
    <definedName function="false" hidden="false" localSheetId="14" name="BUT10_18_05" vbProcedure="false">#REF!</definedName>
    <definedName function="false" hidden="false" localSheetId="14" name="BUT10_18_05_1" vbProcedure="false">#REF!</definedName>
    <definedName function="false" hidden="false" localSheetId="14" name="BUT10_18_05_3" vbProcedure="false">#REF!</definedName>
    <definedName function="false" hidden="false" localSheetId="14" name="BUT10_18_06" vbProcedure="false">#REF!</definedName>
    <definedName function="false" hidden="false" localSheetId="14" name="BUT10_18_06_1" vbProcedure="false">#REF!</definedName>
    <definedName function="false" hidden="false" localSheetId="14" name="BUT10_18_06_2" vbProcedure="false">#REF!</definedName>
    <definedName function="false" hidden="false" localSheetId="14" name="BUT10_18_06_3" vbProcedure="false">#REF!</definedName>
    <definedName function="false" hidden="false" localSheetId="14" name="BUT10_18_06_4" vbProcedure="false">#REF!</definedName>
    <definedName function="false" hidden="false" localSheetId="14" name="BUT10_18_06_5" vbProcedure="false">#REF!</definedName>
    <definedName function="false" hidden="false" localSheetId="14" name="BUT10_18_06_6" vbProcedure="false">#REF!</definedName>
    <definedName function="false" hidden="false" localSheetId="14" name="BUT10_18_06_7" vbProcedure="false">#REF!</definedName>
    <definedName function="false" hidden="false" localSheetId="14" name="BUT10_18_06_9" vbProcedure="false">#REF!</definedName>
    <definedName function="false" hidden="false" localSheetId="14" name="BUT10_18_09" vbProcedure="false">#REF!</definedName>
    <definedName function="false" hidden="false" localSheetId="14" name="BUT10_18_09_1" vbProcedure="false">#REF!</definedName>
    <definedName function="false" hidden="false" localSheetId="14" name="BUT10_18_09_6" vbProcedure="false">#REF!</definedName>
    <definedName function="false" hidden="false" localSheetId="14" name="BUT10_19_01" vbProcedure="false">#REF!</definedName>
    <definedName function="false" hidden="false" localSheetId="14" name="BUT10_19_01_1" vbProcedure="false">#REF!</definedName>
    <definedName function="false" hidden="false" localSheetId="14" name="BUT10_19_01_2" vbProcedure="false">#REF!</definedName>
    <definedName function="false" hidden="false" localSheetId="14" name="BUT10_19_01_3" vbProcedure="false">#REF!</definedName>
    <definedName function="false" hidden="false" localSheetId="14" name="BUT10_19_02" vbProcedure="false">#REF!</definedName>
    <definedName function="false" hidden="false" localSheetId="14" name="BUT10_19_02_1" vbProcedure="false">#REF!</definedName>
    <definedName function="false" hidden="false" localSheetId="14" name="BUT10_19_02_2" vbProcedure="false">#REF!</definedName>
    <definedName function="false" hidden="false" localSheetId="14" name="BUT10_19_02_3" vbProcedure="false">#REF!</definedName>
    <definedName function="false" hidden="false" localSheetId="14" name="BUT10_19_03" vbProcedure="false">#REF!</definedName>
    <definedName function="false" hidden="false" localSheetId="14" name="BUT10_19_03_2" vbProcedure="false">#REF!</definedName>
    <definedName function="false" hidden="false" localSheetId="14" name="BUT10_19_03_3" vbProcedure="false">#REF!</definedName>
    <definedName function="false" hidden="false" localSheetId="14" name="BUT10_19_03_4" vbProcedure="false">#REF!</definedName>
    <definedName function="false" hidden="false" localSheetId="14" name="BUT10_19_03_5" vbProcedure="false">#REF!</definedName>
    <definedName function="false" hidden="false" localSheetId="14" name="BUT10_19_03_6" vbProcedure="false">#REF!</definedName>
    <definedName function="false" hidden="false" localSheetId="14" name="BUT10_19_03_7" vbProcedure="false">#REF!</definedName>
    <definedName function="false" hidden="false" localSheetId="14" name="BUT10_19_03_8" vbProcedure="false">#REF!</definedName>
    <definedName function="false" hidden="false" localSheetId="14" name="BUT10_19_03_9" vbProcedure="false">#REF!</definedName>
    <definedName function="false" hidden="false" localSheetId="14" name="BUT10_19_04" vbProcedure="false">#REF!</definedName>
    <definedName function="false" hidden="false" localSheetId="14" name="BUT10_19_04_3" vbProcedure="false">#REF!</definedName>
    <definedName function="false" hidden="false" localSheetId="14" name="BUT10_19_05" vbProcedure="false">#REF!</definedName>
    <definedName function="false" hidden="false" localSheetId="14" name="BUT10_19_05_1" vbProcedure="false">#REF!</definedName>
    <definedName function="false" hidden="false" localSheetId="14" name="BUT10_19_05_3" vbProcedure="false">#REF!</definedName>
    <definedName function="false" hidden="false" localSheetId="14" name="BUT10_19_06" vbProcedure="false">#REF!</definedName>
    <definedName function="false" hidden="false" localSheetId="14" name="BUT10_19_06_1" vbProcedure="false">#REF!</definedName>
    <definedName function="false" hidden="false" localSheetId="14" name="BUT10_19_06_2" vbProcedure="false">#REF!</definedName>
    <definedName function="false" hidden="false" localSheetId="14" name="BUT10_19_06_3" vbProcedure="false">#REF!</definedName>
    <definedName function="false" hidden="false" localSheetId="14" name="BUT10_19_06_4" vbProcedure="false">#REF!</definedName>
    <definedName function="false" hidden="false" localSheetId="14" name="BUT10_19_06_5" vbProcedure="false">#REF!</definedName>
    <definedName function="false" hidden="false" localSheetId="14" name="BUT10_19_06_6" vbProcedure="false">#REF!</definedName>
    <definedName function="false" hidden="false" localSheetId="14" name="BUT10_19_06_7" vbProcedure="false">#REF!</definedName>
    <definedName function="false" hidden="false" localSheetId="14" name="BUT10_19_06_9" vbProcedure="false">#REF!</definedName>
    <definedName function="false" hidden="false" localSheetId="14" name="BUT10_19_09" vbProcedure="false">#REF!</definedName>
    <definedName function="false" hidden="false" localSheetId="14" name="BUT10_19_09_1" vbProcedure="false">#REF!</definedName>
    <definedName function="false" hidden="false" localSheetId="14" name="BUT10_19_09_6" vbProcedure="false">#REF!</definedName>
    <definedName function="false" hidden="false" localSheetId="14" name="BUT10_20_01" vbProcedure="false">#REF!</definedName>
    <definedName function="false" hidden="false" localSheetId="14" name="BUT10_20_01_1" vbProcedure="false">#REF!</definedName>
    <definedName function="false" hidden="false" localSheetId="14" name="BUT10_20_01_2" vbProcedure="false">#REF!</definedName>
    <definedName function="false" hidden="false" localSheetId="14" name="BUT10_20_01_3" vbProcedure="false">#REF!</definedName>
    <definedName function="false" hidden="false" localSheetId="14" name="BUT10_20_02" vbProcedure="false">#REF!</definedName>
    <definedName function="false" hidden="false" localSheetId="14" name="BUT10_20_02_1" vbProcedure="false">#REF!</definedName>
    <definedName function="false" hidden="false" localSheetId="14" name="BUT10_20_02_2" vbProcedure="false">#REF!</definedName>
    <definedName function="false" hidden="false" localSheetId="14" name="BUT10_20_02_3" vbProcedure="false">#REF!</definedName>
    <definedName function="false" hidden="false" localSheetId="14" name="BUT10_20_03" vbProcedure="false">#REF!</definedName>
    <definedName function="false" hidden="false" localSheetId="14" name="BUT10_20_03_2" vbProcedure="false">#REF!</definedName>
    <definedName function="false" hidden="false" localSheetId="14" name="BUT10_20_03_3" vbProcedure="false">#REF!</definedName>
    <definedName function="false" hidden="false" localSheetId="14" name="BUT10_20_03_4" vbProcedure="false">#REF!</definedName>
    <definedName function="false" hidden="false" localSheetId="14" name="BUT10_20_03_5" vbProcedure="false">#REF!</definedName>
    <definedName function="false" hidden="false" localSheetId="14" name="BUT10_20_03_6" vbProcedure="false">#REF!</definedName>
    <definedName function="false" hidden="false" localSheetId="14" name="BUT10_20_03_7" vbProcedure="false">#REF!</definedName>
    <definedName function="false" hidden="false" localSheetId="14" name="BUT10_20_03_8" vbProcedure="false">#REF!</definedName>
    <definedName function="false" hidden="false" localSheetId="14" name="BUT10_20_03_9" vbProcedure="false">#REF!</definedName>
    <definedName function="false" hidden="false" localSheetId="14" name="BUT10_20_04" vbProcedure="false">#REF!</definedName>
    <definedName function="false" hidden="false" localSheetId="14" name="BUT10_20_04_3" vbProcedure="false">#REF!</definedName>
    <definedName function="false" hidden="false" localSheetId="14" name="BUT10_20_05" vbProcedure="false">#REF!</definedName>
    <definedName function="false" hidden="false" localSheetId="14" name="BUT10_20_05_1" vbProcedure="false">#REF!</definedName>
    <definedName function="false" hidden="false" localSheetId="14" name="BUT10_20_05_3" vbProcedure="false">#REF!</definedName>
    <definedName function="false" hidden="false" localSheetId="14" name="BUT10_20_06" vbProcedure="false">#REF!</definedName>
    <definedName function="false" hidden="false" localSheetId="14" name="BUT10_20_06_1" vbProcedure="false">#REF!</definedName>
    <definedName function="false" hidden="false" localSheetId="14" name="BUT10_20_06_2" vbProcedure="false">#REF!</definedName>
    <definedName function="false" hidden="false" localSheetId="14" name="BUT10_20_06_3" vbProcedure="false">#REF!</definedName>
    <definedName function="false" hidden="false" localSheetId="14" name="BUT10_20_06_4" vbProcedure="false">#REF!</definedName>
    <definedName function="false" hidden="false" localSheetId="14" name="BUT10_20_06_5" vbProcedure="false">#REF!</definedName>
    <definedName function="false" hidden="false" localSheetId="14" name="BUT10_20_06_6" vbProcedure="false">#REF!</definedName>
    <definedName function="false" hidden="false" localSheetId="14" name="BUT10_20_06_7" vbProcedure="false">#REF!</definedName>
    <definedName function="false" hidden="false" localSheetId="14" name="BUT10_20_06_9" vbProcedure="false">#REF!</definedName>
    <definedName function="false" hidden="false" localSheetId="14" name="BUT10_20_09" vbProcedure="false">#REF!</definedName>
    <definedName function="false" hidden="false" localSheetId="14" name="BUT10_20_09_1" vbProcedure="false">#REF!</definedName>
    <definedName function="false" hidden="false" localSheetId="14" name="BUT10_20_09_6" vbProcedure="false">#REF!</definedName>
    <definedName function="false" hidden="false" localSheetId="14" name="BUT10_21_01" vbProcedure="false">#REF!</definedName>
    <definedName function="false" hidden="false" localSheetId="14" name="BUT10_21_01_1" vbProcedure="false">#REF!</definedName>
    <definedName function="false" hidden="false" localSheetId="14" name="BUT10_21_01_2" vbProcedure="false">#REF!</definedName>
    <definedName function="false" hidden="false" localSheetId="14" name="BUT10_21_01_3" vbProcedure="false">#REF!</definedName>
    <definedName function="false" hidden="false" localSheetId="14" name="BUT10_21_02" vbProcedure="false">#REF!</definedName>
    <definedName function="false" hidden="false" localSheetId="14" name="BUT10_21_02_1" vbProcedure="false">#REF!</definedName>
    <definedName function="false" hidden="false" localSheetId="14" name="BUT10_21_02_2" vbProcedure="false">#REF!</definedName>
    <definedName function="false" hidden="false" localSheetId="14" name="BUT10_21_02_3" vbProcedure="false">#REF!</definedName>
    <definedName function="false" hidden="false" localSheetId="14" name="BUT10_21_03" vbProcedure="false">#REF!</definedName>
    <definedName function="false" hidden="false" localSheetId="14" name="BUT10_21_03_2" vbProcedure="false">#REF!</definedName>
    <definedName function="false" hidden="false" localSheetId="14" name="BUT10_21_03_3" vbProcedure="false">#REF!</definedName>
    <definedName function="false" hidden="false" localSheetId="14" name="BUT10_21_03_4" vbProcedure="false">#REF!</definedName>
    <definedName function="false" hidden="false" localSheetId="14" name="BUT10_21_03_5" vbProcedure="false">#REF!</definedName>
    <definedName function="false" hidden="false" localSheetId="14" name="BUT10_21_03_6" vbProcedure="false">#REF!</definedName>
    <definedName function="false" hidden="false" localSheetId="14" name="BUT10_21_03_7" vbProcedure="false">#REF!</definedName>
    <definedName function="false" hidden="false" localSheetId="14" name="BUT10_21_03_8" vbProcedure="false">#REF!</definedName>
    <definedName function="false" hidden="false" localSheetId="14" name="BUT10_21_03_9" vbProcedure="false">#REF!</definedName>
    <definedName function="false" hidden="false" localSheetId="14" name="BUT10_21_04" vbProcedure="false">#REF!</definedName>
    <definedName function="false" hidden="false" localSheetId="14" name="BUT10_21_04_3" vbProcedure="false">#REF!</definedName>
    <definedName function="false" hidden="false" localSheetId="14" name="BUT10_21_05" vbProcedure="false">#REF!</definedName>
    <definedName function="false" hidden="false" localSheetId="14" name="BUT10_21_05_1" vbProcedure="false">#REF!</definedName>
    <definedName function="false" hidden="false" localSheetId="14" name="BUT10_21_05_3" vbProcedure="false">#REF!</definedName>
    <definedName function="false" hidden="false" localSheetId="14" name="BUT10_21_06" vbProcedure="false">#REF!</definedName>
    <definedName function="false" hidden="false" localSheetId="14" name="BUT10_21_06_1" vbProcedure="false">#REF!</definedName>
    <definedName function="false" hidden="false" localSheetId="14" name="BUT10_21_06_2" vbProcedure="false">#REF!</definedName>
    <definedName function="false" hidden="false" localSheetId="14" name="BUT10_21_06_3" vbProcedure="false">#REF!</definedName>
    <definedName function="false" hidden="false" localSheetId="14" name="BUT10_21_06_4" vbProcedure="false">#REF!</definedName>
    <definedName function="false" hidden="false" localSheetId="14" name="BUT10_21_06_5" vbProcedure="false">#REF!</definedName>
    <definedName function="false" hidden="false" localSheetId="14" name="BUT10_21_06_6" vbProcedure="false">#REF!</definedName>
    <definedName function="false" hidden="false" localSheetId="14" name="BUT10_21_06_7" vbProcedure="false">#REF!</definedName>
    <definedName function="false" hidden="false" localSheetId="14" name="BUT10_21_06_9" vbProcedure="false">#REF!</definedName>
    <definedName function="false" hidden="false" localSheetId="14" name="BUT10_21_09" vbProcedure="false">#REF!</definedName>
    <definedName function="false" hidden="false" localSheetId="14" name="BUT10_21_09_1" vbProcedure="false">#REF!</definedName>
    <definedName function="false" hidden="false" localSheetId="14" name="BUT10_21_09_6" vbProcedure="false">#REF!</definedName>
    <definedName function="false" hidden="false" localSheetId="14" name="BUT10_23_01" vbProcedure="false">#REF!</definedName>
    <definedName function="false" hidden="false" localSheetId="14" name="BUT10_23_01_1" vbProcedure="false">#REF!</definedName>
    <definedName function="false" hidden="false" localSheetId="14" name="BUT10_23_01_2" vbProcedure="false">#REF!</definedName>
    <definedName function="false" hidden="false" localSheetId="14" name="BUT10_23_01_3" vbProcedure="false">#REF!</definedName>
    <definedName function="false" hidden="false" localSheetId="14" name="BUT10_23_02" vbProcedure="false">#REF!</definedName>
    <definedName function="false" hidden="false" localSheetId="14" name="BUT10_23_02_1" vbProcedure="false">#REF!</definedName>
    <definedName function="false" hidden="false" localSheetId="14" name="BUT10_23_02_2" vbProcedure="false">#REF!</definedName>
    <definedName function="false" hidden="false" localSheetId="14" name="BUT10_23_02_3" vbProcedure="false">#REF!</definedName>
    <definedName function="false" hidden="false" localSheetId="14" name="BUT10_23_03" vbProcedure="false">#REF!</definedName>
    <definedName function="false" hidden="false" localSheetId="14" name="BUT10_23_03_2" vbProcedure="false">#REF!</definedName>
    <definedName function="false" hidden="false" localSheetId="14" name="BUT10_23_03_3" vbProcedure="false">#REF!</definedName>
    <definedName function="false" hidden="false" localSheetId="14" name="BUT10_23_03_4" vbProcedure="false">#REF!</definedName>
    <definedName function="false" hidden="false" localSheetId="14" name="BUT10_23_03_5" vbProcedure="false">#REF!</definedName>
    <definedName function="false" hidden="false" localSheetId="14" name="BUT10_23_03_6" vbProcedure="false">#REF!</definedName>
    <definedName function="false" hidden="false" localSheetId="14" name="BUT10_23_03_7" vbProcedure="false">#REF!</definedName>
    <definedName function="false" hidden="false" localSheetId="14" name="BUT10_23_03_8" vbProcedure="false">#REF!</definedName>
    <definedName function="false" hidden="false" localSheetId="14" name="BUT10_23_03_9" vbProcedure="false">#REF!</definedName>
    <definedName function="false" hidden="false" localSheetId="14" name="BUT10_23_04" vbProcedure="false">#REF!</definedName>
    <definedName function="false" hidden="false" localSheetId="14" name="BUT10_23_04_3" vbProcedure="false">#REF!</definedName>
    <definedName function="false" hidden="false" localSheetId="14" name="BUT10_23_05" vbProcedure="false">#REF!</definedName>
    <definedName function="false" hidden="false" localSheetId="14" name="BUT10_23_05_1" vbProcedure="false">#REF!</definedName>
    <definedName function="false" hidden="false" localSheetId="14" name="BUT10_23_05_3" vbProcedure="false">#REF!</definedName>
    <definedName function="false" hidden="false" localSheetId="14" name="BUT10_23_06" vbProcedure="false">#REF!</definedName>
    <definedName function="false" hidden="false" localSheetId="14" name="BUT10_23_06_1" vbProcedure="false">#REF!</definedName>
    <definedName function="false" hidden="false" localSheetId="14" name="BUT10_23_06_2" vbProcedure="false">#REF!</definedName>
    <definedName function="false" hidden="false" localSheetId="14" name="BUT10_23_06_3" vbProcedure="false">#REF!</definedName>
    <definedName function="false" hidden="false" localSheetId="14" name="BUT10_23_06_4" vbProcedure="false">#REF!</definedName>
    <definedName function="false" hidden="false" localSheetId="14" name="BUT10_23_06_5" vbProcedure="false">#REF!</definedName>
    <definedName function="false" hidden="false" localSheetId="14" name="BUT10_23_06_6" vbProcedure="false">#REF!</definedName>
    <definedName function="false" hidden="false" localSheetId="14" name="BUT10_23_06_7" vbProcedure="false">#REF!</definedName>
    <definedName function="false" hidden="false" localSheetId="14" name="BUT10_23_06_9" vbProcedure="false">#REF!</definedName>
    <definedName function="false" hidden="false" localSheetId="14" name="BUT10_23_09" vbProcedure="false">#REF!</definedName>
    <definedName function="false" hidden="false" localSheetId="14" name="BUT10_23_09_1" vbProcedure="false">#REF!</definedName>
    <definedName function="false" hidden="false" localSheetId="14" name="BUT10_23_09_6" vbProcedure="false">#REF!</definedName>
    <definedName function="false" hidden="false" localSheetId="14" name="BUT10_24_01" vbProcedure="false">#REF!</definedName>
    <definedName function="false" hidden="false" localSheetId="14" name="BUT10_24_01_1" vbProcedure="false">#REF!</definedName>
    <definedName function="false" hidden="false" localSheetId="14" name="BUT10_24_01_2" vbProcedure="false">#REF!</definedName>
    <definedName function="false" hidden="false" localSheetId="14" name="BUT10_24_01_3" vbProcedure="false">#REF!</definedName>
    <definedName function="false" hidden="false" localSheetId="14" name="BUT10_24_02" vbProcedure="false">#REF!</definedName>
    <definedName function="false" hidden="false" localSheetId="14" name="BUT10_24_02_1" vbProcedure="false">#REF!</definedName>
    <definedName function="false" hidden="false" localSheetId="14" name="BUT10_24_02_2" vbProcedure="false">#REF!</definedName>
    <definedName function="false" hidden="false" localSheetId="14" name="BUT10_24_02_3" vbProcedure="false">#REF!</definedName>
    <definedName function="false" hidden="false" localSheetId="14" name="BUT10_24_03" vbProcedure="false">#REF!</definedName>
    <definedName function="false" hidden="false" localSheetId="14" name="BUT10_24_03_2" vbProcedure="false">#REF!</definedName>
    <definedName function="false" hidden="false" localSheetId="14" name="BUT10_24_03_3" vbProcedure="false">#REF!</definedName>
    <definedName function="false" hidden="false" localSheetId="14" name="BUT10_24_03_4" vbProcedure="false">#REF!</definedName>
    <definedName function="false" hidden="false" localSheetId="14" name="BUT10_24_03_5" vbProcedure="false">#REF!</definedName>
    <definedName function="false" hidden="false" localSheetId="14" name="BUT10_24_03_6" vbProcedure="false">#REF!</definedName>
    <definedName function="false" hidden="false" localSheetId="14" name="BUT10_24_03_7" vbProcedure="false">#REF!</definedName>
    <definedName function="false" hidden="false" localSheetId="14" name="BUT10_24_03_8" vbProcedure="false">#REF!</definedName>
    <definedName function="false" hidden="false" localSheetId="14" name="BUT10_24_03_9" vbProcedure="false">#REF!</definedName>
    <definedName function="false" hidden="false" localSheetId="14" name="BUT10_24_04" vbProcedure="false">#REF!</definedName>
    <definedName function="false" hidden="false" localSheetId="14" name="BUT10_24_04_3" vbProcedure="false">#REF!</definedName>
    <definedName function="false" hidden="false" localSheetId="14" name="BUT10_24_05" vbProcedure="false">#REF!</definedName>
    <definedName function="false" hidden="false" localSheetId="14" name="BUT10_24_05_1" vbProcedure="false">#REF!</definedName>
    <definedName function="false" hidden="false" localSheetId="14" name="BUT10_24_05_3" vbProcedure="false">#REF!</definedName>
    <definedName function="false" hidden="false" localSheetId="14" name="BUT10_24_06" vbProcedure="false">#REF!</definedName>
    <definedName function="false" hidden="false" localSheetId="14" name="BUT10_24_06_1" vbProcedure="false">#REF!</definedName>
    <definedName function="false" hidden="false" localSheetId="14" name="BUT10_24_06_2" vbProcedure="false">#REF!</definedName>
    <definedName function="false" hidden="false" localSheetId="14" name="BUT10_24_06_3" vbProcedure="false">#REF!</definedName>
    <definedName function="false" hidden="false" localSheetId="14" name="BUT10_24_06_4" vbProcedure="false">#REF!</definedName>
    <definedName function="false" hidden="false" localSheetId="14" name="BUT10_24_06_5" vbProcedure="false">#REF!</definedName>
    <definedName function="false" hidden="false" localSheetId="14" name="BUT10_24_06_6" vbProcedure="false">#REF!</definedName>
    <definedName function="false" hidden="false" localSheetId="14" name="BUT10_24_06_7" vbProcedure="false">#REF!</definedName>
    <definedName function="false" hidden="false" localSheetId="14" name="BUT10_24_06_9" vbProcedure="false">#REF!</definedName>
    <definedName function="false" hidden="false" localSheetId="14" name="BUT10_24_09" vbProcedure="false">#REF!</definedName>
    <definedName function="false" hidden="false" localSheetId="14" name="BUT10_24_09_1" vbProcedure="false">#REF!</definedName>
    <definedName function="false" hidden="false" localSheetId="14" name="BUT10_24_09_6" vbProcedure="false">#REF!</definedName>
    <definedName function="false" hidden="false" localSheetId="14" name="BUT10_25_01" vbProcedure="false">#REF!</definedName>
    <definedName function="false" hidden="false" localSheetId="14" name="BUT10_25_01_1" vbProcedure="false">#REF!</definedName>
    <definedName function="false" hidden="false" localSheetId="14" name="BUT10_25_01_2" vbProcedure="false">#REF!</definedName>
    <definedName function="false" hidden="false" localSheetId="14" name="BUT10_25_01_3" vbProcedure="false">#REF!</definedName>
    <definedName function="false" hidden="false" localSheetId="14" name="BUT10_25_02" vbProcedure="false">#REF!</definedName>
    <definedName function="false" hidden="false" localSheetId="14" name="BUT10_25_02_1" vbProcedure="false">#REF!</definedName>
    <definedName function="false" hidden="false" localSheetId="14" name="BUT10_25_02_2" vbProcedure="false">#REF!</definedName>
    <definedName function="false" hidden="false" localSheetId="14" name="BUT10_25_02_3" vbProcedure="false">#REF!</definedName>
    <definedName function="false" hidden="false" localSheetId="14" name="BUT10_25_03" vbProcedure="false">#REF!</definedName>
    <definedName function="false" hidden="false" localSheetId="14" name="BUT10_25_03_2" vbProcedure="false">#REF!</definedName>
    <definedName function="false" hidden="false" localSheetId="14" name="BUT10_25_03_3" vbProcedure="false">#REF!</definedName>
    <definedName function="false" hidden="false" localSheetId="14" name="BUT10_25_03_4" vbProcedure="false">#REF!</definedName>
    <definedName function="false" hidden="false" localSheetId="14" name="BUT10_25_03_5" vbProcedure="false">#REF!</definedName>
    <definedName function="false" hidden="false" localSheetId="14" name="BUT10_25_03_6" vbProcedure="false">#REF!</definedName>
    <definedName function="false" hidden="false" localSheetId="14" name="BUT10_25_03_7" vbProcedure="false">#REF!</definedName>
    <definedName function="false" hidden="false" localSheetId="14" name="BUT10_25_03_8" vbProcedure="false">#REF!</definedName>
    <definedName function="false" hidden="false" localSheetId="14" name="BUT10_25_03_9" vbProcedure="false">#REF!</definedName>
    <definedName function="false" hidden="false" localSheetId="14" name="BUT10_25_04" vbProcedure="false">#REF!</definedName>
    <definedName function="false" hidden="false" localSheetId="14" name="BUT10_25_04_3" vbProcedure="false">#REF!</definedName>
    <definedName function="false" hidden="false" localSheetId="14" name="BUT10_25_05" vbProcedure="false">#REF!</definedName>
    <definedName function="false" hidden="false" localSheetId="14" name="BUT10_25_05_1" vbProcedure="false">#REF!</definedName>
    <definedName function="false" hidden="false" localSheetId="14" name="BUT10_25_05_3" vbProcedure="false">#REF!</definedName>
    <definedName function="false" hidden="false" localSheetId="14" name="BUT10_25_06" vbProcedure="false">#REF!</definedName>
    <definedName function="false" hidden="false" localSheetId="14" name="BUT10_25_06_1" vbProcedure="false">#REF!</definedName>
    <definedName function="false" hidden="false" localSheetId="14" name="BUT10_25_06_2" vbProcedure="false">#REF!</definedName>
    <definedName function="false" hidden="false" localSheetId="14" name="BUT10_25_06_3" vbProcedure="false">#REF!</definedName>
    <definedName function="false" hidden="false" localSheetId="14" name="BUT10_25_06_4" vbProcedure="false">#REF!</definedName>
    <definedName function="false" hidden="false" localSheetId="14" name="BUT10_25_06_5" vbProcedure="false">#REF!</definedName>
    <definedName function="false" hidden="false" localSheetId="14" name="BUT10_25_06_6" vbProcedure="false">#REF!</definedName>
    <definedName function="false" hidden="false" localSheetId="14" name="BUT10_25_06_7" vbProcedure="false">#REF!</definedName>
    <definedName function="false" hidden="false" localSheetId="14" name="BUT10_25_06_9" vbProcedure="false">#REF!</definedName>
    <definedName function="false" hidden="false" localSheetId="14" name="BUT10_25_09" vbProcedure="false">#REF!</definedName>
    <definedName function="false" hidden="false" localSheetId="14" name="BUT10_25_09_1" vbProcedure="false">#REF!</definedName>
    <definedName function="false" hidden="false" localSheetId="14" name="BUT10_25_09_6" vbProcedure="false">#REF!</definedName>
    <definedName function="false" hidden="false" localSheetId="14" name="BUT10_31_01" vbProcedure="false">#REF!</definedName>
    <definedName function="false" hidden="false" localSheetId="14" name="BUT10_31_01_1" vbProcedure="false">#REF!</definedName>
    <definedName function="false" hidden="false" localSheetId="14" name="BUT10_31_01_2" vbProcedure="false">#REF!</definedName>
    <definedName function="false" hidden="false" localSheetId="14" name="BUT10_31_01_3" vbProcedure="false">#REF!</definedName>
    <definedName function="false" hidden="false" localSheetId="14" name="BUT10_31_02" vbProcedure="false">#REF!</definedName>
    <definedName function="false" hidden="false" localSheetId="14" name="BUT10_31_02_1" vbProcedure="false">#REF!</definedName>
    <definedName function="false" hidden="false" localSheetId="14" name="BUT10_31_02_2" vbProcedure="false">#REF!</definedName>
    <definedName function="false" hidden="false" localSheetId="14" name="BUT10_31_02_3" vbProcedure="false">#REF!</definedName>
    <definedName function="false" hidden="false" localSheetId="14" name="BUT10_31_03" vbProcedure="false">#REF!</definedName>
    <definedName function="false" hidden="false" localSheetId="14" name="BUT10_31_03_2" vbProcedure="false">#REF!</definedName>
    <definedName function="false" hidden="false" localSheetId="14" name="BUT10_31_03_3" vbProcedure="false">#REF!</definedName>
    <definedName function="false" hidden="false" localSheetId="14" name="BUT10_31_03_4" vbProcedure="false">#REF!</definedName>
    <definedName function="false" hidden="false" localSheetId="14" name="BUT10_31_03_5" vbProcedure="false">#REF!</definedName>
    <definedName function="false" hidden="false" localSheetId="14" name="BUT10_31_03_6" vbProcedure="false">#REF!</definedName>
    <definedName function="false" hidden="false" localSheetId="14" name="BUT10_31_03_7" vbProcedure="false">#REF!</definedName>
    <definedName function="false" hidden="false" localSheetId="14" name="BUT10_31_03_8" vbProcedure="false">#REF!</definedName>
    <definedName function="false" hidden="false" localSheetId="14" name="BUT10_31_03_9" vbProcedure="false">#REF!</definedName>
    <definedName function="false" hidden="false" localSheetId="14" name="BUT10_31_04" vbProcedure="false">#REF!</definedName>
    <definedName function="false" hidden="false" localSheetId="14" name="BUT10_31_04_3" vbProcedure="false">#REF!</definedName>
    <definedName function="false" hidden="false" localSheetId="14" name="BUT10_31_05" vbProcedure="false">#REF!</definedName>
    <definedName function="false" hidden="false" localSheetId="14" name="BUT10_31_05_1" vbProcedure="false">#REF!</definedName>
    <definedName function="false" hidden="false" localSheetId="14" name="BUT10_31_05_3" vbProcedure="false">#REF!</definedName>
    <definedName function="false" hidden="false" localSheetId="14" name="BUT10_31_06" vbProcedure="false">#REF!</definedName>
    <definedName function="false" hidden="false" localSheetId="14" name="BUT10_31_06_1" vbProcedure="false">#REF!</definedName>
    <definedName function="false" hidden="false" localSheetId="14" name="BUT10_31_06_2" vbProcedure="false">#REF!</definedName>
    <definedName function="false" hidden="false" localSheetId="14" name="BUT10_31_06_3" vbProcedure="false">#REF!</definedName>
    <definedName function="false" hidden="false" localSheetId="14" name="BUT10_31_06_4" vbProcedure="false">#REF!</definedName>
    <definedName function="false" hidden="false" localSheetId="14" name="BUT10_31_06_5" vbProcedure="false">#REF!</definedName>
    <definedName function="false" hidden="false" localSheetId="14" name="BUT10_31_06_6" vbProcedure="false">#REF!</definedName>
    <definedName function="false" hidden="false" localSheetId="14" name="BUT10_31_06_7" vbProcedure="false">#REF!</definedName>
    <definedName function="false" hidden="false" localSheetId="14" name="BUT10_31_06_9" vbProcedure="false">#REF!</definedName>
    <definedName function="false" hidden="false" localSheetId="14" name="BUT10_31_09" vbProcedure="false">#REF!</definedName>
    <definedName function="false" hidden="false" localSheetId="14" name="BUT10_31_09_1" vbProcedure="false">#REF!</definedName>
    <definedName function="false" hidden="false" localSheetId="14" name="BUT10_31_09_6" vbProcedure="false">#REF!</definedName>
    <definedName function="false" hidden="false" localSheetId="14" name="BUT10_32_01" vbProcedure="false">#REF!</definedName>
    <definedName function="false" hidden="false" localSheetId="14" name="BUT10_32_01_1" vbProcedure="false">#REF!</definedName>
    <definedName function="false" hidden="false" localSheetId="14" name="BUT10_32_01_2" vbProcedure="false">#REF!</definedName>
    <definedName function="false" hidden="false" localSheetId="14" name="BUT10_32_01_3" vbProcedure="false">#REF!</definedName>
    <definedName function="false" hidden="false" localSheetId="14" name="BUT10_32_02" vbProcedure="false">#REF!</definedName>
    <definedName function="false" hidden="false" localSheetId="14" name="BUT10_32_02_1" vbProcedure="false">#REF!</definedName>
    <definedName function="false" hidden="false" localSheetId="14" name="BUT10_32_02_2" vbProcedure="false">#REF!</definedName>
    <definedName function="false" hidden="false" localSheetId="14" name="BUT10_32_02_3" vbProcedure="false">#REF!</definedName>
    <definedName function="false" hidden="false" localSheetId="14" name="BUT10_32_03" vbProcedure="false">#REF!</definedName>
    <definedName function="false" hidden="false" localSheetId="14" name="BUT10_32_03_2" vbProcedure="false">#REF!</definedName>
    <definedName function="false" hidden="false" localSheetId="14" name="BUT10_32_03_3" vbProcedure="false">#REF!</definedName>
    <definedName function="false" hidden="false" localSheetId="14" name="BUT10_32_03_4" vbProcedure="false">#REF!</definedName>
    <definedName function="false" hidden="false" localSheetId="14" name="BUT10_32_03_5" vbProcedure="false">#REF!</definedName>
    <definedName function="false" hidden="false" localSheetId="14" name="BUT10_32_03_6" vbProcedure="false">#REF!</definedName>
    <definedName function="false" hidden="false" localSheetId="14" name="BUT10_32_03_7" vbProcedure="false">#REF!</definedName>
    <definedName function="false" hidden="false" localSheetId="14" name="BUT10_32_03_8" vbProcedure="false">#REF!</definedName>
    <definedName function="false" hidden="false" localSheetId="14" name="BUT10_32_03_9" vbProcedure="false">#REF!</definedName>
    <definedName function="false" hidden="false" localSheetId="14" name="BUT10_32_04" vbProcedure="false">#REF!</definedName>
    <definedName function="false" hidden="false" localSheetId="14" name="BUT10_32_04_3" vbProcedure="false">#REF!</definedName>
    <definedName function="false" hidden="false" localSheetId="14" name="BUT10_32_05" vbProcedure="false">#REF!</definedName>
    <definedName function="false" hidden="false" localSheetId="14" name="BUT10_32_05_1" vbProcedure="false">#REF!</definedName>
    <definedName function="false" hidden="false" localSheetId="14" name="BUT10_32_05_3" vbProcedure="false">#REF!</definedName>
    <definedName function="false" hidden="false" localSheetId="14" name="BUT10_32_06" vbProcedure="false">#REF!</definedName>
    <definedName function="false" hidden="false" localSheetId="14" name="BUT10_32_06_1" vbProcedure="false">#REF!</definedName>
    <definedName function="false" hidden="false" localSheetId="14" name="BUT10_32_06_2" vbProcedure="false">#REF!</definedName>
    <definedName function="false" hidden="false" localSheetId="14" name="BUT10_32_06_3" vbProcedure="false">#REF!</definedName>
    <definedName function="false" hidden="false" localSheetId="14" name="BUT10_32_06_4" vbProcedure="false">#REF!</definedName>
    <definedName function="false" hidden="false" localSheetId="14" name="BUT10_32_06_5" vbProcedure="false">#REF!</definedName>
    <definedName function="false" hidden="false" localSheetId="14" name="BUT10_32_06_6" vbProcedure="false">#REF!</definedName>
    <definedName function="false" hidden="false" localSheetId="14" name="BUT10_32_06_7" vbProcedure="false">#REF!</definedName>
    <definedName function="false" hidden="false" localSheetId="14" name="BUT10_32_06_9" vbProcedure="false">#REF!</definedName>
    <definedName function="false" hidden="false" localSheetId="14" name="BUT10_32_09" vbProcedure="false">#REF!</definedName>
    <definedName function="false" hidden="false" localSheetId="14" name="BUT10_32_09_1" vbProcedure="false">#REF!</definedName>
    <definedName function="false" hidden="false" localSheetId="14" name="BUT10_32_09_6" vbProcedure="false">#REF!</definedName>
    <definedName function="false" hidden="false" localSheetId="14" name="BUT11_02_01" vbProcedure="false">#REF!</definedName>
    <definedName function="false" hidden="false" localSheetId="14" name="BUT11_02_01_1" vbProcedure="false">#REF!</definedName>
    <definedName function="false" hidden="false" localSheetId="14" name="BUT11_02_01_2" vbProcedure="false">#REF!</definedName>
    <definedName function="false" hidden="false" localSheetId="14" name="BUT11_02_01_3" vbProcedure="false">#REF!</definedName>
    <definedName function="false" hidden="false" localSheetId="14" name="BUT11_02_02" vbProcedure="false">#REF!</definedName>
    <definedName function="false" hidden="false" localSheetId="14" name="BUT11_02_02_1" vbProcedure="false">#REF!</definedName>
    <definedName function="false" hidden="false" localSheetId="14" name="BUT11_02_02_2" vbProcedure="false">#REF!</definedName>
    <definedName function="false" hidden="false" localSheetId="14" name="BUT11_02_02_3" vbProcedure="false">#REF!</definedName>
    <definedName function="false" hidden="false" localSheetId="14" name="BUT11_02_03" vbProcedure="false">#REF!</definedName>
    <definedName function="false" hidden="false" localSheetId="14" name="BUT11_02_03_2" vbProcedure="false">#REF!</definedName>
    <definedName function="false" hidden="false" localSheetId="14" name="BUT11_02_03_3" vbProcedure="false">#REF!</definedName>
    <definedName function="false" hidden="false" localSheetId="14" name="BUT11_02_03_4" vbProcedure="false">#REF!</definedName>
    <definedName function="false" hidden="false" localSheetId="14" name="BUT11_02_03_5" vbProcedure="false">#REF!</definedName>
    <definedName function="false" hidden="false" localSheetId="14" name="BUT11_02_03_6" vbProcedure="false">#REF!</definedName>
    <definedName function="false" hidden="false" localSheetId="14" name="BUT11_02_03_7" vbProcedure="false">#REF!</definedName>
    <definedName function="false" hidden="false" localSheetId="14" name="BUT11_02_03_8" vbProcedure="false">#REF!</definedName>
    <definedName function="false" hidden="false" localSheetId="14" name="BUT11_02_03_9" vbProcedure="false">#REF!</definedName>
    <definedName function="false" hidden="false" localSheetId="14" name="BUT11_02_04" vbProcedure="false">#REF!</definedName>
    <definedName function="false" hidden="false" localSheetId="14" name="BUT11_02_04_3" vbProcedure="false">#REF!</definedName>
    <definedName function="false" hidden="false" localSheetId="14" name="BUT11_02_05" vbProcedure="false">#REF!</definedName>
    <definedName function="false" hidden="false" localSheetId="14" name="BUT11_02_05_1" vbProcedure="false">#REF!</definedName>
    <definedName function="false" hidden="false" localSheetId="14" name="BUT11_02_05_3" vbProcedure="false">#REF!</definedName>
    <definedName function="false" hidden="false" localSheetId="14" name="BUT11_02_06" vbProcedure="false">#REF!</definedName>
    <definedName function="false" hidden="false" localSheetId="14" name="BUT11_02_06_1" vbProcedure="false">#REF!</definedName>
    <definedName function="false" hidden="false" localSheetId="14" name="BUT11_02_06_2" vbProcedure="false">#REF!</definedName>
    <definedName function="false" hidden="false" localSheetId="14" name="BUT11_02_06_3" vbProcedure="false">#REF!</definedName>
    <definedName function="false" hidden="false" localSheetId="14" name="BUT11_02_06_4" vbProcedure="false">#REF!</definedName>
    <definedName function="false" hidden="false" localSheetId="14" name="BUT11_02_06_5" vbProcedure="false">#REF!</definedName>
    <definedName function="false" hidden="false" localSheetId="14" name="BUT11_02_06_6" vbProcedure="false">#REF!</definedName>
    <definedName function="false" hidden="false" localSheetId="14" name="BUT11_02_06_7" vbProcedure="false">#REF!</definedName>
    <definedName function="false" hidden="false" localSheetId="14" name="BUT11_02_06_9" vbProcedure="false">#REF!</definedName>
    <definedName function="false" hidden="false" localSheetId="14" name="BUT11_02_09" vbProcedure="false">#REF!</definedName>
    <definedName function="false" hidden="false" localSheetId="14" name="BUT11_02_09_1" vbProcedure="false">#REF!</definedName>
    <definedName function="false" hidden="false" localSheetId="14" name="BUT11_02_09_6" vbProcedure="false">#REF!</definedName>
    <definedName function="false" hidden="false" localSheetId="14" name="BUT11_03_01" vbProcedure="false">#REF!</definedName>
    <definedName function="false" hidden="false" localSheetId="14" name="BUT11_03_01_1" vbProcedure="false">#REF!</definedName>
    <definedName function="false" hidden="false" localSheetId="14" name="BUT11_03_01_2" vbProcedure="false">#REF!</definedName>
    <definedName function="false" hidden="false" localSheetId="14" name="BUT11_03_01_3" vbProcedure="false">#REF!</definedName>
    <definedName function="false" hidden="false" localSheetId="14" name="BUT11_03_02" vbProcedure="false">#REF!</definedName>
    <definedName function="false" hidden="false" localSheetId="14" name="BUT11_03_02_1" vbProcedure="false">#REF!</definedName>
    <definedName function="false" hidden="false" localSheetId="14" name="BUT11_03_02_2" vbProcedure="false">#REF!</definedName>
    <definedName function="false" hidden="false" localSheetId="14" name="BUT11_03_02_3" vbProcedure="false">#REF!</definedName>
    <definedName function="false" hidden="false" localSheetId="14" name="BUT11_03_03" vbProcedure="false">#REF!</definedName>
    <definedName function="false" hidden="false" localSheetId="14" name="BUT11_03_03_2" vbProcedure="false">#REF!</definedName>
    <definedName function="false" hidden="false" localSheetId="14" name="BUT11_03_03_3" vbProcedure="false">#REF!</definedName>
    <definedName function="false" hidden="false" localSheetId="14" name="BUT11_03_03_4" vbProcedure="false">#REF!</definedName>
    <definedName function="false" hidden="false" localSheetId="14" name="BUT11_03_03_5" vbProcedure="false">#REF!</definedName>
    <definedName function="false" hidden="false" localSheetId="14" name="BUT11_03_03_6" vbProcedure="false">#REF!</definedName>
    <definedName function="false" hidden="false" localSheetId="14" name="BUT11_03_03_7" vbProcedure="false">#REF!</definedName>
    <definedName function="false" hidden="false" localSheetId="14" name="BUT11_03_03_8" vbProcedure="false">#REF!</definedName>
    <definedName function="false" hidden="false" localSheetId="14" name="BUT11_03_03_9" vbProcedure="false">#REF!</definedName>
    <definedName function="false" hidden="false" localSheetId="14" name="BUT11_03_04" vbProcedure="false">#REF!</definedName>
    <definedName function="false" hidden="false" localSheetId="14" name="BUT11_03_04_3" vbProcedure="false">#REF!</definedName>
    <definedName function="false" hidden="false" localSheetId="14" name="BUT11_03_05" vbProcedure="false">#REF!</definedName>
    <definedName function="false" hidden="false" localSheetId="14" name="BUT11_03_05_1" vbProcedure="false">#REF!</definedName>
    <definedName function="false" hidden="false" localSheetId="14" name="BUT11_03_05_3" vbProcedure="false">#REF!</definedName>
    <definedName function="false" hidden="false" localSheetId="14" name="BUT11_03_06" vbProcedure="false">#REF!</definedName>
    <definedName function="false" hidden="false" localSheetId="14" name="BUT11_03_06_1" vbProcedure="false">#REF!</definedName>
    <definedName function="false" hidden="false" localSheetId="14" name="BUT11_03_06_2" vbProcedure="false">#REF!</definedName>
    <definedName function="false" hidden="false" localSheetId="14" name="BUT11_03_06_3" vbProcedure="false">#REF!</definedName>
    <definedName function="false" hidden="false" localSheetId="14" name="BUT11_03_06_4" vbProcedure="false">#REF!</definedName>
    <definedName function="false" hidden="false" localSheetId="14" name="BUT11_03_06_5" vbProcedure="false">#REF!</definedName>
    <definedName function="false" hidden="false" localSheetId="14" name="BUT11_03_06_6" vbProcedure="false">#REF!</definedName>
    <definedName function="false" hidden="false" localSheetId="14" name="BUT11_03_06_7" vbProcedure="false">#REF!</definedName>
    <definedName function="false" hidden="false" localSheetId="14" name="BUT11_03_06_9" vbProcedure="false">#REF!</definedName>
    <definedName function="false" hidden="false" localSheetId="14" name="BUT11_03_09" vbProcedure="false">#REF!</definedName>
    <definedName function="false" hidden="false" localSheetId="14" name="BUT11_03_09_1" vbProcedure="false">#REF!</definedName>
    <definedName function="false" hidden="false" localSheetId="14" name="BUT11_03_09_6" vbProcedure="false">#REF!</definedName>
    <definedName function="false" hidden="false" localSheetId="14" name="BUT11_05_01" vbProcedure="false">#REF!</definedName>
    <definedName function="false" hidden="false" localSheetId="14" name="BUT11_05_01_1" vbProcedure="false">#REF!</definedName>
    <definedName function="false" hidden="false" localSheetId="14" name="BUT11_05_01_2" vbProcedure="false">#REF!</definedName>
    <definedName function="false" hidden="false" localSheetId="14" name="BUT11_05_01_3" vbProcedure="false">#REF!</definedName>
    <definedName function="false" hidden="false" localSheetId="14" name="BUT11_05_02" vbProcedure="false">#REF!</definedName>
    <definedName function="false" hidden="false" localSheetId="14" name="BUT11_05_02_1" vbProcedure="false">#REF!</definedName>
    <definedName function="false" hidden="false" localSheetId="14" name="BUT11_05_02_2" vbProcedure="false">#REF!</definedName>
    <definedName function="false" hidden="false" localSheetId="14" name="BUT11_05_02_3" vbProcedure="false">#REF!</definedName>
    <definedName function="false" hidden="false" localSheetId="14" name="BUT11_05_03" vbProcedure="false">#REF!</definedName>
    <definedName function="false" hidden="false" localSheetId="14" name="BUT11_05_03_2" vbProcedure="false">#REF!</definedName>
    <definedName function="false" hidden="false" localSheetId="14" name="BUT11_05_03_3" vbProcedure="false">#REF!</definedName>
    <definedName function="false" hidden="false" localSheetId="14" name="BUT11_05_03_4" vbProcedure="false">#REF!</definedName>
    <definedName function="false" hidden="false" localSheetId="14" name="BUT11_05_03_5" vbProcedure="false">#REF!</definedName>
    <definedName function="false" hidden="false" localSheetId="14" name="BUT11_05_03_6" vbProcedure="false">#REF!</definedName>
    <definedName function="false" hidden="false" localSheetId="14" name="BUT11_05_03_7" vbProcedure="false">#REF!</definedName>
    <definedName function="false" hidden="false" localSheetId="14" name="BUT11_05_03_8" vbProcedure="false">#REF!</definedName>
    <definedName function="false" hidden="false" localSheetId="14" name="BUT11_05_03_9" vbProcedure="false">#REF!</definedName>
    <definedName function="false" hidden="false" localSheetId="14" name="BUT11_05_04" vbProcedure="false">#REF!</definedName>
    <definedName function="false" hidden="false" localSheetId="14" name="BUT11_05_04_3" vbProcedure="false">#REF!</definedName>
    <definedName function="false" hidden="false" localSheetId="14" name="BUT11_05_05" vbProcedure="false">#REF!</definedName>
    <definedName function="false" hidden="false" localSheetId="14" name="BUT11_05_05_1" vbProcedure="false">#REF!</definedName>
    <definedName function="false" hidden="false" localSheetId="14" name="BUT11_05_05_3" vbProcedure="false">#REF!</definedName>
    <definedName function="false" hidden="false" localSheetId="14" name="BUT11_05_06" vbProcedure="false">#REF!</definedName>
    <definedName function="false" hidden="false" localSheetId="14" name="BUT11_05_06_1" vbProcedure="false">#REF!</definedName>
    <definedName function="false" hidden="false" localSheetId="14" name="BUT11_05_06_2" vbProcedure="false">#REF!</definedName>
    <definedName function="false" hidden="false" localSheetId="14" name="BUT11_05_06_3" vbProcedure="false">#REF!</definedName>
    <definedName function="false" hidden="false" localSheetId="14" name="BUT11_05_06_4" vbProcedure="false">#REF!</definedName>
    <definedName function="false" hidden="false" localSheetId="14" name="BUT11_05_06_5" vbProcedure="false">#REF!</definedName>
    <definedName function="false" hidden="false" localSheetId="14" name="BUT11_05_06_6" vbProcedure="false">#REF!</definedName>
    <definedName function="false" hidden="false" localSheetId="14" name="BUT11_05_06_7" vbProcedure="false">#REF!</definedName>
    <definedName function="false" hidden="false" localSheetId="14" name="BUT11_05_06_9" vbProcedure="false">#REF!</definedName>
    <definedName function="false" hidden="false" localSheetId="14" name="BUT11_05_09" vbProcedure="false">#REF!</definedName>
    <definedName function="false" hidden="false" localSheetId="14" name="BUT11_05_09_1" vbProcedure="false">#REF!</definedName>
    <definedName function="false" hidden="false" localSheetId="14" name="BUT11_05_09_6" vbProcedure="false">#REF!</definedName>
    <definedName function="false" hidden="false" localSheetId="14" name="BUT11_10_01" vbProcedure="false">#REF!</definedName>
    <definedName function="false" hidden="false" localSheetId="14" name="BUT11_10_01_1" vbProcedure="false">#REF!</definedName>
    <definedName function="false" hidden="false" localSheetId="14" name="BUT11_10_01_2" vbProcedure="false">#REF!</definedName>
    <definedName function="false" hidden="false" localSheetId="14" name="BUT11_10_01_3" vbProcedure="false">#REF!</definedName>
    <definedName function="false" hidden="false" localSheetId="14" name="BUT11_10_02" vbProcedure="false">#REF!</definedName>
    <definedName function="false" hidden="false" localSheetId="14" name="BUT11_10_02_1" vbProcedure="false">#REF!</definedName>
    <definedName function="false" hidden="false" localSheetId="14" name="BUT11_10_02_2" vbProcedure="false">#REF!</definedName>
    <definedName function="false" hidden="false" localSheetId="14" name="BUT11_10_02_3" vbProcedure="false">#REF!</definedName>
    <definedName function="false" hidden="false" localSheetId="14" name="BUT11_10_03" vbProcedure="false">#REF!</definedName>
    <definedName function="false" hidden="false" localSheetId="14" name="BUT11_10_03_2" vbProcedure="false">#REF!</definedName>
    <definedName function="false" hidden="false" localSheetId="14" name="BUT11_10_03_3" vbProcedure="false">#REF!</definedName>
    <definedName function="false" hidden="false" localSheetId="14" name="BUT11_10_03_4" vbProcedure="false">#REF!</definedName>
    <definedName function="false" hidden="false" localSheetId="14" name="BUT11_10_03_5" vbProcedure="false">#REF!</definedName>
    <definedName function="false" hidden="false" localSheetId="14" name="BUT11_10_03_6" vbProcedure="false">#REF!</definedName>
    <definedName function="false" hidden="false" localSheetId="14" name="BUT11_10_03_7" vbProcedure="false">#REF!</definedName>
    <definedName function="false" hidden="false" localSheetId="14" name="BUT11_10_03_8" vbProcedure="false">#REF!</definedName>
    <definedName function="false" hidden="false" localSheetId="14" name="BUT11_10_03_9" vbProcedure="false">#REF!</definedName>
    <definedName function="false" hidden="false" localSheetId="14" name="BUT11_10_04" vbProcedure="false">#REF!</definedName>
    <definedName function="false" hidden="false" localSheetId="14" name="BUT11_10_04_3" vbProcedure="false">#REF!</definedName>
    <definedName function="false" hidden="false" localSheetId="14" name="BUT11_10_05" vbProcedure="false">#REF!</definedName>
    <definedName function="false" hidden="false" localSheetId="14" name="BUT11_10_05_1" vbProcedure="false">#REF!</definedName>
    <definedName function="false" hidden="false" localSheetId="14" name="BUT11_10_05_3" vbProcedure="false">#REF!</definedName>
    <definedName function="false" hidden="false" localSheetId="14" name="BUT11_10_06" vbProcedure="false">#REF!</definedName>
    <definedName function="false" hidden="false" localSheetId="14" name="BUT11_10_06_1" vbProcedure="false">#REF!</definedName>
    <definedName function="false" hidden="false" localSheetId="14" name="BUT11_10_06_2" vbProcedure="false">#REF!</definedName>
    <definedName function="false" hidden="false" localSheetId="14" name="BUT11_10_06_3" vbProcedure="false">#REF!</definedName>
    <definedName function="false" hidden="false" localSheetId="14" name="BUT11_10_06_4" vbProcedure="false">#REF!</definedName>
    <definedName function="false" hidden="false" localSheetId="14" name="BUT11_10_06_5" vbProcedure="false">#REF!</definedName>
    <definedName function="false" hidden="false" localSheetId="14" name="BUT11_10_06_6" vbProcedure="false">#REF!</definedName>
    <definedName function="false" hidden="false" localSheetId="14" name="BUT11_10_06_7" vbProcedure="false">#REF!</definedName>
    <definedName function="false" hidden="false" localSheetId="14" name="BUT11_10_06_9" vbProcedure="false">#REF!</definedName>
    <definedName function="false" hidden="false" localSheetId="14" name="BUT11_10_09" vbProcedure="false">#REF!</definedName>
    <definedName function="false" hidden="false" localSheetId="14" name="BUT11_10_09_1" vbProcedure="false">#REF!</definedName>
    <definedName function="false" hidden="false" localSheetId="14" name="BUT11_10_09_6" vbProcedure="false">#REF!</definedName>
    <definedName function="false" hidden="false" localSheetId="14" name="BUT11_11_01" vbProcedure="false">#REF!</definedName>
    <definedName function="false" hidden="false" localSheetId="14" name="BUT11_11_01_1" vbProcedure="false">#REF!</definedName>
    <definedName function="false" hidden="false" localSheetId="14" name="BUT11_11_01_2" vbProcedure="false">#REF!</definedName>
    <definedName function="false" hidden="false" localSheetId="14" name="BUT11_11_01_3" vbProcedure="false">#REF!</definedName>
    <definedName function="false" hidden="false" localSheetId="14" name="BUT11_11_02" vbProcedure="false">#REF!</definedName>
    <definedName function="false" hidden="false" localSheetId="14" name="BUT11_11_02_1" vbProcedure="false">#REF!</definedName>
    <definedName function="false" hidden="false" localSheetId="14" name="BUT11_11_02_2" vbProcedure="false">#REF!</definedName>
    <definedName function="false" hidden="false" localSheetId="14" name="BUT11_11_02_3" vbProcedure="false">#REF!</definedName>
    <definedName function="false" hidden="false" localSheetId="14" name="BUT11_11_03" vbProcedure="false">#REF!</definedName>
    <definedName function="false" hidden="false" localSheetId="14" name="BUT11_11_03_2" vbProcedure="false">#REF!</definedName>
    <definedName function="false" hidden="false" localSheetId="14" name="BUT11_11_03_3" vbProcedure="false">#REF!</definedName>
    <definedName function="false" hidden="false" localSheetId="14" name="BUT11_11_03_4" vbProcedure="false">#REF!</definedName>
    <definedName function="false" hidden="false" localSheetId="14" name="BUT11_11_03_5" vbProcedure="false">#REF!</definedName>
    <definedName function="false" hidden="false" localSheetId="14" name="BUT11_11_03_6" vbProcedure="false">#REF!</definedName>
    <definedName function="false" hidden="false" localSheetId="14" name="BUT11_11_03_7" vbProcedure="false">#REF!</definedName>
    <definedName function="false" hidden="false" localSheetId="14" name="BUT11_11_03_8" vbProcedure="false">#REF!</definedName>
    <definedName function="false" hidden="false" localSheetId="14" name="BUT11_11_03_9" vbProcedure="false">#REF!</definedName>
    <definedName function="false" hidden="false" localSheetId="14" name="BUT11_11_04" vbProcedure="false">#REF!</definedName>
    <definedName function="false" hidden="false" localSheetId="14" name="BUT11_11_04_3" vbProcedure="false">#REF!</definedName>
    <definedName function="false" hidden="false" localSheetId="14" name="BUT11_11_05" vbProcedure="false">#REF!</definedName>
    <definedName function="false" hidden="false" localSheetId="14" name="BUT11_11_05_1" vbProcedure="false">#REF!</definedName>
    <definedName function="false" hidden="false" localSheetId="14" name="BUT11_11_05_3" vbProcedure="false">#REF!</definedName>
    <definedName function="false" hidden="false" localSheetId="14" name="BUT11_11_06" vbProcedure="false">#REF!</definedName>
    <definedName function="false" hidden="false" localSheetId="14" name="BUT11_11_06_1" vbProcedure="false">#REF!</definedName>
    <definedName function="false" hidden="false" localSheetId="14" name="BUT11_11_06_2" vbProcedure="false">#REF!</definedName>
    <definedName function="false" hidden="false" localSheetId="14" name="BUT11_11_06_3" vbProcedure="false">#REF!</definedName>
    <definedName function="false" hidden="false" localSheetId="14" name="BUT11_11_06_4" vbProcedure="false">#REF!</definedName>
    <definedName function="false" hidden="false" localSheetId="14" name="BUT11_11_06_5" vbProcedure="false">#REF!</definedName>
    <definedName function="false" hidden="false" localSheetId="14" name="BUT11_11_06_6" vbProcedure="false">#REF!</definedName>
    <definedName function="false" hidden="false" localSheetId="14" name="BUT11_11_06_7" vbProcedure="false">#REF!</definedName>
    <definedName function="false" hidden="false" localSheetId="14" name="BUT11_11_06_9" vbProcedure="false">#REF!</definedName>
    <definedName function="false" hidden="false" localSheetId="14" name="BUT11_11_09" vbProcedure="false">#REF!</definedName>
    <definedName function="false" hidden="false" localSheetId="14" name="BUT11_11_09_1" vbProcedure="false">#REF!</definedName>
    <definedName function="false" hidden="false" localSheetId="14" name="BUT11_11_09_6" vbProcedure="false">#REF!</definedName>
    <definedName function="false" hidden="false" localSheetId="14" name="BUT11_12_01" vbProcedure="false">#REF!</definedName>
    <definedName function="false" hidden="false" localSheetId="14" name="BUT11_12_01_1" vbProcedure="false">#REF!</definedName>
    <definedName function="false" hidden="false" localSheetId="14" name="BUT11_12_01_2" vbProcedure="false">#REF!</definedName>
    <definedName function="false" hidden="false" localSheetId="14" name="BUT11_12_01_3" vbProcedure="false">#REF!</definedName>
    <definedName function="false" hidden="false" localSheetId="14" name="BUT11_12_02" vbProcedure="false">#REF!</definedName>
    <definedName function="false" hidden="false" localSheetId="14" name="BUT11_12_02_1" vbProcedure="false">#REF!</definedName>
    <definedName function="false" hidden="false" localSheetId="14" name="BUT11_12_02_2" vbProcedure="false">#REF!</definedName>
    <definedName function="false" hidden="false" localSheetId="14" name="BUT11_12_02_3" vbProcedure="false">#REF!</definedName>
    <definedName function="false" hidden="false" localSheetId="14" name="BUT11_12_03" vbProcedure="false">#REF!</definedName>
    <definedName function="false" hidden="false" localSheetId="14" name="BUT11_12_03_2" vbProcedure="false">#REF!</definedName>
    <definedName function="false" hidden="false" localSheetId="14" name="BUT11_12_03_3" vbProcedure="false">#REF!</definedName>
    <definedName function="false" hidden="false" localSheetId="14" name="BUT11_12_03_4" vbProcedure="false">#REF!</definedName>
    <definedName function="false" hidden="false" localSheetId="14" name="BUT11_12_03_5" vbProcedure="false">#REF!</definedName>
    <definedName function="false" hidden="false" localSheetId="14" name="BUT11_12_03_6" vbProcedure="false">#REF!</definedName>
    <definedName function="false" hidden="false" localSheetId="14" name="BUT11_12_03_7" vbProcedure="false">#REF!</definedName>
    <definedName function="false" hidden="false" localSheetId="14" name="BUT11_12_03_8" vbProcedure="false">#REF!</definedName>
    <definedName function="false" hidden="false" localSheetId="14" name="BUT11_12_03_9" vbProcedure="false">#REF!</definedName>
    <definedName function="false" hidden="false" localSheetId="14" name="BUT11_12_04" vbProcedure="false">#REF!</definedName>
    <definedName function="false" hidden="false" localSheetId="14" name="BUT11_12_04_3" vbProcedure="false">#REF!</definedName>
    <definedName function="false" hidden="false" localSheetId="14" name="BUT11_12_05" vbProcedure="false">#REF!</definedName>
    <definedName function="false" hidden="false" localSheetId="14" name="BUT11_12_05_1" vbProcedure="false">#REF!</definedName>
    <definedName function="false" hidden="false" localSheetId="14" name="BUT11_12_05_3" vbProcedure="false">#REF!</definedName>
    <definedName function="false" hidden="false" localSheetId="14" name="BUT11_12_06" vbProcedure="false">#REF!</definedName>
    <definedName function="false" hidden="false" localSheetId="14" name="BUT11_12_06_1" vbProcedure="false">#REF!</definedName>
    <definedName function="false" hidden="false" localSheetId="14" name="BUT11_12_06_2" vbProcedure="false">#REF!</definedName>
    <definedName function="false" hidden="false" localSheetId="14" name="BUT11_12_06_3" vbProcedure="false">#REF!</definedName>
    <definedName function="false" hidden="false" localSheetId="14" name="BUT11_12_06_4" vbProcedure="false">#REF!</definedName>
    <definedName function="false" hidden="false" localSheetId="14" name="BUT11_12_06_5" vbProcedure="false">#REF!</definedName>
    <definedName function="false" hidden="false" localSheetId="14" name="BUT11_12_06_6" vbProcedure="false">#REF!</definedName>
    <definedName function="false" hidden="false" localSheetId="14" name="BUT11_12_06_7" vbProcedure="false">#REF!</definedName>
    <definedName function="false" hidden="false" localSheetId="14" name="BUT11_12_06_9" vbProcedure="false">#REF!</definedName>
    <definedName function="false" hidden="false" localSheetId="14" name="BUT11_12_09" vbProcedure="false">#REF!</definedName>
    <definedName function="false" hidden="false" localSheetId="14" name="BUT11_12_09_1" vbProcedure="false">#REF!</definedName>
    <definedName function="false" hidden="false" localSheetId="14" name="BUT11_12_09_6" vbProcedure="false">#REF!</definedName>
    <definedName function="false" hidden="false" localSheetId="14" name="BUT11_14_01" vbProcedure="false">#REF!</definedName>
    <definedName function="false" hidden="false" localSheetId="14" name="BUT11_14_01_1" vbProcedure="false">#REF!</definedName>
    <definedName function="false" hidden="false" localSheetId="14" name="BUT11_14_01_2" vbProcedure="false">#REF!</definedName>
    <definedName function="false" hidden="false" localSheetId="14" name="BUT11_14_01_3" vbProcedure="false">#REF!</definedName>
    <definedName function="false" hidden="false" localSheetId="14" name="BUT11_14_02" vbProcedure="false">#REF!</definedName>
    <definedName function="false" hidden="false" localSheetId="14" name="BUT11_14_02_1" vbProcedure="false">#REF!</definedName>
    <definedName function="false" hidden="false" localSheetId="14" name="BUT11_14_02_2" vbProcedure="false">#REF!</definedName>
    <definedName function="false" hidden="false" localSheetId="14" name="BUT11_14_02_3" vbProcedure="false">#REF!</definedName>
    <definedName function="false" hidden="false" localSheetId="14" name="BUT11_14_03" vbProcedure="false">#REF!</definedName>
    <definedName function="false" hidden="false" localSheetId="14" name="BUT11_14_03_2" vbProcedure="false">#REF!</definedName>
    <definedName function="false" hidden="false" localSheetId="14" name="BUT11_14_03_3" vbProcedure="false">#REF!</definedName>
    <definedName function="false" hidden="false" localSheetId="14" name="BUT11_14_03_4" vbProcedure="false">#REF!</definedName>
    <definedName function="false" hidden="false" localSheetId="14" name="BUT11_14_03_5" vbProcedure="false">#REF!</definedName>
    <definedName function="false" hidden="false" localSheetId="14" name="BUT11_14_03_6" vbProcedure="false">#REF!</definedName>
    <definedName function="false" hidden="false" localSheetId="14" name="BUT11_14_03_7" vbProcedure="false">#REF!</definedName>
    <definedName function="false" hidden="false" localSheetId="14" name="BUT11_14_03_8" vbProcedure="false">#REF!</definedName>
    <definedName function="false" hidden="false" localSheetId="14" name="BUT11_14_03_9" vbProcedure="false">#REF!</definedName>
    <definedName function="false" hidden="false" localSheetId="14" name="BUT11_14_04" vbProcedure="false">#REF!</definedName>
    <definedName function="false" hidden="false" localSheetId="14" name="BUT11_14_04_3" vbProcedure="false">#REF!</definedName>
    <definedName function="false" hidden="false" localSheetId="14" name="BUT11_14_05" vbProcedure="false">#REF!</definedName>
    <definedName function="false" hidden="false" localSheetId="14" name="BUT11_14_05_1" vbProcedure="false">#REF!</definedName>
    <definedName function="false" hidden="false" localSheetId="14" name="BUT11_14_05_3" vbProcedure="false">#REF!</definedName>
    <definedName function="false" hidden="false" localSheetId="14" name="BUT11_14_06" vbProcedure="false">#REF!</definedName>
    <definedName function="false" hidden="false" localSheetId="14" name="BUT11_14_06_1" vbProcedure="false">#REF!</definedName>
    <definedName function="false" hidden="false" localSheetId="14" name="BUT11_14_06_2" vbProcedure="false">#REF!</definedName>
    <definedName function="false" hidden="false" localSheetId="14" name="BUT11_14_06_3" vbProcedure="false">#REF!</definedName>
    <definedName function="false" hidden="false" localSheetId="14" name="BUT11_14_06_4" vbProcedure="false">#REF!</definedName>
    <definedName function="false" hidden="false" localSheetId="14" name="BUT11_14_06_5" vbProcedure="false">#REF!</definedName>
    <definedName function="false" hidden="false" localSheetId="14" name="BUT11_14_06_6" vbProcedure="false">#REF!</definedName>
    <definedName function="false" hidden="false" localSheetId="14" name="BUT11_14_06_7" vbProcedure="false">#REF!</definedName>
    <definedName function="false" hidden="false" localSheetId="14" name="BUT11_14_06_9" vbProcedure="false">#REF!</definedName>
    <definedName function="false" hidden="false" localSheetId="14" name="BUT11_14_09" vbProcedure="false">#REF!</definedName>
    <definedName function="false" hidden="false" localSheetId="14" name="BUT11_14_09_1" vbProcedure="false">#REF!</definedName>
    <definedName function="false" hidden="false" localSheetId="14" name="BUT11_14_09_6" vbProcedure="false">#REF!</definedName>
    <definedName function="false" hidden="false" localSheetId="14" name="BUT11_15_01" vbProcedure="false">#REF!</definedName>
    <definedName function="false" hidden="false" localSheetId="14" name="BUT11_15_01_1" vbProcedure="false">#REF!</definedName>
    <definedName function="false" hidden="false" localSheetId="14" name="BUT11_15_01_2" vbProcedure="false">#REF!</definedName>
    <definedName function="false" hidden="false" localSheetId="14" name="BUT11_15_01_3" vbProcedure="false">#REF!</definedName>
    <definedName function="false" hidden="false" localSheetId="14" name="BUT11_15_02" vbProcedure="false">#REF!</definedName>
    <definedName function="false" hidden="false" localSheetId="14" name="BUT11_15_02_1" vbProcedure="false">#REF!</definedName>
    <definedName function="false" hidden="false" localSheetId="14" name="BUT11_15_02_2" vbProcedure="false">#REF!</definedName>
    <definedName function="false" hidden="false" localSheetId="14" name="BUT11_15_02_3" vbProcedure="false">#REF!</definedName>
    <definedName function="false" hidden="false" localSheetId="14" name="BUT11_15_03" vbProcedure="false">#REF!</definedName>
    <definedName function="false" hidden="false" localSheetId="14" name="BUT11_15_03_2" vbProcedure="false">#REF!</definedName>
    <definedName function="false" hidden="false" localSheetId="14" name="BUT11_15_03_3" vbProcedure="false">#REF!</definedName>
    <definedName function="false" hidden="false" localSheetId="14" name="BUT11_15_03_4" vbProcedure="false">#REF!</definedName>
    <definedName function="false" hidden="false" localSheetId="14" name="BUT11_15_03_5" vbProcedure="false">#REF!</definedName>
    <definedName function="false" hidden="false" localSheetId="14" name="BUT11_15_03_6" vbProcedure="false">#REF!</definedName>
    <definedName function="false" hidden="false" localSheetId="14" name="BUT11_15_03_7" vbProcedure="false">#REF!</definedName>
    <definedName function="false" hidden="false" localSheetId="14" name="BUT11_15_03_8" vbProcedure="false">#REF!</definedName>
    <definedName function="false" hidden="false" localSheetId="14" name="BUT11_15_03_9" vbProcedure="false">#REF!</definedName>
    <definedName function="false" hidden="false" localSheetId="14" name="BUT11_15_04" vbProcedure="false">#REF!</definedName>
    <definedName function="false" hidden="false" localSheetId="14" name="BUT11_15_04_3" vbProcedure="false">#REF!</definedName>
    <definedName function="false" hidden="false" localSheetId="14" name="BUT11_15_05" vbProcedure="false">#REF!</definedName>
    <definedName function="false" hidden="false" localSheetId="14" name="BUT11_15_05_1" vbProcedure="false">#REF!</definedName>
    <definedName function="false" hidden="false" localSheetId="14" name="BUT11_15_05_3" vbProcedure="false">#REF!</definedName>
    <definedName function="false" hidden="false" localSheetId="14" name="BUT11_15_06" vbProcedure="false">#REF!</definedName>
    <definedName function="false" hidden="false" localSheetId="14" name="BUT11_15_06_1" vbProcedure="false">#REF!</definedName>
    <definedName function="false" hidden="false" localSheetId="14" name="BUT11_15_06_2" vbProcedure="false">#REF!</definedName>
    <definedName function="false" hidden="false" localSheetId="14" name="BUT11_15_06_3" vbProcedure="false">#REF!</definedName>
    <definedName function="false" hidden="false" localSheetId="14" name="BUT11_15_06_4" vbProcedure="false">#REF!</definedName>
    <definedName function="false" hidden="false" localSheetId="14" name="BUT11_15_06_5" vbProcedure="false">#REF!</definedName>
    <definedName function="false" hidden="false" localSheetId="14" name="BUT11_15_06_6" vbProcedure="false">#REF!</definedName>
    <definedName function="false" hidden="false" localSheetId="14" name="BUT11_15_06_7" vbProcedure="false">#REF!</definedName>
    <definedName function="false" hidden="false" localSheetId="14" name="BUT11_15_06_9" vbProcedure="false">#REF!</definedName>
    <definedName function="false" hidden="false" localSheetId="14" name="BUT11_15_09" vbProcedure="false">#REF!</definedName>
    <definedName function="false" hidden="false" localSheetId="14" name="BUT11_15_09_1" vbProcedure="false">#REF!</definedName>
    <definedName function="false" hidden="false" localSheetId="14" name="BUT11_15_09_6" vbProcedure="false">#REF!</definedName>
    <definedName function="false" hidden="false" localSheetId="14" name="BUT11_18_01" vbProcedure="false">#REF!</definedName>
    <definedName function="false" hidden="false" localSheetId="14" name="BUT11_18_01_1" vbProcedure="false">#REF!</definedName>
    <definedName function="false" hidden="false" localSheetId="14" name="BUT11_18_01_2" vbProcedure="false">#REF!</definedName>
    <definedName function="false" hidden="false" localSheetId="14" name="BUT11_18_01_3" vbProcedure="false">#REF!</definedName>
    <definedName function="false" hidden="false" localSheetId="14" name="BUT11_18_02" vbProcedure="false">#REF!</definedName>
    <definedName function="false" hidden="false" localSheetId="14" name="BUT11_18_02_1" vbProcedure="false">#REF!</definedName>
    <definedName function="false" hidden="false" localSheetId="14" name="BUT11_18_02_2" vbProcedure="false">#REF!</definedName>
    <definedName function="false" hidden="false" localSheetId="14" name="BUT11_18_02_3" vbProcedure="false">#REF!</definedName>
    <definedName function="false" hidden="false" localSheetId="14" name="BUT11_18_03" vbProcedure="false">#REF!</definedName>
    <definedName function="false" hidden="false" localSheetId="14" name="BUT11_18_03_2" vbProcedure="false">#REF!</definedName>
    <definedName function="false" hidden="false" localSheetId="14" name="BUT11_18_03_3" vbProcedure="false">#REF!</definedName>
    <definedName function="false" hidden="false" localSheetId="14" name="BUT11_18_03_4" vbProcedure="false">#REF!</definedName>
    <definedName function="false" hidden="false" localSheetId="14" name="BUT11_18_03_5" vbProcedure="false">#REF!</definedName>
    <definedName function="false" hidden="false" localSheetId="14" name="BUT11_18_03_6" vbProcedure="false">#REF!</definedName>
    <definedName function="false" hidden="false" localSheetId="14" name="BUT11_18_03_7" vbProcedure="false">#REF!</definedName>
    <definedName function="false" hidden="false" localSheetId="14" name="BUT11_18_03_8" vbProcedure="false">#REF!</definedName>
    <definedName function="false" hidden="false" localSheetId="14" name="BUT11_18_03_9" vbProcedure="false">#REF!</definedName>
    <definedName function="false" hidden="false" localSheetId="14" name="BUT11_18_04" vbProcedure="false">#REF!</definedName>
    <definedName function="false" hidden="false" localSheetId="14" name="BUT11_18_04_3" vbProcedure="false">#REF!</definedName>
    <definedName function="false" hidden="false" localSheetId="14" name="BUT11_18_05" vbProcedure="false">#REF!</definedName>
    <definedName function="false" hidden="false" localSheetId="14" name="BUT11_18_05_1" vbProcedure="false">#REF!</definedName>
    <definedName function="false" hidden="false" localSheetId="14" name="BUT11_18_05_3" vbProcedure="false">#REF!</definedName>
    <definedName function="false" hidden="false" localSheetId="14" name="BUT11_18_06" vbProcedure="false">#REF!</definedName>
    <definedName function="false" hidden="false" localSheetId="14" name="BUT11_18_06_1" vbProcedure="false">#REF!</definedName>
    <definedName function="false" hidden="false" localSheetId="14" name="BUT11_18_06_2" vbProcedure="false">#REF!</definedName>
    <definedName function="false" hidden="false" localSheetId="14" name="BUT11_18_06_3" vbProcedure="false">#REF!</definedName>
    <definedName function="false" hidden="false" localSheetId="14" name="BUT11_18_06_4" vbProcedure="false">#REF!</definedName>
    <definedName function="false" hidden="false" localSheetId="14" name="BUT11_18_06_5" vbProcedure="false">#REF!</definedName>
    <definedName function="false" hidden="false" localSheetId="14" name="BUT11_18_06_6" vbProcedure="false">#REF!</definedName>
    <definedName function="false" hidden="false" localSheetId="14" name="BUT11_18_06_7" vbProcedure="false">#REF!</definedName>
    <definedName function="false" hidden="false" localSheetId="14" name="BUT11_18_06_9" vbProcedure="false">#REF!</definedName>
    <definedName function="false" hidden="false" localSheetId="14" name="BUT11_18_09" vbProcedure="false">#REF!</definedName>
    <definedName function="false" hidden="false" localSheetId="14" name="BUT11_18_09_1" vbProcedure="false">#REF!</definedName>
    <definedName function="false" hidden="false" localSheetId="14" name="BUT11_18_09_6" vbProcedure="false">#REF!</definedName>
    <definedName function="false" hidden="false" localSheetId="14" name="BUT11_19_01" vbProcedure="false">#REF!</definedName>
    <definedName function="false" hidden="false" localSheetId="14" name="BUT11_19_01_1" vbProcedure="false">#REF!</definedName>
    <definedName function="false" hidden="false" localSheetId="14" name="BUT11_19_01_2" vbProcedure="false">#REF!</definedName>
    <definedName function="false" hidden="false" localSheetId="14" name="BUT11_19_01_3" vbProcedure="false">#REF!</definedName>
    <definedName function="false" hidden="false" localSheetId="14" name="BUT11_19_02" vbProcedure="false">#REF!</definedName>
    <definedName function="false" hidden="false" localSheetId="14" name="BUT11_19_02_1" vbProcedure="false">#REF!</definedName>
    <definedName function="false" hidden="false" localSheetId="14" name="BUT11_19_02_2" vbProcedure="false">#REF!</definedName>
    <definedName function="false" hidden="false" localSheetId="14" name="BUT11_19_02_3" vbProcedure="false">#REF!</definedName>
    <definedName function="false" hidden="false" localSheetId="14" name="BUT11_19_03" vbProcedure="false">#REF!</definedName>
    <definedName function="false" hidden="false" localSheetId="14" name="BUT11_19_03_2" vbProcedure="false">#REF!</definedName>
    <definedName function="false" hidden="false" localSheetId="14" name="BUT11_19_03_3" vbProcedure="false">#REF!</definedName>
    <definedName function="false" hidden="false" localSheetId="14" name="BUT11_19_03_4" vbProcedure="false">#REF!</definedName>
    <definedName function="false" hidden="false" localSheetId="14" name="BUT11_19_03_5" vbProcedure="false">#REF!</definedName>
    <definedName function="false" hidden="false" localSheetId="14" name="BUT11_19_03_6" vbProcedure="false">#REF!</definedName>
    <definedName function="false" hidden="false" localSheetId="14" name="BUT11_19_03_7" vbProcedure="false">#REF!</definedName>
    <definedName function="false" hidden="false" localSheetId="14" name="BUT11_19_03_8" vbProcedure="false">#REF!</definedName>
    <definedName function="false" hidden="false" localSheetId="14" name="BUT11_19_03_9" vbProcedure="false">#REF!</definedName>
    <definedName function="false" hidden="false" localSheetId="14" name="BUT11_19_04" vbProcedure="false">#REF!</definedName>
    <definedName function="false" hidden="false" localSheetId="14" name="BUT11_19_04_3" vbProcedure="false">#REF!</definedName>
    <definedName function="false" hidden="false" localSheetId="14" name="BUT11_19_05" vbProcedure="false">#REF!</definedName>
    <definedName function="false" hidden="false" localSheetId="14" name="BUT11_19_05_1" vbProcedure="false">#REF!</definedName>
    <definedName function="false" hidden="false" localSheetId="14" name="BUT11_19_05_3" vbProcedure="false">#REF!</definedName>
    <definedName function="false" hidden="false" localSheetId="14" name="BUT11_19_06" vbProcedure="false">#REF!</definedName>
    <definedName function="false" hidden="false" localSheetId="14" name="BUT11_19_06_1" vbProcedure="false">#REF!</definedName>
    <definedName function="false" hidden="false" localSheetId="14" name="BUT11_19_06_2" vbProcedure="false">#REF!</definedName>
    <definedName function="false" hidden="false" localSheetId="14" name="BUT11_19_06_3" vbProcedure="false">#REF!</definedName>
    <definedName function="false" hidden="false" localSheetId="14" name="BUT11_19_06_4" vbProcedure="false">#REF!</definedName>
    <definedName function="false" hidden="false" localSheetId="14" name="BUT11_19_06_5" vbProcedure="false">#REF!</definedName>
    <definedName function="false" hidden="false" localSheetId="14" name="BUT11_19_06_6" vbProcedure="false">#REF!</definedName>
    <definedName function="false" hidden="false" localSheetId="14" name="BUT11_19_06_7" vbProcedure="false">#REF!</definedName>
    <definedName function="false" hidden="false" localSheetId="14" name="BUT11_19_06_9" vbProcedure="false">#REF!</definedName>
    <definedName function="false" hidden="false" localSheetId="14" name="BUT11_19_09" vbProcedure="false">#REF!</definedName>
    <definedName function="false" hidden="false" localSheetId="14" name="BUT11_19_09_1" vbProcedure="false">#REF!</definedName>
    <definedName function="false" hidden="false" localSheetId="14" name="BUT11_19_09_6" vbProcedure="false">#REF!</definedName>
    <definedName function="false" hidden="false" localSheetId="14" name="BUT11_20_01" vbProcedure="false">#REF!</definedName>
    <definedName function="false" hidden="false" localSheetId="14" name="BUT11_20_01_1" vbProcedure="false">#REF!</definedName>
    <definedName function="false" hidden="false" localSheetId="14" name="BUT11_20_01_2" vbProcedure="false">#REF!</definedName>
    <definedName function="false" hidden="false" localSheetId="14" name="BUT11_20_01_3" vbProcedure="false">#REF!</definedName>
    <definedName function="false" hidden="false" localSheetId="14" name="BUT11_20_02" vbProcedure="false">#REF!</definedName>
    <definedName function="false" hidden="false" localSheetId="14" name="BUT11_20_02_1" vbProcedure="false">#REF!</definedName>
    <definedName function="false" hidden="false" localSheetId="14" name="BUT11_20_02_2" vbProcedure="false">#REF!</definedName>
    <definedName function="false" hidden="false" localSheetId="14" name="BUT11_20_02_3" vbProcedure="false">#REF!</definedName>
    <definedName function="false" hidden="false" localSheetId="14" name="BUT11_20_03" vbProcedure="false">#REF!</definedName>
    <definedName function="false" hidden="false" localSheetId="14" name="BUT11_20_03_2" vbProcedure="false">#REF!</definedName>
    <definedName function="false" hidden="false" localSheetId="14" name="BUT11_20_03_3" vbProcedure="false">#REF!</definedName>
    <definedName function="false" hidden="false" localSheetId="14" name="BUT11_20_03_4" vbProcedure="false">#REF!</definedName>
    <definedName function="false" hidden="false" localSheetId="14" name="BUT11_20_03_5" vbProcedure="false">#REF!</definedName>
    <definedName function="false" hidden="false" localSheetId="14" name="BUT11_20_03_6" vbProcedure="false">#REF!</definedName>
    <definedName function="false" hidden="false" localSheetId="14" name="BUT11_20_03_7" vbProcedure="false">#REF!</definedName>
    <definedName function="false" hidden="false" localSheetId="14" name="BUT11_20_03_8" vbProcedure="false">#REF!</definedName>
    <definedName function="false" hidden="false" localSheetId="14" name="BUT11_20_03_9" vbProcedure="false">#REF!</definedName>
    <definedName function="false" hidden="false" localSheetId="14" name="BUT11_20_04" vbProcedure="false">#REF!</definedName>
    <definedName function="false" hidden="false" localSheetId="14" name="BUT11_20_04_3" vbProcedure="false">#REF!</definedName>
    <definedName function="false" hidden="false" localSheetId="14" name="BUT11_20_05" vbProcedure="false">#REF!</definedName>
    <definedName function="false" hidden="false" localSheetId="14" name="BUT11_20_05_1" vbProcedure="false">#REF!</definedName>
    <definedName function="false" hidden="false" localSheetId="14" name="BUT11_20_05_3" vbProcedure="false">#REF!</definedName>
    <definedName function="false" hidden="false" localSheetId="14" name="BUT11_20_06" vbProcedure="false">#REF!</definedName>
    <definedName function="false" hidden="false" localSheetId="14" name="BUT11_20_06_1" vbProcedure="false">#REF!</definedName>
    <definedName function="false" hidden="false" localSheetId="14" name="BUT11_20_06_2" vbProcedure="false">#REF!</definedName>
    <definedName function="false" hidden="false" localSheetId="14" name="BUT11_20_06_3" vbProcedure="false">#REF!</definedName>
    <definedName function="false" hidden="false" localSheetId="14" name="BUT11_20_06_4" vbProcedure="false">#REF!</definedName>
    <definedName function="false" hidden="false" localSheetId="14" name="BUT11_20_06_5" vbProcedure="false">#REF!</definedName>
    <definedName function="false" hidden="false" localSheetId="14" name="BUT11_20_06_6" vbProcedure="false">#REF!</definedName>
    <definedName function="false" hidden="false" localSheetId="14" name="BUT11_20_06_7" vbProcedure="false">#REF!</definedName>
    <definedName function="false" hidden="false" localSheetId="14" name="BUT11_20_06_9" vbProcedure="false">#REF!</definedName>
    <definedName function="false" hidden="false" localSheetId="14" name="BUT11_20_09" vbProcedure="false">#REF!</definedName>
    <definedName function="false" hidden="false" localSheetId="14" name="BUT11_20_09_1" vbProcedure="false">#REF!</definedName>
    <definedName function="false" hidden="false" localSheetId="14" name="BUT11_20_09_6" vbProcedure="false">#REF!</definedName>
    <definedName function="false" hidden="false" localSheetId="14" name="BUT11_21_01" vbProcedure="false">#REF!</definedName>
    <definedName function="false" hidden="false" localSheetId="14" name="BUT11_21_01_1" vbProcedure="false">#REF!</definedName>
    <definedName function="false" hidden="false" localSheetId="14" name="BUT11_21_01_2" vbProcedure="false">#REF!</definedName>
    <definedName function="false" hidden="false" localSheetId="14" name="BUT11_21_01_3" vbProcedure="false">#REF!</definedName>
    <definedName function="false" hidden="false" localSheetId="14" name="BUT11_21_02" vbProcedure="false">#REF!</definedName>
    <definedName function="false" hidden="false" localSheetId="14" name="BUT11_21_02_1" vbProcedure="false">#REF!</definedName>
    <definedName function="false" hidden="false" localSheetId="14" name="BUT11_21_02_2" vbProcedure="false">#REF!</definedName>
    <definedName function="false" hidden="false" localSheetId="14" name="BUT11_21_02_3" vbProcedure="false">#REF!</definedName>
    <definedName function="false" hidden="false" localSheetId="14" name="BUT11_21_03" vbProcedure="false">#REF!</definedName>
    <definedName function="false" hidden="false" localSheetId="14" name="BUT11_21_03_2" vbProcedure="false">#REF!</definedName>
    <definedName function="false" hidden="false" localSheetId="14" name="BUT11_21_03_3" vbProcedure="false">#REF!</definedName>
    <definedName function="false" hidden="false" localSheetId="14" name="BUT11_21_03_4" vbProcedure="false">#REF!</definedName>
    <definedName function="false" hidden="false" localSheetId="14" name="BUT11_21_03_5" vbProcedure="false">#REF!</definedName>
    <definedName function="false" hidden="false" localSheetId="14" name="BUT11_21_03_6" vbProcedure="false">#REF!</definedName>
    <definedName function="false" hidden="false" localSheetId="14" name="BUT11_21_03_7" vbProcedure="false">#REF!</definedName>
    <definedName function="false" hidden="false" localSheetId="14" name="BUT11_21_03_8" vbProcedure="false">#REF!</definedName>
    <definedName function="false" hidden="false" localSheetId="14" name="BUT11_21_03_9" vbProcedure="false">#REF!</definedName>
    <definedName function="false" hidden="false" localSheetId="14" name="BUT11_21_04" vbProcedure="false">#REF!</definedName>
    <definedName function="false" hidden="false" localSheetId="14" name="BUT11_21_04_3" vbProcedure="false">#REF!</definedName>
    <definedName function="false" hidden="false" localSheetId="14" name="BUT11_21_05" vbProcedure="false">#REF!</definedName>
    <definedName function="false" hidden="false" localSheetId="14" name="BUT11_21_05_1" vbProcedure="false">#REF!</definedName>
    <definedName function="false" hidden="false" localSheetId="14" name="BUT11_21_05_3" vbProcedure="false">#REF!</definedName>
    <definedName function="false" hidden="false" localSheetId="14" name="BUT11_21_06" vbProcedure="false">#REF!</definedName>
    <definedName function="false" hidden="false" localSheetId="14" name="BUT11_21_06_1" vbProcedure="false">#REF!</definedName>
    <definedName function="false" hidden="false" localSheetId="14" name="BUT11_21_06_2" vbProcedure="false">#REF!</definedName>
    <definedName function="false" hidden="false" localSheetId="14" name="BUT11_21_06_3" vbProcedure="false">#REF!</definedName>
    <definedName function="false" hidden="false" localSheetId="14" name="BUT11_21_06_4" vbProcedure="false">#REF!</definedName>
    <definedName function="false" hidden="false" localSheetId="14" name="BUT11_21_06_5" vbProcedure="false">#REF!</definedName>
    <definedName function="false" hidden="false" localSheetId="14" name="BUT11_21_06_6" vbProcedure="false">#REF!</definedName>
    <definedName function="false" hidden="false" localSheetId="14" name="BUT11_21_06_7" vbProcedure="false">#REF!</definedName>
    <definedName function="false" hidden="false" localSheetId="14" name="BUT11_21_06_9" vbProcedure="false">#REF!</definedName>
    <definedName function="false" hidden="false" localSheetId="14" name="BUT11_21_09" vbProcedure="false">#REF!</definedName>
    <definedName function="false" hidden="false" localSheetId="14" name="BUT11_21_09_1" vbProcedure="false">#REF!</definedName>
    <definedName function="false" hidden="false" localSheetId="14" name="BUT11_21_09_6" vbProcedure="false">#REF!</definedName>
    <definedName function="false" hidden="false" localSheetId="14" name="BUT11_23_01" vbProcedure="false">#REF!</definedName>
    <definedName function="false" hidden="false" localSheetId="14" name="BUT11_23_01_1" vbProcedure="false">#REF!</definedName>
    <definedName function="false" hidden="false" localSheetId="14" name="BUT11_23_01_2" vbProcedure="false">#REF!</definedName>
    <definedName function="false" hidden="false" localSheetId="14" name="BUT11_23_01_3" vbProcedure="false">#REF!</definedName>
    <definedName function="false" hidden="false" localSheetId="14" name="BUT11_23_02" vbProcedure="false">#REF!</definedName>
    <definedName function="false" hidden="false" localSheetId="14" name="BUT11_23_02_1" vbProcedure="false">#REF!</definedName>
    <definedName function="false" hidden="false" localSheetId="14" name="BUT11_23_02_2" vbProcedure="false">#REF!</definedName>
    <definedName function="false" hidden="false" localSheetId="14" name="BUT11_23_02_3" vbProcedure="false">#REF!</definedName>
    <definedName function="false" hidden="false" localSheetId="14" name="BUT11_23_03" vbProcedure="false">#REF!</definedName>
    <definedName function="false" hidden="false" localSheetId="14" name="BUT11_23_03_2" vbProcedure="false">#REF!</definedName>
    <definedName function="false" hidden="false" localSheetId="14" name="BUT11_23_03_3" vbProcedure="false">#REF!</definedName>
    <definedName function="false" hidden="false" localSheetId="14" name="BUT11_23_03_4" vbProcedure="false">#REF!</definedName>
    <definedName function="false" hidden="false" localSheetId="14" name="BUT11_23_03_5" vbProcedure="false">#REF!</definedName>
    <definedName function="false" hidden="false" localSheetId="14" name="BUT11_23_03_6" vbProcedure="false">#REF!</definedName>
    <definedName function="false" hidden="false" localSheetId="14" name="BUT11_23_03_7" vbProcedure="false">#REF!</definedName>
    <definedName function="false" hidden="false" localSheetId="14" name="BUT11_23_03_8" vbProcedure="false">#REF!</definedName>
    <definedName function="false" hidden="false" localSheetId="14" name="BUT11_23_03_9" vbProcedure="false">#REF!</definedName>
    <definedName function="false" hidden="false" localSheetId="14" name="BUT11_23_04" vbProcedure="false">#REF!</definedName>
    <definedName function="false" hidden="false" localSheetId="14" name="BUT11_23_04_3" vbProcedure="false">#REF!</definedName>
    <definedName function="false" hidden="false" localSheetId="14" name="BUT11_23_05" vbProcedure="false">#REF!</definedName>
    <definedName function="false" hidden="false" localSheetId="14" name="BUT11_23_05_1" vbProcedure="false">#REF!</definedName>
    <definedName function="false" hidden="false" localSheetId="14" name="BUT11_23_05_3" vbProcedure="false">#REF!</definedName>
    <definedName function="false" hidden="false" localSheetId="14" name="BUT11_23_06" vbProcedure="false">#REF!</definedName>
    <definedName function="false" hidden="false" localSheetId="14" name="BUT11_23_06_1" vbProcedure="false">#REF!</definedName>
    <definedName function="false" hidden="false" localSheetId="14" name="BUT11_23_06_2" vbProcedure="false">#REF!</definedName>
    <definedName function="false" hidden="false" localSheetId="14" name="BUT11_23_06_3" vbProcedure="false">#REF!</definedName>
    <definedName function="false" hidden="false" localSheetId="14" name="BUT11_23_06_4" vbProcedure="false">#REF!</definedName>
    <definedName function="false" hidden="false" localSheetId="14" name="BUT11_23_06_5" vbProcedure="false">#REF!</definedName>
    <definedName function="false" hidden="false" localSheetId="14" name="BUT11_23_06_6" vbProcedure="false">#REF!</definedName>
    <definedName function="false" hidden="false" localSheetId="14" name="BUT11_23_06_7" vbProcedure="false">#REF!</definedName>
    <definedName function="false" hidden="false" localSheetId="14" name="BUT11_23_06_9" vbProcedure="false">#REF!</definedName>
    <definedName function="false" hidden="false" localSheetId="14" name="BUT11_23_09" vbProcedure="false">#REF!</definedName>
    <definedName function="false" hidden="false" localSheetId="14" name="BUT11_23_09_1" vbProcedure="false">#REF!</definedName>
    <definedName function="false" hidden="false" localSheetId="14" name="BUT11_23_09_6" vbProcedure="false">#REF!</definedName>
    <definedName function="false" hidden="false" localSheetId="14" name="BUT11_24_01" vbProcedure="false">#REF!</definedName>
    <definedName function="false" hidden="false" localSheetId="14" name="BUT11_24_01_1" vbProcedure="false">#REF!</definedName>
    <definedName function="false" hidden="false" localSheetId="14" name="BUT11_24_01_2" vbProcedure="false">#REF!</definedName>
    <definedName function="false" hidden="false" localSheetId="14" name="BUT11_24_01_3" vbProcedure="false">#REF!</definedName>
    <definedName function="false" hidden="false" localSheetId="14" name="BUT11_24_02" vbProcedure="false">#REF!</definedName>
    <definedName function="false" hidden="false" localSheetId="14" name="BUT11_24_02_1" vbProcedure="false">#REF!</definedName>
    <definedName function="false" hidden="false" localSheetId="14" name="BUT11_24_02_2" vbProcedure="false">#REF!</definedName>
    <definedName function="false" hidden="false" localSheetId="14" name="BUT11_24_02_3" vbProcedure="false">#REF!</definedName>
    <definedName function="false" hidden="false" localSheetId="14" name="BUT11_24_03" vbProcedure="false">#REF!</definedName>
    <definedName function="false" hidden="false" localSheetId="14" name="BUT11_24_03_2" vbProcedure="false">#REF!</definedName>
    <definedName function="false" hidden="false" localSheetId="14" name="BUT11_24_03_3" vbProcedure="false">#REF!</definedName>
    <definedName function="false" hidden="false" localSheetId="14" name="BUT11_24_03_4" vbProcedure="false">#REF!</definedName>
    <definedName function="false" hidden="false" localSheetId="14" name="BUT11_24_03_5" vbProcedure="false">#REF!</definedName>
    <definedName function="false" hidden="false" localSheetId="14" name="BUT11_24_03_6" vbProcedure="false">#REF!</definedName>
    <definedName function="false" hidden="false" localSheetId="14" name="BUT11_24_03_7" vbProcedure="false">#REF!</definedName>
    <definedName function="false" hidden="false" localSheetId="14" name="BUT11_24_03_8" vbProcedure="false">#REF!</definedName>
    <definedName function="false" hidden="false" localSheetId="14" name="BUT11_24_03_9" vbProcedure="false">#REF!</definedName>
    <definedName function="false" hidden="false" localSheetId="14" name="BUT11_24_04" vbProcedure="false">#REF!</definedName>
    <definedName function="false" hidden="false" localSheetId="14" name="BUT11_24_04_3" vbProcedure="false">#REF!</definedName>
    <definedName function="false" hidden="false" localSheetId="14" name="BUT11_24_05" vbProcedure="false">#REF!</definedName>
    <definedName function="false" hidden="false" localSheetId="14" name="BUT11_24_05_1" vbProcedure="false">#REF!</definedName>
    <definedName function="false" hidden="false" localSheetId="14" name="BUT11_24_05_3" vbProcedure="false">#REF!</definedName>
    <definedName function="false" hidden="false" localSheetId="14" name="BUT11_24_06" vbProcedure="false">#REF!</definedName>
    <definedName function="false" hidden="false" localSheetId="14" name="BUT11_24_06_1" vbProcedure="false">#REF!</definedName>
    <definedName function="false" hidden="false" localSheetId="14" name="BUT11_24_06_2" vbProcedure="false">#REF!</definedName>
    <definedName function="false" hidden="false" localSheetId="14" name="BUT11_24_06_3" vbProcedure="false">#REF!</definedName>
    <definedName function="false" hidden="false" localSheetId="14" name="BUT11_24_06_4" vbProcedure="false">#REF!</definedName>
    <definedName function="false" hidden="false" localSheetId="14" name="BUT11_24_06_5" vbProcedure="false">#REF!</definedName>
    <definedName function="false" hidden="false" localSheetId="14" name="BUT11_24_06_6" vbProcedure="false">#REF!</definedName>
    <definedName function="false" hidden="false" localSheetId="14" name="BUT11_24_06_7" vbProcedure="false">#REF!</definedName>
    <definedName function="false" hidden="false" localSheetId="14" name="BUT11_24_06_9" vbProcedure="false">#REF!</definedName>
    <definedName function="false" hidden="false" localSheetId="14" name="BUT11_24_09" vbProcedure="false">#REF!</definedName>
    <definedName function="false" hidden="false" localSheetId="14" name="BUT11_24_09_1" vbProcedure="false">#REF!</definedName>
    <definedName function="false" hidden="false" localSheetId="14" name="BUT11_24_09_6" vbProcedure="false">#REF!</definedName>
    <definedName function="false" hidden="false" localSheetId="14" name="BUT11_25_01" vbProcedure="false">#REF!</definedName>
    <definedName function="false" hidden="false" localSheetId="14" name="BUT11_25_01_1" vbProcedure="false">#REF!</definedName>
    <definedName function="false" hidden="false" localSheetId="14" name="BUT11_25_01_2" vbProcedure="false">#REF!</definedName>
    <definedName function="false" hidden="false" localSheetId="14" name="BUT11_25_01_3" vbProcedure="false">#REF!</definedName>
    <definedName function="false" hidden="false" localSheetId="14" name="BUT11_25_02" vbProcedure="false">#REF!</definedName>
    <definedName function="false" hidden="false" localSheetId="14" name="BUT11_25_02_1" vbProcedure="false">#REF!</definedName>
    <definedName function="false" hidden="false" localSheetId="14" name="BUT11_25_02_2" vbProcedure="false">#REF!</definedName>
    <definedName function="false" hidden="false" localSheetId="14" name="BUT11_25_02_3" vbProcedure="false">#REF!</definedName>
    <definedName function="false" hidden="false" localSheetId="14" name="BUT11_25_03" vbProcedure="false">#REF!</definedName>
    <definedName function="false" hidden="false" localSheetId="14" name="BUT11_25_03_2" vbProcedure="false">#REF!</definedName>
    <definedName function="false" hidden="false" localSheetId="14" name="BUT11_25_03_3" vbProcedure="false">#REF!</definedName>
    <definedName function="false" hidden="false" localSheetId="14" name="BUT11_25_03_4" vbProcedure="false">#REF!</definedName>
    <definedName function="false" hidden="false" localSheetId="14" name="BUT11_25_03_5" vbProcedure="false">#REF!</definedName>
    <definedName function="false" hidden="false" localSheetId="14" name="BUT11_25_03_6" vbProcedure="false">#REF!</definedName>
    <definedName function="false" hidden="false" localSheetId="14" name="BUT11_25_03_7" vbProcedure="false">#REF!</definedName>
    <definedName function="false" hidden="false" localSheetId="14" name="BUT11_25_03_8" vbProcedure="false">#REF!</definedName>
    <definedName function="false" hidden="false" localSheetId="14" name="BUT11_25_03_9" vbProcedure="false">#REF!</definedName>
    <definedName function="false" hidden="false" localSheetId="14" name="BUT11_25_04" vbProcedure="false">#REF!</definedName>
    <definedName function="false" hidden="false" localSheetId="14" name="BUT11_25_04_3" vbProcedure="false">#REF!</definedName>
    <definedName function="false" hidden="false" localSheetId="14" name="BUT11_25_05" vbProcedure="false">#REF!</definedName>
    <definedName function="false" hidden="false" localSheetId="14" name="BUT11_25_05_1" vbProcedure="false">#REF!</definedName>
    <definedName function="false" hidden="false" localSheetId="14" name="BUT11_25_05_3" vbProcedure="false">#REF!</definedName>
    <definedName function="false" hidden="false" localSheetId="14" name="BUT11_25_06" vbProcedure="false">#REF!</definedName>
    <definedName function="false" hidden="false" localSheetId="14" name="BUT11_25_06_1" vbProcedure="false">#REF!</definedName>
    <definedName function="false" hidden="false" localSheetId="14" name="BUT11_25_06_2" vbProcedure="false">#REF!</definedName>
    <definedName function="false" hidden="false" localSheetId="14" name="BUT11_25_06_3" vbProcedure="false">#REF!</definedName>
    <definedName function="false" hidden="false" localSheetId="14" name="BUT11_25_06_4" vbProcedure="false">#REF!</definedName>
    <definedName function="false" hidden="false" localSheetId="14" name="BUT11_25_06_5" vbProcedure="false">#REF!</definedName>
    <definedName function="false" hidden="false" localSheetId="14" name="BUT11_25_06_6" vbProcedure="false">#REF!</definedName>
    <definedName function="false" hidden="false" localSheetId="14" name="BUT11_25_06_7" vbProcedure="false">#REF!</definedName>
    <definedName function="false" hidden="false" localSheetId="14" name="BUT11_25_06_9" vbProcedure="false">#REF!</definedName>
    <definedName function="false" hidden="false" localSheetId="14" name="BUT11_25_09" vbProcedure="false">#REF!</definedName>
    <definedName function="false" hidden="false" localSheetId="14" name="BUT11_25_09_1" vbProcedure="false">#REF!</definedName>
    <definedName function="false" hidden="false" localSheetId="14" name="BUT11_25_09_6" vbProcedure="false">#REF!</definedName>
    <definedName function="false" hidden="false" localSheetId="14" name="BUT11_31_01" vbProcedure="false">#REF!</definedName>
    <definedName function="false" hidden="false" localSheetId="14" name="BUT11_31_01_1" vbProcedure="false">#REF!</definedName>
    <definedName function="false" hidden="false" localSheetId="14" name="BUT11_31_01_2" vbProcedure="false">#REF!</definedName>
    <definedName function="false" hidden="false" localSheetId="14" name="BUT11_31_01_3" vbProcedure="false">#REF!</definedName>
    <definedName function="false" hidden="false" localSheetId="14" name="BUT11_31_02" vbProcedure="false">#REF!</definedName>
    <definedName function="false" hidden="false" localSheetId="14" name="BUT11_31_02_1" vbProcedure="false">#REF!</definedName>
    <definedName function="false" hidden="false" localSheetId="14" name="BUT11_31_02_2" vbProcedure="false">#REF!</definedName>
    <definedName function="false" hidden="false" localSheetId="14" name="BUT11_31_02_3" vbProcedure="false">#REF!</definedName>
    <definedName function="false" hidden="false" localSheetId="14" name="BUT11_31_03" vbProcedure="false">#REF!</definedName>
    <definedName function="false" hidden="false" localSheetId="14" name="BUT11_31_03_2" vbProcedure="false">#REF!</definedName>
    <definedName function="false" hidden="false" localSheetId="14" name="BUT11_31_03_3" vbProcedure="false">#REF!</definedName>
    <definedName function="false" hidden="false" localSheetId="14" name="BUT11_31_03_4" vbProcedure="false">#REF!</definedName>
    <definedName function="false" hidden="false" localSheetId="14" name="BUT11_31_03_5" vbProcedure="false">#REF!</definedName>
    <definedName function="false" hidden="false" localSheetId="14" name="BUT11_31_03_6" vbProcedure="false">#REF!</definedName>
    <definedName function="false" hidden="false" localSheetId="14" name="BUT11_31_03_7" vbProcedure="false">#REF!</definedName>
    <definedName function="false" hidden="false" localSheetId="14" name="BUT11_31_03_8" vbProcedure="false">#REF!</definedName>
    <definedName function="false" hidden="false" localSheetId="14" name="BUT11_31_03_9" vbProcedure="false">#REF!</definedName>
    <definedName function="false" hidden="false" localSheetId="14" name="BUT11_31_04" vbProcedure="false">#REF!</definedName>
    <definedName function="false" hidden="false" localSheetId="14" name="BUT11_31_04_3" vbProcedure="false">#REF!</definedName>
    <definedName function="false" hidden="false" localSheetId="14" name="BUT11_31_05" vbProcedure="false">#REF!</definedName>
    <definedName function="false" hidden="false" localSheetId="14" name="BUT11_31_05_1" vbProcedure="false">#REF!</definedName>
    <definedName function="false" hidden="false" localSheetId="14" name="BUT11_31_05_3" vbProcedure="false">#REF!</definedName>
    <definedName function="false" hidden="false" localSheetId="14" name="BUT11_31_06" vbProcedure="false">#REF!</definedName>
    <definedName function="false" hidden="false" localSheetId="14" name="BUT11_31_06_1" vbProcedure="false">#REF!</definedName>
    <definedName function="false" hidden="false" localSheetId="14" name="BUT11_31_06_2" vbProcedure="false">#REF!</definedName>
    <definedName function="false" hidden="false" localSheetId="14" name="BUT11_31_06_3" vbProcedure="false">#REF!</definedName>
    <definedName function="false" hidden="false" localSheetId="14" name="BUT11_31_06_4" vbProcedure="false">#REF!</definedName>
    <definedName function="false" hidden="false" localSheetId="14" name="BUT11_31_06_5" vbProcedure="false">#REF!</definedName>
    <definedName function="false" hidden="false" localSheetId="14" name="BUT11_31_06_6" vbProcedure="false">#REF!</definedName>
    <definedName function="false" hidden="false" localSheetId="14" name="BUT11_31_06_7" vbProcedure="false">#REF!</definedName>
    <definedName function="false" hidden="false" localSheetId="14" name="BUT11_31_06_9" vbProcedure="false">#REF!</definedName>
    <definedName function="false" hidden="false" localSheetId="14" name="BUT11_31_09" vbProcedure="false">#REF!</definedName>
    <definedName function="false" hidden="false" localSheetId="14" name="BUT11_31_09_1" vbProcedure="false">#REF!</definedName>
    <definedName function="false" hidden="false" localSheetId="14" name="BUT11_31_09_6" vbProcedure="false">#REF!</definedName>
    <definedName function="false" hidden="false" localSheetId="14" name="BUT11_32_01" vbProcedure="false">#REF!</definedName>
    <definedName function="false" hidden="false" localSheetId="14" name="BUT11_32_01_1" vbProcedure="false">#REF!</definedName>
    <definedName function="false" hidden="false" localSheetId="14" name="BUT11_32_01_2" vbProcedure="false">#REF!</definedName>
    <definedName function="false" hidden="false" localSheetId="14" name="BUT11_32_01_3" vbProcedure="false">#REF!</definedName>
    <definedName function="false" hidden="false" localSheetId="14" name="BUT11_32_02" vbProcedure="false">#REF!</definedName>
    <definedName function="false" hidden="false" localSheetId="14" name="BUT11_32_02_1" vbProcedure="false">#REF!</definedName>
    <definedName function="false" hidden="false" localSheetId="14" name="BUT11_32_02_2" vbProcedure="false">#REF!</definedName>
    <definedName function="false" hidden="false" localSheetId="14" name="BUT11_32_02_3" vbProcedure="false">#REF!</definedName>
    <definedName function="false" hidden="false" localSheetId="14" name="BUT11_32_03" vbProcedure="false">#REF!</definedName>
    <definedName function="false" hidden="false" localSheetId="14" name="BUT11_32_03_2" vbProcedure="false">#REF!</definedName>
    <definedName function="false" hidden="false" localSheetId="14" name="BUT11_32_03_3" vbProcedure="false">#REF!</definedName>
    <definedName function="false" hidden="false" localSheetId="14" name="BUT11_32_03_4" vbProcedure="false">#REF!</definedName>
    <definedName function="false" hidden="false" localSheetId="14" name="BUT11_32_03_5" vbProcedure="false">#REF!</definedName>
    <definedName function="false" hidden="false" localSheetId="14" name="BUT11_32_03_6" vbProcedure="false">#REF!</definedName>
    <definedName function="false" hidden="false" localSheetId="14" name="BUT11_32_03_7" vbProcedure="false">#REF!</definedName>
    <definedName function="false" hidden="false" localSheetId="14" name="BUT11_32_03_8" vbProcedure="false">#REF!</definedName>
    <definedName function="false" hidden="false" localSheetId="14" name="BUT11_32_03_9" vbProcedure="false">#REF!</definedName>
    <definedName function="false" hidden="false" localSheetId="14" name="BUT11_32_04" vbProcedure="false">#REF!</definedName>
    <definedName function="false" hidden="false" localSheetId="14" name="BUT11_32_04_3" vbProcedure="false">#REF!</definedName>
    <definedName function="false" hidden="false" localSheetId="14" name="BUT11_32_05" vbProcedure="false">#REF!</definedName>
    <definedName function="false" hidden="false" localSheetId="14" name="BUT11_32_05_1" vbProcedure="false">#REF!</definedName>
    <definedName function="false" hidden="false" localSheetId="14" name="BUT11_32_05_3" vbProcedure="false">#REF!</definedName>
    <definedName function="false" hidden="false" localSheetId="14" name="BUT11_32_06" vbProcedure="false">#REF!</definedName>
    <definedName function="false" hidden="false" localSheetId="14" name="BUT11_32_06_1" vbProcedure="false">#REF!</definedName>
    <definedName function="false" hidden="false" localSheetId="14" name="BUT11_32_06_2" vbProcedure="false">#REF!</definedName>
    <definedName function="false" hidden="false" localSheetId="14" name="BUT11_32_06_3" vbProcedure="false">#REF!</definedName>
    <definedName function="false" hidden="false" localSheetId="14" name="BUT11_32_06_4" vbProcedure="false">#REF!</definedName>
    <definedName function="false" hidden="false" localSheetId="14" name="BUT11_32_06_5" vbProcedure="false">#REF!</definedName>
    <definedName function="false" hidden="false" localSheetId="14" name="BUT11_32_06_6" vbProcedure="false">#REF!</definedName>
    <definedName function="false" hidden="false" localSheetId="14" name="BUT11_32_06_7" vbProcedure="false">#REF!</definedName>
    <definedName function="false" hidden="false" localSheetId="14" name="BUT11_32_06_9" vbProcedure="false">#REF!</definedName>
    <definedName function="false" hidden="false" localSheetId="14" name="BUT11_32_09" vbProcedure="false">#REF!</definedName>
    <definedName function="false" hidden="false" localSheetId="14" name="BUT11_32_09_1" vbProcedure="false">#REF!</definedName>
    <definedName function="false" hidden="false" localSheetId="14" name="BUT11_32_09_6" vbProcedure="false">#REF!</definedName>
    <definedName function="false" hidden="false" localSheetId="14" name="DENE" vbProcedure="false">'[12]tahakkuk müzekkeresi_1'!$A$1</definedName>
    <definedName function="false" hidden="false" localSheetId="14" name="G2007_01" vbProcedure="false">'[10]DATA IV'!$G$240</definedName>
    <definedName function="false" hidden="false" localSheetId="14" name="G2007_01_1" vbProcedure="false">'[10]DATA IV'!$G$250</definedName>
    <definedName function="false" hidden="false" localSheetId="14" name="G2007_01_1_1" vbProcedure="false">'[10]DATA IV'!$G$290</definedName>
    <definedName function="false" hidden="false" localSheetId="14" name="G2007_01_1_2" vbProcedure="false">'[10]DATA IV'!$G$291</definedName>
    <definedName function="false" hidden="false" localSheetId="14" name="G2007_01_1_3" vbProcedure="false">'[10]DATA IV'!$G$292</definedName>
    <definedName function="false" hidden="false" localSheetId="14" name="G2007_01_1_4" vbProcedure="false">'[10]DATA IV'!$G$293</definedName>
    <definedName function="false" hidden="false" localSheetId="14" name="G2007_01_1_5" vbProcedure="false">'[10]DATA IV'!$G$294</definedName>
    <definedName function="false" hidden="false" localSheetId="14" name="G2007_01_1_6" vbProcedure="false">'[10]DATA IV'!$G$295</definedName>
    <definedName function="false" hidden="false" localSheetId="14" name="G2007_01_1_9" vbProcedure="false">'[10]DATA IV'!$G$296</definedName>
    <definedName function="false" hidden="false" localSheetId="14" name="G2007_01_2" vbProcedure="false">'[10]DATA IV'!$G$251</definedName>
    <definedName function="false" hidden="false" localSheetId="14" name="G2007_01_2_1" vbProcedure="false">'[10]DATA IV'!$G$297</definedName>
    <definedName function="false" hidden="false" localSheetId="14" name="G2007_01_2_2" vbProcedure="false">'[10]DATA IV'!$G$298</definedName>
    <definedName function="false" hidden="false" localSheetId="14" name="G2007_01_2_3" vbProcedure="false">'[10]DATA IV'!$G$299</definedName>
    <definedName function="false" hidden="false" localSheetId="14" name="G2007_01_2_4" vbProcedure="false">'[10]DATA IV'!$G$300</definedName>
    <definedName function="false" hidden="false" localSheetId="14" name="G2007_01_2_5" vbProcedure="false">'[10]DATA IV'!$G$301</definedName>
    <definedName function="false" hidden="false" localSheetId="14" name="G2007_01_2_6" vbProcedure="false">'[10]DATA IV'!$G$302</definedName>
    <definedName function="false" hidden="false" localSheetId="14" name="G2007_01_2_9" vbProcedure="false">'[10]DATA IV'!$G$303</definedName>
    <definedName function="false" hidden="false" localSheetId="14" name="G2007_01_3" vbProcedure="false">'[10]DATA IV'!$G$252</definedName>
    <definedName function="false" hidden="false" localSheetId="14" name="G2007_01_3_1" vbProcedure="false">'[10]DATA IV'!$G$304</definedName>
    <definedName function="false" hidden="false" localSheetId="14" name="G2007_01_3_2" vbProcedure="false">'[10]DATA IV'!$G$305</definedName>
    <definedName function="false" hidden="false" localSheetId="14" name="G2007_01_3_3" vbProcedure="false">'[10]DATA IV'!$G$306</definedName>
    <definedName function="false" hidden="false" localSheetId="14" name="G2007_01_3_4" vbProcedure="false">'[10]DATA IV'!$G$307</definedName>
    <definedName function="false" hidden="false" localSheetId="14" name="G2007_01_3_5" vbProcedure="false">'[10]DATA IV'!$G$308</definedName>
    <definedName function="false" hidden="false" localSheetId="14" name="G2007_01_3_9" vbProcedure="false">'[10]DATA IV'!$G$309</definedName>
    <definedName function="false" hidden="false" localSheetId="14" name="G2007_02" vbProcedure="false">'[10]DATA IV'!$G$241</definedName>
    <definedName function="false" hidden="false" localSheetId="14" name="G2007_02_1" vbProcedure="false">'[10]DATA IV'!$G$253</definedName>
    <definedName function="false" hidden="false" localSheetId="14" name="G2007_02_1_6" vbProcedure="false">'[10]DATA IV'!$G$310</definedName>
    <definedName function="false" hidden="false" localSheetId="14" name="G2007_02_2" vbProcedure="false">'[10]DATA IV'!$G$254</definedName>
    <definedName function="false" hidden="false" localSheetId="14" name="G2007_02_2_4" vbProcedure="false">'[10]DATA IV'!$G$311</definedName>
    <definedName function="false" hidden="false" localSheetId="14" name="G2007_02_2_6" vbProcedure="false">'[10]DATA IV'!$G$312</definedName>
    <definedName function="false" hidden="false" localSheetId="14" name="G2007_02_3" vbProcedure="false">'[10]DATA IV'!$G$255</definedName>
    <definedName function="false" hidden="false" localSheetId="14" name="G2007_02_3_4" vbProcedure="false">'[10]DATA IV'!$G$313</definedName>
    <definedName function="false" hidden="false" localSheetId="14" name="G2007_02_3_6" vbProcedure="false">'[10]DATA IV'!$G$314</definedName>
    <definedName function="false" hidden="false" localSheetId="14" name="G2007_03" vbProcedure="false">'[10]DATA IV'!$G$242</definedName>
    <definedName function="false" hidden="false" localSheetId="14" name="G2007_03_2" vbProcedure="false">'[10]DATA IV'!$G$256</definedName>
    <definedName function="false" hidden="false" localSheetId="14" name="G2007_03_2_1" vbProcedure="false">'[10]DATA IV'!$G$315</definedName>
    <definedName function="false" hidden="false" localSheetId="14" name="G2007_03_2_2" vbProcedure="false">'[10]DATA IV'!$G$316</definedName>
    <definedName function="false" hidden="false" localSheetId="14" name="G2007_03_2_3" vbProcedure="false">'[10]DATA IV'!$G$317</definedName>
    <definedName function="false" hidden="false" localSheetId="14" name="G2007_03_2_4" vbProcedure="false">'[10]DATA IV'!$G$318</definedName>
    <definedName function="false" hidden="false" localSheetId="14" name="G2007_03_2_5" vbProcedure="false">'[10]DATA IV'!$G$319</definedName>
    <definedName function="false" hidden="false" localSheetId="14" name="G2007_03_2_6" vbProcedure="false">'[10]DATA IV'!$G$320</definedName>
    <definedName function="false" hidden="false" localSheetId="14" name="G2007_03_2_7" vbProcedure="false">'[10]DATA IV'!$G$321</definedName>
    <definedName function="false" hidden="false" localSheetId="14" name="G2007_03_2_9" vbProcedure="false">'[10]DATA IV'!$G$322</definedName>
    <definedName function="false" hidden="false" localSheetId="14" name="G2007_03_3" vbProcedure="false">'[10]DATA IV'!$G$257</definedName>
    <definedName function="false" hidden="false" localSheetId="14" name="G2007_03_3_1" vbProcedure="false">'[10]DATA IV'!$G$323</definedName>
    <definedName function="false" hidden="false" localSheetId="14" name="G2007_03_3_2" vbProcedure="false">'[10]DATA IV'!$G$324</definedName>
    <definedName function="false" hidden="false" localSheetId="14" name="G2007_03_3_3" vbProcedure="false">'[10]DATA IV'!$G$325</definedName>
    <definedName function="false" hidden="false" localSheetId="14" name="G2007_03_3_4" vbProcedure="false">'[10]DATA IV'!$G$326</definedName>
    <definedName function="false" hidden="false" localSheetId="14" name="G2007_03_3_5" vbProcedure="false">'[10]DATA IV'!$G$327</definedName>
    <definedName function="false" hidden="false" localSheetId="14" name="G2007_03_4" vbProcedure="false">'[10]DATA IV'!$G$258</definedName>
    <definedName function="false" hidden="false" localSheetId="14" name="G2007_03_4_2" vbProcedure="false">'[10]DATA IV'!$G$328</definedName>
    <definedName function="false" hidden="false" localSheetId="14" name="G2007_03_4_3" vbProcedure="false">'[10]DATA IV'!$G$329</definedName>
    <definedName function="false" hidden="false" localSheetId="14" name="G2007_03_5" vbProcedure="false">'[10]DATA IV'!$G$259</definedName>
    <definedName function="false" hidden="false" localSheetId="14" name="G2007_03_5_1" vbProcedure="false">'[10]DATA IV'!$G$330</definedName>
    <definedName function="false" hidden="false" localSheetId="14" name="G2007_03_5_2" vbProcedure="false">'[10]DATA IV'!$G$331</definedName>
    <definedName function="false" hidden="false" localSheetId="14" name="G2007_03_5_3" vbProcedure="false">'[10]DATA IV'!$G$332</definedName>
    <definedName function="false" hidden="false" localSheetId="14" name="G2007_03_5_4" vbProcedure="false">'[10]DATA IV'!$G$333</definedName>
    <definedName function="false" hidden="false" localSheetId="14" name="G2007_03_5_5" vbProcedure="false">'[10]DATA IV'!$G$334</definedName>
    <definedName function="false" hidden="false" localSheetId="14" name="G2007_03_5_9" vbProcedure="false">'[10]DATA IV'!$G$335</definedName>
    <definedName function="false" hidden="false" localSheetId="14" name="G2007_03_6" vbProcedure="false">'[10]DATA IV'!$G$260</definedName>
    <definedName function="false" hidden="false" localSheetId="14" name="G2007_03_6_1" vbProcedure="false">'[10]DATA IV'!$G$336</definedName>
    <definedName function="false" hidden="false" localSheetId="14" name="G2007_03_6_2" vbProcedure="false">'[10]DATA IV'!$G$337</definedName>
    <definedName function="false" hidden="false" localSheetId="14" name="G2007_03_7" vbProcedure="false">'[10]DATA IV'!$G$261</definedName>
    <definedName function="false" hidden="false" localSheetId="14" name="G2007_03_7_1" vbProcedure="false">'[10]DATA IV'!$G$338</definedName>
    <definedName function="false" hidden="false" localSheetId="14" name="G2007_03_7_2" vbProcedure="false">'[10]DATA IV'!$G$339</definedName>
    <definedName function="false" hidden="false" localSheetId="14" name="G2007_03_7_3" vbProcedure="false">'[10]DATA IV'!$G$340</definedName>
    <definedName function="false" hidden="false" localSheetId="14" name="G2007_03_8" vbProcedure="false">'[10]DATA IV'!$G$262</definedName>
    <definedName function="false" hidden="false" localSheetId="14" name="G2007_03_8_1" vbProcedure="false">'[10]DATA IV'!$G$341</definedName>
    <definedName function="false" hidden="false" localSheetId="14" name="G2007_03_8_2" vbProcedure="false">'[10]DATA IV'!$G$342</definedName>
    <definedName function="false" hidden="false" localSheetId="14" name="G2007_03_8_9" vbProcedure="false">'[10]DATA IV'!$G$343</definedName>
    <definedName function="false" hidden="false" localSheetId="14" name="G2007_03_9" vbProcedure="false">'[10]DATA IV'!$G$263</definedName>
    <definedName function="false" hidden="false" localSheetId="14" name="G2007_03_9_8" vbProcedure="false">'[10]DATA IV'!$G$344</definedName>
    <definedName function="false" hidden="false" localSheetId="14" name="G2007_03_9_9" vbProcedure="false">'[10]DATA IV'!$G$345</definedName>
    <definedName function="false" hidden="false" localSheetId="14" name="G2007_04" vbProcedure="false">'[10]DATA IV'!$G$243</definedName>
    <definedName function="false" hidden="false" localSheetId="14" name="G2007_04_3" vbProcedure="false">'[10]DATA IV'!$G$264</definedName>
    <definedName function="false" hidden="false" localSheetId="14" name="G2007_04_3_9" vbProcedure="false">'[10]DATA IV'!$G$346</definedName>
    <definedName function="false" hidden="false" localSheetId="14" name="G2007_05" vbProcedure="false">'[10]DATA IV'!$G$244</definedName>
    <definedName function="false" hidden="false" localSheetId="14" name="G2007_05_1" vbProcedure="false">'[10]DATA IV'!$G$265</definedName>
    <definedName function="false" hidden="false" localSheetId="14" name="G2007_05_1_2" vbProcedure="false">'[10]DATA IV'!$G$347</definedName>
    <definedName function="false" hidden="false" localSheetId="14" name="G2007_05_3" vbProcedure="false">'[10]DATA IV'!$G$266</definedName>
    <definedName function="false" hidden="false" localSheetId="14" name="G2007_05_3_1" vbProcedure="false">'[10]DATA IV'!$G$348</definedName>
    <definedName function="false" hidden="false" localSheetId="14" name="G2007_06" vbProcedure="false">'[10]DATA IV'!$G$245</definedName>
    <definedName function="false" hidden="false" localSheetId="14" name="G2007_06_1" vbProcedure="false">'[10]DATA IV'!$G$267</definedName>
    <definedName function="false" hidden="false" localSheetId="14" name="G2007_06_1_1" vbProcedure="false">'[10]DATA IV'!$G$349</definedName>
    <definedName function="false" hidden="false" localSheetId="14" name="G2007_06_1_2" vbProcedure="false">'[10]DATA IV'!$G$350</definedName>
    <definedName function="false" hidden="false" localSheetId="14" name="G2007_06_1_3" vbProcedure="false">'[10]DATA IV'!$G$351</definedName>
    <definedName function="false" hidden="false" localSheetId="14" name="G2007_06_1_4" vbProcedure="false">'[10]DATA IV'!$G$352</definedName>
    <definedName function="false" hidden="false" localSheetId="14" name="G2007_06_1_5" vbProcedure="false">'[10]DATA IV'!$G$353</definedName>
    <definedName function="false" hidden="false" localSheetId="14" name="G2007_06_1_6" vbProcedure="false">'[10]DATA IV'!$G$354</definedName>
    <definedName function="false" hidden="false" localSheetId="14" name="G2007_06_2" vbProcedure="false">'[10]DATA IV'!$G$268</definedName>
    <definedName function="false" hidden="false" localSheetId="14" name="G2007_06_2_1" vbProcedure="false">'[10]DATA IV'!$G$355</definedName>
    <definedName function="false" hidden="false" localSheetId="14" name="G2007_06_3" vbProcedure="false">'[10]DATA IV'!$G$269</definedName>
    <definedName function="false" hidden="false" localSheetId="14" name="G2007_06_3_1" vbProcedure="false">'[10]DATA IV'!$G$356</definedName>
    <definedName function="false" hidden="false" localSheetId="14" name="G2007_06_3_3" vbProcedure="false">'[10]DATA IV'!$G$357</definedName>
    <definedName function="false" hidden="false" localSheetId="14" name="G2007_06_3_9" vbProcedure="false">'[10]DATA IV'!$G$358</definedName>
    <definedName function="false" hidden="false" localSheetId="14" name="G2007_06_4" vbProcedure="false">'[10]DATA IV'!$G$270</definedName>
    <definedName function="false" hidden="false" localSheetId="14" name="G2007_06_4_1" vbProcedure="false">'[10]DATA IV'!$G$359</definedName>
    <definedName function="false" hidden="false" localSheetId="14" name="G2007_06_4_2" vbProcedure="false">'[10]DATA IV'!$G$360</definedName>
    <definedName function="false" hidden="false" localSheetId="14" name="G2007_06_4_3" vbProcedure="false">'[10]DATA IV'!$G$361</definedName>
    <definedName function="false" hidden="false" localSheetId="14" name="G2007_06_5" vbProcedure="false">'[10]DATA IV'!$G$271</definedName>
    <definedName function="false" hidden="false" localSheetId="14" name="G2007_06_5_1" vbProcedure="false">'[10]DATA IV'!$G$362</definedName>
    <definedName function="false" hidden="false" localSheetId="14" name="G2007_06_5_2" vbProcedure="false">'[10]DATA IV'!$G$363</definedName>
    <definedName function="false" hidden="false" localSheetId="14" name="G2007_06_5_6" vbProcedure="false">'[10]DATA IV'!$G$364</definedName>
    <definedName function="false" hidden="false" localSheetId="14" name="G2007_06_5_7" vbProcedure="false">'[10]DATA IV'!$G$365</definedName>
    <definedName function="false" hidden="false" localSheetId="14" name="G2007_06_5_9" vbProcedure="false">'[10]DATA IV'!$G$366</definedName>
    <definedName function="false" hidden="false" localSheetId="14" name="G2007_06_6" vbProcedure="false">'[10]DATA IV'!$G$272</definedName>
    <definedName function="false" hidden="false" localSheetId="14" name="G2007_06_6_1" vbProcedure="false">'[10]DATA IV'!$G$367</definedName>
    <definedName function="false" hidden="false" localSheetId="14" name="G2007_06_6_2" vbProcedure="false">'[10]DATA IV'!$G$368</definedName>
    <definedName function="false" hidden="false" localSheetId="14" name="G2007_06_6_7" vbProcedure="false">'[10]DATA IV'!$G$369</definedName>
    <definedName function="false" hidden="false" localSheetId="14" name="G2007_06_6_9" vbProcedure="false">'[10]DATA IV'!$G$370</definedName>
    <definedName function="false" hidden="false" localSheetId="14" name="G2007_06_7" vbProcedure="false">'[10]DATA IV'!$G$273</definedName>
    <definedName function="false" hidden="false" localSheetId="14" name="G2007_06_7_1" vbProcedure="false">'[10]DATA IV'!$G$371</definedName>
    <definedName function="false" hidden="false" localSheetId="14" name="G2007_06_7_2" vbProcedure="false">'[10]DATA IV'!$G$372</definedName>
    <definedName function="false" hidden="false" localSheetId="14" name="G2007_06_7_7" vbProcedure="false">'[10]DATA IV'!$G$373</definedName>
    <definedName function="false" hidden="false" localSheetId="14" name="G2007_06_7_9" vbProcedure="false">'[10]DATA IV'!$G$374</definedName>
    <definedName function="false" hidden="false" localSheetId="14" name="G2007_06_9" vbProcedure="false">'[10]DATA IV'!$G$274</definedName>
    <definedName function="false" hidden="false" localSheetId="14" name="G2007_06_9_9" vbProcedure="false">'[10]DATA IV'!$G$375</definedName>
    <definedName function="false" hidden="false" localSheetId="14" name="G2007_09" vbProcedure="false">'[10]DATA IV'!$G$246</definedName>
    <definedName function="false" hidden="false" localSheetId="14" name="G2007_09_1" vbProcedure="false">'[10]DATA IV'!$G$275</definedName>
    <definedName function="false" hidden="false" localSheetId="14" name="G2007_09_1_1" vbProcedure="false">'[10]DATA IV'!$G$376</definedName>
    <definedName function="false" hidden="false" localSheetId="14" name="G2007_09_6" vbProcedure="false">'[10]DATA IV'!$G$276</definedName>
    <definedName function="false" hidden="false" localSheetId="14" name="G2007_09_6_1" vbProcedure="false">'[10]DATA IV'!$G$377</definedName>
    <definedName function="false" hidden="false" localSheetId="14" name="G200812_01" vbProcedure="false">'[10]DATA IV'!$J$240</definedName>
    <definedName function="false" hidden="false" localSheetId="14" name="G200812_01_1" vbProcedure="false">'[10]DATA IV'!$J$250</definedName>
    <definedName function="false" hidden="false" localSheetId="14" name="G200812_01_1_1" vbProcedure="false">'[10]DATA IV'!$J$290</definedName>
    <definedName function="false" hidden="false" localSheetId="14" name="G200812_01_1_2" vbProcedure="false">'[10]DATA IV'!$J$291</definedName>
    <definedName function="false" hidden="false" localSheetId="14" name="G200812_01_1_3" vbProcedure="false">'[10]DATA IV'!$J$292</definedName>
    <definedName function="false" hidden="false" localSheetId="14" name="G200812_01_1_4" vbProcedure="false">'[10]DATA IV'!$J$293</definedName>
    <definedName function="false" hidden="false" localSheetId="14" name="G200812_01_1_5" vbProcedure="false">'[10]DATA IV'!$J$294</definedName>
    <definedName function="false" hidden="false" localSheetId="14" name="G200812_01_1_6" vbProcedure="false">'[10]DATA IV'!$J$295</definedName>
    <definedName function="false" hidden="false" localSheetId="14" name="G200812_01_1_9" vbProcedure="false">'[10]DATA IV'!$J$296</definedName>
    <definedName function="false" hidden="false" localSheetId="14" name="G200812_01_2" vbProcedure="false">'[10]DATA IV'!$J$251</definedName>
    <definedName function="false" hidden="false" localSheetId="14" name="G200812_01_2_1" vbProcedure="false">'[10]DATA IV'!$J$297</definedName>
    <definedName function="false" hidden="false" localSheetId="14" name="G200812_01_2_2" vbProcedure="false">'[10]DATA IV'!$J$298</definedName>
    <definedName function="false" hidden="false" localSheetId="14" name="G200812_01_2_3" vbProcedure="false">'[10]DATA IV'!$J$299</definedName>
    <definedName function="false" hidden="false" localSheetId="14" name="G200812_01_2_4" vbProcedure="false">'[10]DATA IV'!$J$300</definedName>
    <definedName function="false" hidden="false" localSheetId="14" name="G200812_01_2_5" vbProcedure="false">'[10]DATA IV'!$J$301</definedName>
    <definedName function="false" hidden="false" localSheetId="14" name="G200812_01_2_6" vbProcedure="false">'[10]DATA IV'!$J$302</definedName>
    <definedName function="false" hidden="false" localSheetId="14" name="G200812_01_2_9" vbProcedure="false">'[10]DATA IV'!$J$303</definedName>
    <definedName function="false" hidden="false" localSheetId="14" name="G200812_01_3" vbProcedure="false">'[10]DATA IV'!$J$252</definedName>
    <definedName function="false" hidden="false" localSheetId="14" name="G200812_01_3_1" vbProcedure="false">'[10]DATA IV'!$J$304</definedName>
    <definedName function="false" hidden="false" localSheetId="14" name="G200812_01_3_2" vbProcedure="false">'[10]DATA IV'!$J$305</definedName>
    <definedName function="false" hidden="false" localSheetId="14" name="G200812_01_3_3" vbProcedure="false">'[10]DATA IV'!$J$306</definedName>
    <definedName function="false" hidden="false" localSheetId="14" name="G200812_01_3_4" vbProcedure="false">'[10]DATA IV'!$J$307</definedName>
    <definedName function="false" hidden="false" localSheetId="14" name="G200812_01_3_5" vbProcedure="false">'[10]DATA IV'!$J$308</definedName>
    <definedName function="false" hidden="false" localSheetId="14" name="G200812_01_3_9" vbProcedure="false">'[10]DATA IV'!$J$309</definedName>
    <definedName function="false" hidden="false" localSheetId="14" name="G200812_02" vbProcedure="false">'[10]DATA IV'!$J$241</definedName>
    <definedName function="false" hidden="false" localSheetId="14" name="G200812_02_1" vbProcedure="false">'[10]DATA IV'!$J$253</definedName>
    <definedName function="false" hidden="false" localSheetId="14" name="G200812_02_1_6" vbProcedure="false">'[10]DATA IV'!$J$310</definedName>
    <definedName function="false" hidden="false" localSheetId="14" name="G200812_02_2" vbProcedure="false">'[10]DATA IV'!$J$254</definedName>
    <definedName function="false" hidden="false" localSheetId="14" name="G200812_02_2_4" vbProcedure="false">'[10]DATA IV'!$J$311</definedName>
    <definedName function="false" hidden="false" localSheetId="14" name="G200812_02_2_6" vbProcedure="false">'[10]DATA IV'!$J$312</definedName>
    <definedName function="false" hidden="false" localSheetId="14" name="G200812_02_3" vbProcedure="false">'[10]DATA IV'!$J$255</definedName>
    <definedName function="false" hidden="false" localSheetId="14" name="G200812_02_3_4" vbProcedure="false">'[10]DATA IV'!$J$313</definedName>
    <definedName function="false" hidden="false" localSheetId="14" name="G200812_02_3_6" vbProcedure="false">'[10]DATA IV'!$J$314</definedName>
    <definedName function="false" hidden="false" localSheetId="14" name="G200812_03" vbProcedure="false">'[10]DATA IV'!$J$242</definedName>
    <definedName function="false" hidden="false" localSheetId="14" name="G200812_03_2" vbProcedure="false">'[10]DATA IV'!$J$256</definedName>
    <definedName function="false" hidden="false" localSheetId="14" name="G200812_03_2_1" vbProcedure="false">'[10]DATA IV'!$J$315</definedName>
    <definedName function="false" hidden="false" localSheetId="14" name="G200812_03_2_2" vbProcedure="false">'[10]DATA IV'!$J$316</definedName>
    <definedName function="false" hidden="false" localSheetId="14" name="G200812_03_2_3" vbProcedure="false">'[10]DATA IV'!$J$317</definedName>
    <definedName function="false" hidden="false" localSheetId="14" name="G200812_03_2_4" vbProcedure="false">'[10]DATA IV'!$J$318</definedName>
    <definedName function="false" hidden="false" localSheetId="14" name="G200812_03_2_5" vbProcedure="false">'[10]DATA IV'!$J$319</definedName>
    <definedName function="false" hidden="false" localSheetId="14" name="G200812_03_2_6" vbProcedure="false">'[10]DATA IV'!$J$320</definedName>
    <definedName function="false" hidden="false" localSheetId="14" name="G200812_03_2_7" vbProcedure="false">'[10]DATA IV'!$J$321</definedName>
    <definedName function="false" hidden="false" localSheetId="14" name="G200812_03_2_9" vbProcedure="false">'[10]DATA IV'!$J$322</definedName>
    <definedName function="false" hidden="false" localSheetId="14" name="G200812_03_3" vbProcedure="false">'[10]DATA IV'!$J$257</definedName>
    <definedName function="false" hidden="false" localSheetId="14" name="G200812_03_3_1" vbProcedure="false">'[10]DATA IV'!$J$323</definedName>
    <definedName function="false" hidden="false" localSheetId="14" name="G200812_03_3_2" vbProcedure="false">'[10]DATA IV'!$J$324</definedName>
    <definedName function="false" hidden="false" localSheetId="14" name="G200812_03_3_3" vbProcedure="false">'[10]DATA IV'!$J$325</definedName>
    <definedName function="false" hidden="false" localSheetId="14" name="G200812_03_3_4" vbProcedure="false">'[10]DATA IV'!$J$326</definedName>
    <definedName function="false" hidden="false" localSheetId="14" name="G200812_03_3_5" vbProcedure="false">'[10]DATA IV'!$J$327</definedName>
    <definedName function="false" hidden="false" localSheetId="14" name="G200812_03_4" vbProcedure="false">'[10]DATA IV'!$J$258</definedName>
    <definedName function="false" hidden="false" localSheetId="14" name="G200812_03_4_2" vbProcedure="false">'[10]DATA IV'!$J$328</definedName>
    <definedName function="false" hidden="false" localSheetId="14" name="G200812_03_4_3" vbProcedure="false">'[10]DATA IV'!$J$329</definedName>
    <definedName function="false" hidden="false" localSheetId="14" name="G200812_03_5" vbProcedure="false">'[10]DATA IV'!$J$259</definedName>
    <definedName function="false" hidden="false" localSheetId="14" name="G200812_03_5_1" vbProcedure="false">'[10]DATA IV'!$J$330</definedName>
    <definedName function="false" hidden="false" localSheetId="14" name="G200812_03_5_2" vbProcedure="false">'[10]DATA IV'!$J$331</definedName>
    <definedName function="false" hidden="false" localSheetId="14" name="G200812_03_5_3" vbProcedure="false">'[10]DATA IV'!$J$332</definedName>
    <definedName function="false" hidden="false" localSheetId="14" name="G200812_03_5_4" vbProcedure="false">'[10]DATA IV'!$J$333</definedName>
    <definedName function="false" hidden="false" localSheetId="14" name="G200812_03_5_5" vbProcedure="false">'[10]DATA IV'!$J$334</definedName>
    <definedName function="false" hidden="false" localSheetId="14" name="G200812_03_5_9" vbProcedure="false">'[10]DATA IV'!$J$335</definedName>
    <definedName function="false" hidden="false" localSheetId="14" name="G200812_03_6" vbProcedure="false">'[10]DATA IV'!$J$260</definedName>
    <definedName function="false" hidden="false" localSheetId="14" name="G200812_03_6_1" vbProcedure="false">'[10]DATA IV'!$J$336</definedName>
    <definedName function="false" hidden="false" localSheetId="14" name="G200812_03_6_2" vbProcedure="false">'[10]DATA IV'!$J$337</definedName>
    <definedName function="false" hidden="false" localSheetId="14" name="G200812_03_7" vbProcedure="false">'[10]DATA IV'!$J$261</definedName>
    <definedName function="false" hidden="false" localSheetId="14" name="G200812_03_7_1" vbProcedure="false">'[10]DATA IV'!$J$338</definedName>
    <definedName function="false" hidden="false" localSheetId="14" name="G200812_03_7_2" vbProcedure="false">'[10]DATA IV'!$J$339</definedName>
    <definedName function="false" hidden="false" localSheetId="14" name="G200812_03_7_3" vbProcedure="false">'[10]DATA IV'!$J$340</definedName>
    <definedName function="false" hidden="false" localSheetId="14" name="G200812_03_8" vbProcedure="false">'[10]DATA IV'!$J$262</definedName>
    <definedName function="false" hidden="false" localSheetId="14" name="G200812_03_8_1" vbProcedure="false">'[10]DATA IV'!$J$341</definedName>
    <definedName function="false" hidden="false" localSheetId="14" name="G200812_03_8_2" vbProcedure="false">'[10]DATA IV'!$J$342</definedName>
    <definedName function="false" hidden="false" localSheetId="14" name="G200812_03_8_9" vbProcedure="false">'[10]DATA IV'!$J$343</definedName>
    <definedName function="false" hidden="false" localSheetId="14" name="G200812_03_9" vbProcedure="false">'[10]DATA IV'!$J$263</definedName>
    <definedName function="false" hidden="false" localSheetId="14" name="G200812_03_9_8" vbProcedure="false">'[10]DATA IV'!$J$344</definedName>
    <definedName function="false" hidden="false" localSheetId="14" name="G200812_03_9_9" vbProcedure="false">'[10]DATA IV'!$J$345</definedName>
    <definedName function="false" hidden="false" localSheetId="14" name="G200812_04" vbProcedure="false">'[10]DATA IV'!$J$243</definedName>
    <definedName function="false" hidden="false" localSheetId="14" name="G200812_04_3" vbProcedure="false">'[10]DATA IV'!$J$264</definedName>
    <definedName function="false" hidden="false" localSheetId="14" name="G200812_04_3_9" vbProcedure="false">'[10]DATA IV'!$J$346</definedName>
    <definedName function="false" hidden="false" localSheetId="14" name="G200812_05" vbProcedure="false">'[10]DATA IV'!$J$244</definedName>
    <definedName function="false" hidden="false" localSheetId="14" name="G200812_05_1" vbProcedure="false">'[10]DATA IV'!$J$265</definedName>
    <definedName function="false" hidden="false" localSheetId="14" name="G200812_05_1_2" vbProcedure="false">'[10]DATA IV'!$J$347</definedName>
    <definedName function="false" hidden="false" localSheetId="14" name="G200812_05_3" vbProcedure="false">'[10]DATA IV'!$J$266</definedName>
    <definedName function="false" hidden="false" localSheetId="14" name="G200812_05_3_1" vbProcedure="false">'[10]DATA IV'!$J$348</definedName>
    <definedName function="false" hidden="false" localSheetId="14" name="G200812_06" vbProcedure="false">'[10]DATA IV'!$J$245</definedName>
    <definedName function="false" hidden="false" localSheetId="14" name="G200812_06_1" vbProcedure="false">'[10]DATA IV'!$J$267</definedName>
    <definedName function="false" hidden="false" localSheetId="14" name="G200812_06_1_1" vbProcedure="false">'[10]DATA IV'!$J$349</definedName>
    <definedName function="false" hidden="false" localSheetId="14" name="G200812_06_1_2" vbProcedure="false">'[10]DATA IV'!$J$350</definedName>
    <definedName function="false" hidden="false" localSheetId="14" name="G200812_06_1_3" vbProcedure="false">'[10]DATA IV'!$J$351</definedName>
    <definedName function="false" hidden="false" localSheetId="14" name="G200812_06_1_4" vbProcedure="false">'[10]DATA IV'!$J$352</definedName>
    <definedName function="false" hidden="false" localSheetId="14" name="G200812_06_1_5" vbProcedure="false">'[10]DATA IV'!$J$353</definedName>
    <definedName function="false" hidden="false" localSheetId="14" name="G200812_06_1_6" vbProcedure="false">'[10]DATA IV'!$J$354</definedName>
    <definedName function="false" hidden="false" localSheetId="14" name="G200812_06_2" vbProcedure="false">'[10]DATA IV'!$J$268</definedName>
    <definedName function="false" hidden="false" localSheetId="14" name="G200812_06_2_1" vbProcedure="false">'[10]DATA IV'!$J$355</definedName>
    <definedName function="false" hidden="false" localSheetId="14" name="G200812_06_3" vbProcedure="false">'[10]DATA IV'!$J$269</definedName>
    <definedName function="false" hidden="false" localSheetId="14" name="G200812_06_3_1" vbProcedure="false">'[10]DATA IV'!$J$356</definedName>
    <definedName function="false" hidden="false" localSheetId="14" name="G200812_06_3_3" vbProcedure="false">'[10]DATA IV'!$J$357</definedName>
    <definedName function="false" hidden="false" localSheetId="14" name="G200812_06_3_9" vbProcedure="false">'[10]DATA IV'!$J$358</definedName>
    <definedName function="false" hidden="false" localSheetId="14" name="G200812_06_4" vbProcedure="false">'[10]DATA IV'!$J$270</definedName>
    <definedName function="false" hidden="false" localSheetId="14" name="G200812_06_4_1" vbProcedure="false">'[10]DATA IV'!$J$359</definedName>
    <definedName function="false" hidden="false" localSheetId="14" name="G200812_06_4_2" vbProcedure="false">'[10]DATA IV'!$J$360</definedName>
    <definedName function="false" hidden="false" localSheetId="14" name="G200812_06_4_3" vbProcedure="false">'[10]DATA IV'!$J$361</definedName>
    <definedName function="false" hidden="false" localSheetId="14" name="G200812_06_5" vbProcedure="false">'[10]DATA IV'!$J$271</definedName>
    <definedName function="false" hidden="false" localSheetId="14" name="G200812_06_5_1" vbProcedure="false">'[10]DATA IV'!$J$362</definedName>
    <definedName function="false" hidden="false" localSheetId="14" name="G200812_06_5_2" vbProcedure="false">'[10]DATA IV'!$J$363</definedName>
    <definedName function="false" hidden="false" localSheetId="14" name="G200812_06_5_6" vbProcedure="false">'[10]DATA IV'!$J$364</definedName>
    <definedName function="false" hidden="false" localSheetId="14" name="G200812_06_5_7" vbProcedure="false">'[10]DATA IV'!$J$365</definedName>
    <definedName function="false" hidden="false" localSheetId="14" name="G200812_06_5_9" vbProcedure="false">'[10]DATA IV'!$J$366</definedName>
    <definedName function="false" hidden="false" localSheetId="14" name="G200812_06_6" vbProcedure="false">'[10]DATA IV'!$J$272</definedName>
    <definedName function="false" hidden="false" localSheetId="14" name="G200812_06_6_1" vbProcedure="false">'[10]DATA IV'!$J$367</definedName>
    <definedName function="false" hidden="false" localSheetId="14" name="G200812_06_6_2" vbProcedure="false">'[10]DATA IV'!$J$368</definedName>
    <definedName function="false" hidden="false" localSheetId="14" name="G200812_06_6_7" vbProcedure="false">'[10]DATA IV'!$J$369</definedName>
    <definedName function="false" hidden="false" localSheetId="14" name="G200812_06_6_9" vbProcedure="false">'[10]DATA IV'!$J$370</definedName>
    <definedName function="false" hidden="false" localSheetId="14" name="G200812_06_7" vbProcedure="false">'[10]DATA IV'!$J$273</definedName>
    <definedName function="false" hidden="false" localSheetId="14" name="G200812_06_7_1" vbProcedure="false">'[10]DATA IV'!$J$371</definedName>
    <definedName function="false" hidden="false" localSheetId="14" name="G200812_06_7_2" vbProcedure="false">'[10]DATA IV'!$J$372</definedName>
    <definedName function="false" hidden="false" localSheetId="14" name="G200812_06_7_7" vbProcedure="false">'[10]DATA IV'!$J$373</definedName>
    <definedName function="false" hidden="false" localSheetId="14" name="G200812_06_7_9" vbProcedure="false">'[10]DATA IV'!$J$374</definedName>
    <definedName function="false" hidden="false" localSheetId="14" name="G200812_06_9" vbProcedure="false">'[10]DATA IV'!$J$274</definedName>
    <definedName function="false" hidden="false" localSheetId="14" name="G200812_06_9_9" vbProcedure="false">'[10]DATA IV'!$J$375</definedName>
    <definedName function="false" hidden="false" localSheetId="14" name="G200812_09" vbProcedure="false">'[10]DATA IV'!$J$246</definedName>
    <definedName function="false" hidden="false" localSheetId="14" name="G200812_09_1" vbProcedure="false">'[10]DATA IV'!$J$275</definedName>
    <definedName function="false" hidden="false" localSheetId="14" name="G200812_09_1_1" vbProcedure="false">'[10]DATA IV'!$J$376</definedName>
    <definedName function="false" hidden="false" localSheetId="14" name="G200812_09_6" vbProcedure="false">'[10]DATA IV'!$J$276</definedName>
    <definedName function="false" hidden="false" localSheetId="14" name="G200812_09_6_1" vbProcedure="false">'[10]DATA IV'!$J$377</definedName>
    <definedName function="false" hidden="false" localSheetId="14" name="G20086_01" vbProcedure="false">'[10]DATA IV'!$I$240</definedName>
    <definedName function="false" hidden="false" localSheetId="14" name="G20086_01_1" vbProcedure="false">'[10]DATA IV'!$I$250</definedName>
    <definedName function="false" hidden="false" localSheetId="14" name="G20086_01_1_1" vbProcedure="false">'[10]DATA IV'!$I$290</definedName>
    <definedName function="false" hidden="false" localSheetId="14" name="G20086_01_1_2" vbProcedure="false">'[10]DATA IV'!$I$291</definedName>
    <definedName function="false" hidden="false" localSheetId="14" name="G20086_01_1_3" vbProcedure="false">'[10]DATA IV'!$I$292</definedName>
    <definedName function="false" hidden="false" localSheetId="14" name="G20086_01_1_4" vbProcedure="false">'[10]DATA IV'!$I$293</definedName>
    <definedName function="false" hidden="false" localSheetId="14" name="G20086_01_1_5" vbProcedure="false">'[10]DATA IV'!$I$294</definedName>
    <definedName function="false" hidden="false" localSheetId="14" name="G20086_01_1_6" vbProcedure="false">'[10]DATA IV'!$I$295</definedName>
    <definedName function="false" hidden="false" localSheetId="14" name="G20086_01_1_9" vbProcedure="false">'[10]DATA IV'!$I$296</definedName>
    <definedName function="false" hidden="false" localSheetId="14" name="G20086_01_2" vbProcedure="false">'[10]DATA IV'!$I$251</definedName>
    <definedName function="false" hidden="false" localSheetId="14" name="G20086_01_2_1" vbProcedure="false">'[10]DATA IV'!$I$297</definedName>
    <definedName function="false" hidden="false" localSheetId="14" name="G20086_01_2_2" vbProcedure="false">'[10]DATA IV'!$I$298</definedName>
    <definedName function="false" hidden="false" localSheetId="14" name="G20086_01_2_3" vbProcedure="false">'[10]DATA IV'!$I$299</definedName>
    <definedName function="false" hidden="false" localSheetId="14" name="G20086_01_2_4" vbProcedure="false">'[10]DATA IV'!$I$300</definedName>
    <definedName function="false" hidden="false" localSheetId="14" name="G20086_01_2_5" vbProcedure="false">'[10]DATA IV'!$I$301</definedName>
    <definedName function="false" hidden="false" localSheetId="14" name="G20086_01_2_6" vbProcedure="false">'[10]DATA IV'!$I$302</definedName>
    <definedName function="false" hidden="false" localSheetId="14" name="G20086_01_2_9" vbProcedure="false">'[10]DATA IV'!$I$303</definedName>
    <definedName function="false" hidden="false" localSheetId="14" name="G20086_01_3" vbProcedure="false">'[10]DATA IV'!$I$252</definedName>
    <definedName function="false" hidden="false" localSheetId="14" name="G20086_01_3_1" vbProcedure="false">'[10]DATA IV'!$I$304</definedName>
    <definedName function="false" hidden="false" localSheetId="14" name="G20086_01_3_2" vbProcedure="false">'[10]DATA IV'!$I$305</definedName>
    <definedName function="false" hidden="false" localSheetId="14" name="G20086_01_3_3" vbProcedure="false">'[10]DATA IV'!$I$306</definedName>
    <definedName function="false" hidden="false" localSheetId="14" name="G20086_01_3_4" vbProcedure="false">'[10]DATA IV'!$I$307</definedName>
    <definedName function="false" hidden="false" localSheetId="14" name="G20086_01_3_5" vbProcedure="false">'[10]DATA IV'!$I$308</definedName>
    <definedName function="false" hidden="false" localSheetId="14" name="G20086_01_3_9" vbProcedure="false">'[10]DATA IV'!$I$309</definedName>
    <definedName function="false" hidden="false" localSheetId="14" name="G20086_02" vbProcedure="false">'[10]DATA IV'!$I$241</definedName>
    <definedName function="false" hidden="false" localSheetId="14" name="G20086_02_1" vbProcedure="false">'[10]DATA IV'!$I$253</definedName>
    <definedName function="false" hidden="false" localSheetId="14" name="G20086_02_1_6" vbProcedure="false">'[10]DATA IV'!$I$310</definedName>
    <definedName function="false" hidden="false" localSheetId="14" name="G20086_02_2" vbProcedure="false">'[10]DATA IV'!$I$254</definedName>
    <definedName function="false" hidden="false" localSheetId="14" name="G20086_02_2_4" vbProcedure="false">'[10]DATA IV'!$I$311</definedName>
    <definedName function="false" hidden="false" localSheetId="14" name="G20086_02_2_6" vbProcedure="false">'[10]DATA IV'!$I$312</definedName>
    <definedName function="false" hidden="false" localSheetId="14" name="G20086_02_3" vbProcedure="false">'[10]DATA IV'!$I$255</definedName>
    <definedName function="false" hidden="false" localSheetId="14" name="G20086_02_3_4" vbProcedure="false">'[10]DATA IV'!$I$313</definedName>
    <definedName function="false" hidden="false" localSheetId="14" name="G20086_02_3_6" vbProcedure="false">'[10]DATA IV'!$I$314</definedName>
    <definedName function="false" hidden="false" localSheetId="14" name="G20086_03" vbProcedure="false">'[10]DATA IV'!$I$242</definedName>
    <definedName function="false" hidden="false" localSheetId="14" name="G20086_03_2" vbProcedure="false">'[10]DATA IV'!$I$256</definedName>
    <definedName function="false" hidden="false" localSheetId="14" name="G20086_03_2_1" vbProcedure="false">'[10]DATA IV'!$I$315</definedName>
    <definedName function="false" hidden="false" localSheetId="14" name="G20086_03_2_2" vbProcedure="false">'[10]DATA IV'!$I$316</definedName>
    <definedName function="false" hidden="false" localSheetId="14" name="G20086_03_2_3" vbProcedure="false">'[10]DATA IV'!$I$317</definedName>
    <definedName function="false" hidden="false" localSheetId="14" name="G20086_03_2_4" vbProcedure="false">'[10]DATA IV'!$I$318</definedName>
    <definedName function="false" hidden="false" localSheetId="14" name="G20086_03_2_5" vbProcedure="false">'[10]DATA IV'!$I$319</definedName>
    <definedName function="false" hidden="false" localSheetId="14" name="G20086_03_2_6" vbProcedure="false">'[10]DATA IV'!$I$320</definedName>
    <definedName function="false" hidden="false" localSheetId="14" name="G20086_03_2_7" vbProcedure="false">'[10]DATA IV'!$I$321</definedName>
    <definedName function="false" hidden="false" localSheetId="14" name="G20086_03_2_9" vbProcedure="false">'[10]DATA IV'!$I$322</definedName>
    <definedName function="false" hidden="false" localSheetId="14" name="G20086_03_3" vbProcedure="false">'[10]DATA IV'!$I$257</definedName>
    <definedName function="false" hidden="false" localSheetId="14" name="G20086_03_3_1" vbProcedure="false">'[10]DATA IV'!$I$323</definedName>
    <definedName function="false" hidden="false" localSheetId="14" name="G20086_03_3_2" vbProcedure="false">'[10]DATA IV'!$I$324</definedName>
    <definedName function="false" hidden="false" localSheetId="14" name="G20086_03_3_3" vbProcedure="false">'[10]DATA IV'!$I$325</definedName>
    <definedName function="false" hidden="false" localSheetId="14" name="G20086_03_3_4" vbProcedure="false">'[10]DATA IV'!$I$326</definedName>
    <definedName function="false" hidden="false" localSheetId="14" name="G20086_03_3_5" vbProcedure="false">'[10]DATA IV'!$I$327</definedName>
    <definedName function="false" hidden="false" localSheetId="14" name="G20086_03_4" vbProcedure="false">'[10]DATA IV'!$I$258</definedName>
    <definedName function="false" hidden="false" localSheetId="14" name="G20086_03_4_2" vbProcedure="false">'[10]DATA IV'!$I$328</definedName>
    <definedName function="false" hidden="false" localSheetId="14" name="G20086_03_4_3" vbProcedure="false">'[10]DATA IV'!$I$329</definedName>
    <definedName function="false" hidden="false" localSheetId="14" name="G20086_03_5" vbProcedure="false">'[10]DATA IV'!$I$259</definedName>
    <definedName function="false" hidden="false" localSheetId="14" name="G20086_03_5_1" vbProcedure="false">'[10]DATA IV'!$I$330</definedName>
    <definedName function="false" hidden="false" localSheetId="14" name="G20086_03_5_2" vbProcedure="false">'[10]DATA IV'!$I$331</definedName>
    <definedName function="false" hidden="false" localSheetId="14" name="G20086_03_5_3" vbProcedure="false">'[10]DATA IV'!$I$332</definedName>
    <definedName function="false" hidden="false" localSheetId="14" name="G20086_03_5_4" vbProcedure="false">'[10]DATA IV'!$I$333</definedName>
    <definedName function="false" hidden="false" localSheetId="14" name="G20086_03_5_5" vbProcedure="false">'[10]DATA IV'!$I$334</definedName>
    <definedName function="false" hidden="false" localSheetId="14" name="G20086_03_5_9" vbProcedure="false">'[10]DATA IV'!$I$335</definedName>
    <definedName function="false" hidden="false" localSheetId="14" name="G20086_03_6" vbProcedure="false">'[10]DATA IV'!$I$260</definedName>
    <definedName function="false" hidden="false" localSheetId="14" name="G20086_03_6_1" vbProcedure="false">'[10]DATA IV'!$I$336</definedName>
    <definedName function="false" hidden="false" localSheetId="14" name="G20086_03_6_2" vbProcedure="false">'[10]DATA IV'!$I$337</definedName>
    <definedName function="false" hidden="false" localSheetId="14" name="G20086_03_7" vbProcedure="false">'[10]DATA IV'!$I$261</definedName>
    <definedName function="false" hidden="false" localSheetId="14" name="G20086_03_7_1" vbProcedure="false">'[10]DATA IV'!$I$338</definedName>
    <definedName function="false" hidden="false" localSheetId="14" name="G20086_03_7_2" vbProcedure="false">'[10]DATA IV'!$I$339</definedName>
    <definedName function="false" hidden="false" localSheetId="14" name="G20086_03_7_3" vbProcedure="false">'[10]DATA IV'!$I$340</definedName>
    <definedName function="false" hidden="false" localSheetId="14" name="G20086_03_8" vbProcedure="false">'[10]DATA IV'!$I$262</definedName>
    <definedName function="false" hidden="false" localSheetId="14" name="G20086_03_8_1" vbProcedure="false">'[10]DATA IV'!$I$341</definedName>
    <definedName function="false" hidden="false" localSheetId="14" name="G20086_03_8_2" vbProcedure="false">'[10]DATA IV'!$I$342</definedName>
    <definedName function="false" hidden="false" localSheetId="14" name="G20086_03_8_9" vbProcedure="false">'[10]DATA IV'!$I$343</definedName>
    <definedName function="false" hidden="false" localSheetId="14" name="G20086_03_9" vbProcedure="false">'[10]DATA IV'!$I$263</definedName>
    <definedName function="false" hidden="false" localSheetId="14" name="G20086_03_9_8" vbProcedure="false">'[10]DATA IV'!$I$344</definedName>
    <definedName function="false" hidden="false" localSheetId="14" name="G20086_03_9_9" vbProcedure="false">'[10]DATA IV'!$I$345</definedName>
    <definedName function="false" hidden="false" localSheetId="14" name="G20086_04" vbProcedure="false">'[10]DATA IV'!$I$243</definedName>
    <definedName function="false" hidden="false" localSheetId="14" name="G20086_04_3" vbProcedure="false">'[10]DATA IV'!$I$264</definedName>
    <definedName function="false" hidden="false" localSheetId="14" name="G20086_04_3_9" vbProcedure="false">'[10]DATA IV'!$I$346</definedName>
    <definedName function="false" hidden="false" localSheetId="14" name="G20086_05" vbProcedure="false">'[10]DATA IV'!$I$244</definedName>
    <definedName function="false" hidden="false" localSheetId="14" name="G20086_05_1" vbProcedure="false">'[10]DATA IV'!$I$265</definedName>
    <definedName function="false" hidden="false" localSheetId="14" name="G20086_05_1_2" vbProcedure="false">'[10]DATA IV'!$I$347</definedName>
    <definedName function="false" hidden="false" localSheetId="14" name="G20086_05_3" vbProcedure="false">'[10]DATA IV'!$I$266</definedName>
    <definedName function="false" hidden="false" localSheetId="14" name="G20086_05_3_1" vbProcedure="false">'[10]DATA IV'!$I$348</definedName>
    <definedName function="false" hidden="false" localSheetId="14" name="G20086_06" vbProcedure="false">'[10]DATA IV'!$I$245</definedName>
    <definedName function="false" hidden="false" localSheetId="14" name="G20086_06_1" vbProcedure="false">'[10]DATA IV'!$I$267</definedName>
    <definedName function="false" hidden="false" localSheetId="14" name="G20086_06_1_1" vbProcedure="false">'[10]DATA IV'!$I$349</definedName>
    <definedName function="false" hidden="false" localSheetId="14" name="G20086_06_1_2" vbProcedure="false">'[10]DATA IV'!$I$350</definedName>
    <definedName function="false" hidden="false" localSheetId="14" name="G20086_06_1_3" vbProcedure="false">'[10]DATA IV'!$I$351</definedName>
    <definedName function="false" hidden="false" localSheetId="14" name="G20086_06_1_4" vbProcedure="false">'[10]DATA IV'!$I$352</definedName>
    <definedName function="false" hidden="false" localSheetId="14" name="G20086_06_1_5" vbProcedure="false">'[10]DATA IV'!$I$353</definedName>
    <definedName function="false" hidden="false" localSheetId="14" name="G20086_06_1_6" vbProcedure="false">'[10]DATA IV'!$I$354</definedName>
    <definedName function="false" hidden="false" localSheetId="14" name="G20086_06_2" vbProcedure="false">'[10]DATA IV'!$I$268</definedName>
    <definedName function="false" hidden="false" localSheetId="14" name="G20086_06_2_1" vbProcedure="false">'[10]DATA IV'!$I$355</definedName>
    <definedName function="false" hidden="false" localSheetId="14" name="G20086_06_3" vbProcedure="false">'[10]DATA IV'!$I$269</definedName>
    <definedName function="false" hidden="false" localSheetId="14" name="G20086_06_3_1" vbProcedure="false">'[10]DATA IV'!$I$356</definedName>
    <definedName function="false" hidden="false" localSheetId="14" name="G20086_06_3_3" vbProcedure="false">'[10]DATA IV'!$I$357</definedName>
    <definedName function="false" hidden="false" localSheetId="14" name="G20086_06_3_9" vbProcedure="false">'[10]DATA IV'!$I$358</definedName>
    <definedName function="false" hidden="false" localSheetId="14" name="G20086_06_4" vbProcedure="false">'[10]DATA IV'!$I$270</definedName>
    <definedName function="false" hidden="false" localSheetId="14" name="G20086_06_4_1" vbProcedure="false">'[10]DATA IV'!$I$359</definedName>
    <definedName function="false" hidden="false" localSheetId="14" name="G20086_06_4_2" vbProcedure="false">'[10]DATA IV'!$I$360</definedName>
    <definedName function="false" hidden="false" localSheetId="14" name="G20086_06_4_3" vbProcedure="false">'[10]DATA IV'!$I$361</definedName>
    <definedName function="false" hidden="false" localSheetId="14" name="G20086_06_5" vbProcedure="false">'[10]DATA IV'!$I$271</definedName>
    <definedName function="false" hidden="false" localSheetId="14" name="G20086_06_5_1" vbProcedure="false">'[10]DATA IV'!$I$362</definedName>
    <definedName function="false" hidden="false" localSheetId="14" name="G20086_06_5_2" vbProcedure="false">'[10]DATA IV'!$I$363</definedName>
    <definedName function="false" hidden="false" localSheetId="14" name="G20086_06_5_6" vbProcedure="false">'[10]DATA IV'!$I$364</definedName>
    <definedName function="false" hidden="false" localSheetId="14" name="G20086_06_5_7" vbProcedure="false">'[10]DATA IV'!$I$365</definedName>
    <definedName function="false" hidden="false" localSheetId="14" name="G20086_06_5_9" vbProcedure="false">'[10]DATA IV'!$I$366</definedName>
    <definedName function="false" hidden="false" localSheetId="14" name="G20086_06_6" vbProcedure="false">'[10]DATA IV'!$I$272</definedName>
    <definedName function="false" hidden="false" localSheetId="14" name="G20086_06_6_1" vbProcedure="false">'[10]DATA IV'!$I$367</definedName>
    <definedName function="false" hidden="false" localSheetId="14" name="G20086_06_6_2" vbProcedure="false">'[10]DATA IV'!$I$368</definedName>
    <definedName function="false" hidden="false" localSheetId="14" name="G20086_06_6_7" vbProcedure="false">'[10]DATA IV'!$I$369</definedName>
    <definedName function="false" hidden="false" localSheetId="14" name="G20086_06_6_9" vbProcedure="false">'[10]DATA IV'!$I$370</definedName>
    <definedName function="false" hidden="false" localSheetId="14" name="G20086_06_7" vbProcedure="false">'[10]DATA IV'!$I$273</definedName>
    <definedName function="false" hidden="false" localSheetId="14" name="G20086_06_7_1" vbProcedure="false">'[10]DATA IV'!$I$371</definedName>
    <definedName function="false" hidden="false" localSheetId="14" name="G20086_06_7_2" vbProcedure="false">'[10]DATA IV'!$I$372</definedName>
    <definedName function="false" hidden="false" localSheetId="14" name="G20086_06_7_7" vbProcedure="false">'[10]DATA IV'!$I$373</definedName>
    <definedName function="false" hidden="false" localSheetId="14" name="G20086_06_7_9" vbProcedure="false">'[10]DATA IV'!$I$374</definedName>
    <definedName function="false" hidden="false" localSheetId="14" name="G20086_06_9" vbProcedure="false">'[10]DATA IV'!$I$274</definedName>
    <definedName function="false" hidden="false" localSheetId="14" name="G20086_06_9_9" vbProcedure="false">'[10]DATA IV'!$I$375</definedName>
    <definedName function="false" hidden="false" localSheetId="14" name="G20086_09" vbProcedure="false">'[10]DATA IV'!$I$246</definedName>
    <definedName function="false" hidden="false" localSheetId="14" name="G20086_09_1" vbProcedure="false">'[10]DATA IV'!$I$275</definedName>
    <definedName function="false" hidden="false" localSheetId="14" name="G20086_09_1_1" vbProcedure="false">'[10]DATA IV'!$I$376</definedName>
    <definedName function="false" hidden="false" localSheetId="14" name="G20086_09_6" vbProcedure="false">'[10]DATA IV'!$I$276</definedName>
    <definedName function="false" hidden="false" localSheetId="14" name="G20086_09_6_1" vbProcedure="false">'[10]DATA IV'!$I$377</definedName>
    <definedName function="false" hidden="false" localSheetId="14" name="txtYil" vbProcedure="false">'[13]OCA 07'!$A$1</definedName>
    <definedName function="false" hidden="false" localSheetId="14" name="örnek60x" vbProcedure="false">'[11]tahakkuk müzekkeresi_1'!B$30721</definedName>
    <definedName function="false" hidden="false" localSheetId="15" name="AYHPIII_01" vbProcedure="false">#REF!</definedName>
    <definedName function="false" hidden="false" localSheetId="15" name="AYHPIII_01_1" vbProcedure="false">#REF!</definedName>
    <definedName function="false" hidden="false" localSheetId="15" name="AYHPIII_01_2" vbProcedure="false">#REF!</definedName>
    <definedName function="false" hidden="false" localSheetId="15" name="AYHPIII_01_3" vbProcedure="false">#REF!</definedName>
    <definedName function="false" hidden="false" localSheetId="15" name="AYHPIII_02" vbProcedure="false">#REF!</definedName>
    <definedName function="false" hidden="false" localSheetId="15" name="AYHPIII_02_1" vbProcedure="false">#REF!</definedName>
    <definedName function="false" hidden="false" localSheetId="15" name="AYHPIII_02_2" vbProcedure="false">#REF!</definedName>
    <definedName function="false" hidden="false" localSheetId="15" name="AYHPIII_02_3" vbProcedure="false">#REF!</definedName>
    <definedName function="false" hidden="false" localSheetId="15" name="AYHPIII_03" vbProcedure="false">#REF!</definedName>
    <definedName function="false" hidden="false" localSheetId="15" name="AYHPIII_03_2" vbProcedure="false">#REF!</definedName>
    <definedName function="false" hidden="false" localSheetId="15" name="AYHPIII_03_3" vbProcedure="false">#REF!</definedName>
    <definedName function="false" hidden="false" localSheetId="15" name="AYHPIII_03_4" vbProcedure="false">#REF!</definedName>
    <definedName function="false" hidden="false" localSheetId="15" name="AYHPIII_03_5" vbProcedure="false">#REF!</definedName>
    <definedName function="false" hidden="false" localSheetId="15" name="AYHPIII_03_6" vbProcedure="false">#REF!</definedName>
    <definedName function="false" hidden="false" localSheetId="15" name="AYHPIII_03_7" vbProcedure="false">#REF!</definedName>
    <definedName function="false" hidden="false" localSheetId="15" name="AYHPIII_03_8" vbProcedure="false">#REF!</definedName>
    <definedName function="false" hidden="false" localSheetId="15" name="AYHPIII_03_9" vbProcedure="false">#REF!</definedName>
    <definedName function="false" hidden="false" localSheetId="15" name="AYHPIII_04" vbProcedure="false">#REF!</definedName>
    <definedName function="false" hidden="false" localSheetId="15" name="AYHPIII_04_3" vbProcedure="false">#REF!</definedName>
    <definedName function="false" hidden="false" localSheetId="15" name="AYHPIII_05" vbProcedure="false">#REF!</definedName>
    <definedName function="false" hidden="false" localSheetId="15" name="AYHPIII_05_1" vbProcedure="false">#REF!</definedName>
    <definedName function="false" hidden="false" localSheetId="15" name="AYHPIII_05_3" vbProcedure="false">#REF!</definedName>
    <definedName function="false" hidden="false" localSheetId="15" name="AYHPIII_06" vbProcedure="false">#REF!</definedName>
    <definedName function="false" hidden="false" localSheetId="15" name="AYHPIII_06_1" vbProcedure="false">#REF!</definedName>
    <definedName function="false" hidden="false" localSheetId="15" name="AYHPIII_06_2" vbProcedure="false">#REF!</definedName>
    <definedName function="false" hidden="false" localSheetId="15" name="AYHPIII_06_3" vbProcedure="false">#REF!</definedName>
    <definedName function="false" hidden="false" localSheetId="15" name="AYHPIII_06_4" vbProcedure="false">#REF!</definedName>
    <definedName function="false" hidden="false" localSheetId="15" name="AYHPIII_06_5" vbProcedure="false">#REF!</definedName>
    <definedName function="false" hidden="false" localSheetId="15" name="AYHPIII_06_6" vbProcedure="false">#REF!</definedName>
    <definedName function="false" hidden="false" localSheetId="15" name="AYHPIII_06_7" vbProcedure="false">#REF!</definedName>
    <definedName function="false" hidden="false" localSheetId="15" name="AYHPIII_06_9" vbProcedure="false">#REF!</definedName>
    <definedName function="false" hidden="false" localSheetId="15" name="AYHPIII_09" vbProcedure="false">#REF!</definedName>
    <definedName function="false" hidden="false" localSheetId="15" name="AYHPIII_09_1" vbProcedure="false">#REF!</definedName>
    <definedName function="false" hidden="false" localSheetId="15" name="AYHPIII_09_6" vbProcedure="false">#REF!</definedName>
    <definedName function="false" hidden="false" localSheetId="15" name="AYHPII_01" vbProcedure="false">#REF!</definedName>
    <definedName function="false" hidden="false" localSheetId="15" name="AYHPII_01_1" vbProcedure="false">#REF!</definedName>
    <definedName function="false" hidden="false" localSheetId="15" name="AYHPII_01_2" vbProcedure="false">#REF!</definedName>
    <definedName function="false" hidden="false" localSheetId="15" name="AYHPII_01_3" vbProcedure="false">#REF!</definedName>
    <definedName function="false" hidden="false" localSheetId="15" name="AYHPII_02" vbProcedure="false">#REF!</definedName>
    <definedName function="false" hidden="false" localSheetId="15" name="AYHPII_02_1" vbProcedure="false">#REF!</definedName>
    <definedName function="false" hidden="false" localSheetId="15" name="AYHPII_02_2" vbProcedure="false">#REF!</definedName>
    <definedName function="false" hidden="false" localSheetId="15" name="AYHPII_02_3" vbProcedure="false">#REF!</definedName>
    <definedName function="false" hidden="false" localSheetId="15" name="AYHPII_03" vbProcedure="false">#REF!</definedName>
    <definedName function="false" hidden="false" localSheetId="15" name="AYHPII_03_2" vbProcedure="false">#REF!</definedName>
    <definedName function="false" hidden="false" localSheetId="15" name="AYHPII_03_3" vbProcedure="false">#REF!</definedName>
    <definedName function="false" hidden="false" localSheetId="15" name="AYHPII_03_4" vbProcedure="false">#REF!</definedName>
    <definedName function="false" hidden="false" localSheetId="15" name="AYHPII_03_5" vbProcedure="false">#REF!</definedName>
    <definedName function="false" hidden="false" localSheetId="15" name="AYHPII_03_6" vbProcedure="false">#REF!</definedName>
    <definedName function="false" hidden="false" localSheetId="15" name="AYHPII_03_7" vbProcedure="false">#REF!</definedName>
    <definedName function="false" hidden="false" localSheetId="15" name="AYHPII_03_8" vbProcedure="false">#REF!</definedName>
    <definedName function="false" hidden="false" localSheetId="15" name="AYHPII_03_9" vbProcedure="false">#REF!</definedName>
    <definedName function="false" hidden="false" localSheetId="15" name="AYHPII_04" vbProcedure="false">#REF!</definedName>
    <definedName function="false" hidden="false" localSheetId="15" name="AYHPII_04_3" vbProcedure="false">#REF!</definedName>
    <definedName function="false" hidden="false" localSheetId="15" name="AYHPII_05" vbProcedure="false">#REF!</definedName>
    <definedName function="false" hidden="false" localSheetId="15" name="AYHPII_05_1" vbProcedure="false">#REF!</definedName>
    <definedName function="false" hidden="false" localSheetId="15" name="AYHPII_05_3" vbProcedure="false">#REF!</definedName>
    <definedName function="false" hidden="false" localSheetId="15" name="AYHPII_06" vbProcedure="false">#REF!</definedName>
    <definedName function="false" hidden="false" localSheetId="15" name="AYHPII_06_1" vbProcedure="false">#REF!</definedName>
    <definedName function="false" hidden="false" localSheetId="15" name="AYHPII_06_2" vbProcedure="false">#REF!</definedName>
    <definedName function="false" hidden="false" localSheetId="15" name="AYHPII_06_3" vbProcedure="false">#REF!</definedName>
    <definedName function="false" hidden="false" localSheetId="15" name="AYHPII_06_4" vbProcedure="false">#REF!</definedName>
    <definedName function="false" hidden="false" localSheetId="15" name="AYHPII_06_5" vbProcedure="false">#REF!</definedName>
    <definedName function="false" hidden="false" localSheetId="15" name="AYHPII_06_6" vbProcedure="false">#REF!</definedName>
    <definedName function="false" hidden="false" localSheetId="15" name="AYHPII_06_7" vbProcedure="false">#REF!</definedName>
    <definedName function="false" hidden="false" localSheetId="15" name="AYHPII_06_9" vbProcedure="false">#REF!</definedName>
    <definedName function="false" hidden="false" localSheetId="15" name="AYHPII_09" vbProcedure="false">#REF!</definedName>
    <definedName function="false" hidden="false" localSheetId="15" name="AYHPII_09_1" vbProcedure="false">#REF!</definedName>
    <definedName function="false" hidden="false" localSheetId="15" name="AYHPII_09_6" vbProcedure="false">#REF!</definedName>
    <definedName function="false" hidden="false" localSheetId="15" name="AYHPIV_01" vbProcedure="false">#REF!</definedName>
    <definedName function="false" hidden="false" localSheetId="15" name="AYHPIV_01_1" vbProcedure="false">#REF!</definedName>
    <definedName function="false" hidden="false" localSheetId="15" name="AYHPIV_01_2" vbProcedure="false">#REF!</definedName>
    <definedName function="false" hidden="false" localSheetId="15" name="AYHPIV_01_3" vbProcedure="false">#REF!</definedName>
    <definedName function="false" hidden="false" localSheetId="15" name="AYHPIV_02" vbProcedure="false">#REF!</definedName>
    <definedName function="false" hidden="false" localSheetId="15" name="AYHPIV_02_1" vbProcedure="false">#REF!</definedName>
    <definedName function="false" hidden="false" localSheetId="15" name="AYHPIV_02_2" vbProcedure="false">#REF!</definedName>
    <definedName function="false" hidden="false" localSheetId="15" name="AYHPIV_02_3" vbProcedure="false">#REF!</definedName>
    <definedName function="false" hidden="false" localSheetId="15" name="AYHPIV_03" vbProcedure="false">#REF!</definedName>
    <definedName function="false" hidden="false" localSheetId="15" name="AYHPIV_03_2" vbProcedure="false">#REF!</definedName>
    <definedName function="false" hidden="false" localSheetId="15" name="AYHPIV_03_3" vbProcedure="false">#REF!</definedName>
    <definedName function="false" hidden="false" localSheetId="15" name="AYHPIV_03_4" vbProcedure="false">#REF!</definedName>
    <definedName function="false" hidden="false" localSheetId="15" name="AYHPIV_03_5" vbProcedure="false">#REF!</definedName>
    <definedName function="false" hidden="false" localSheetId="15" name="AYHPIV_03_6" vbProcedure="false">#REF!</definedName>
    <definedName function="false" hidden="false" localSheetId="15" name="AYHPIV_03_7" vbProcedure="false">#REF!</definedName>
    <definedName function="false" hidden="false" localSheetId="15" name="AYHPIV_03_8" vbProcedure="false">#REF!</definedName>
    <definedName function="false" hidden="false" localSheetId="15" name="AYHPIV_03_9" vbProcedure="false">#REF!</definedName>
    <definedName function="false" hidden="false" localSheetId="15" name="AYHPIV_04" vbProcedure="false">#REF!</definedName>
    <definedName function="false" hidden="false" localSheetId="15" name="AYHPIV_04_3" vbProcedure="false">#REF!</definedName>
    <definedName function="false" hidden="false" localSheetId="15" name="AYHPIV_05" vbProcedure="false">#REF!</definedName>
    <definedName function="false" hidden="false" localSheetId="15" name="AYHPIV_05_1" vbProcedure="false">#REF!</definedName>
    <definedName function="false" hidden="false" localSheetId="15" name="AYHPIV_05_3" vbProcedure="false">#REF!</definedName>
    <definedName function="false" hidden="false" localSheetId="15" name="AYHPIV_06" vbProcedure="false">#REF!</definedName>
    <definedName function="false" hidden="false" localSheetId="15" name="AYHPIV_06_1" vbProcedure="false">#REF!</definedName>
    <definedName function="false" hidden="false" localSheetId="15" name="AYHPIV_06_2" vbProcedure="false">#REF!</definedName>
    <definedName function="false" hidden="false" localSheetId="15" name="AYHPIV_06_3" vbProcedure="false">#REF!</definedName>
    <definedName function="false" hidden="false" localSheetId="15" name="AYHPIV_06_4" vbProcedure="false">#REF!</definedName>
    <definedName function="false" hidden="false" localSheetId="15" name="AYHPIV_06_5" vbProcedure="false">#REF!</definedName>
    <definedName function="false" hidden="false" localSheetId="15" name="AYHPIV_06_6" vbProcedure="false">#REF!</definedName>
    <definedName function="false" hidden="false" localSheetId="15" name="AYHPIV_06_7" vbProcedure="false">#REF!</definedName>
    <definedName function="false" hidden="false" localSheetId="15" name="AYHPIV_06_9" vbProcedure="false">#REF!</definedName>
    <definedName function="false" hidden="false" localSheetId="15" name="AYHPIV_09" vbProcedure="false">#REF!</definedName>
    <definedName function="false" hidden="false" localSheetId="15" name="AYHPIV_09_1" vbProcedure="false">#REF!</definedName>
    <definedName function="false" hidden="false" localSheetId="15" name="AYHPIV_09_6" vbProcedure="false">#REF!</definedName>
    <definedName function="false" hidden="false" localSheetId="15" name="AYHPI_01" vbProcedure="false">#REF!</definedName>
    <definedName function="false" hidden="false" localSheetId="15" name="AYHPI_01_1" vbProcedure="false">#REF!</definedName>
    <definedName function="false" hidden="false" localSheetId="15" name="AYHPI_01_2" vbProcedure="false">#REF!</definedName>
    <definedName function="false" hidden="false" localSheetId="15" name="AYHPI_01_3" vbProcedure="false">#REF!</definedName>
    <definedName function="false" hidden="false" localSheetId="15" name="AYHPI_02" vbProcedure="false">#REF!</definedName>
    <definedName function="false" hidden="false" localSheetId="15" name="AYHPI_02_1" vbProcedure="false">#REF!</definedName>
    <definedName function="false" hidden="false" localSheetId="15" name="AYHPI_02_2" vbProcedure="false">#REF!</definedName>
    <definedName function="false" hidden="false" localSheetId="15" name="AYHPI_02_3" vbProcedure="false">#REF!</definedName>
    <definedName function="false" hidden="false" localSheetId="15" name="AYHPI_03" vbProcedure="false">#REF!</definedName>
    <definedName function="false" hidden="false" localSheetId="15" name="AYHPI_03_2" vbProcedure="false">#REF!</definedName>
    <definedName function="false" hidden="false" localSheetId="15" name="AYHPI_03_3" vbProcedure="false">#REF!</definedName>
    <definedName function="false" hidden="false" localSheetId="15" name="AYHPI_03_4" vbProcedure="false">#REF!</definedName>
    <definedName function="false" hidden="false" localSheetId="15" name="AYHPI_03_5" vbProcedure="false">#REF!</definedName>
    <definedName function="false" hidden="false" localSheetId="15" name="AYHPI_03_6" vbProcedure="false">#REF!</definedName>
    <definedName function="false" hidden="false" localSheetId="15" name="AYHPI_03_7" vbProcedure="false">#REF!</definedName>
    <definedName function="false" hidden="false" localSheetId="15" name="AYHPI_03_8" vbProcedure="false">#REF!</definedName>
    <definedName function="false" hidden="false" localSheetId="15" name="AYHPI_03_9" vbProcedure="false">#REF!</definedName>
    <definedName function="false" hidden="false" localSheetId="15" name="AYHPI_04" vbProcedure="false">#REF!</definedName>
    <definedName function="false" hidden="false" localSheetId="15" name="AYHPI_04_3" vbProcedure="false">#REF!</definedName>
    <definedName function="false" hidden="false" localSheetId="15" name="AYHPI_05" vbProcedure="false">#REF!</definedName>
    <definedName function="false" hidden="false" localSheetId="15" name="AYHPI_05_1" vbProcedure="false">#REF!</definedName>
    <definedName function="false" hidden="false" localSheetId="15" name="AYHPI_05_3" vbProcedure="false">#REF!</definedName>
    <definedName function="false" hidden="false" localSheetId="15" name="AYHPI_06" vbProcedure="false">#REF!</definedName>
    <definedName function="false" hidden="false" localSheetId="15" name="AYHPI_06_1" vbProcedure="false">#REF!</definedName>
    <definedName function="false" hidden="false" localSheetId="15" name="AYHPI_06_2" vbProcedure="false">#REF!</definedName>
    <definedName function="false" hidden="false" localSheetId="15" name="AYHPI_06_3" vbProcedure="false">#REF!</definedName>
    <definedName function="false" hidden="false" localSheetId="15" name="AYHPI_06_4" vbProcedure="false">#REF!</definedName>
    <definedName function="false" hidden="false" localSheetId="15" name="AYHPI_06_5" vbProcedure="false">#REF!</definedName>
    <definedName function="false" hidden="false" localSheetId="15" name="AYHPI_06_6" vbProcedure="false">#REF!</definedName>
    <definedName function="false" hidden="false" localSheetId="15" name="AYHPI_06_7" vbProcedure="false">#REF!</definedName>
    <definedName function="false" hidden="false" localSheetId="15" name="AYHPI_06_9" vbProcedure="false">#REF!</definedName>
    <definedName function="false" hidden="false" localSheetId="15" name="AYHPI_09" vbProcedure="false">#REF!</definedName>
    <definedName function="false" hidden="false" localSheetId="15" name="AYHPI_09_1" vbProcedure="false">#REF!</definedName>
    <definedName function="false" hidden="false" localSheetId="15" name="AYHPI_09_6" vbProcedure="false">#REF!</definedName>
    <definedName function="false" hidden="false" localSheetId="15" name="B2007_01" vbProcedure="false">'[14]DATA IV'!$F$240</definedName>
    <definedName function="false" hidden="false" localSheetId="15" name="B2007_01_1" vbProcedure="false">'[14]DATA IV'!$F$250</definedName>
    <definedName function="false" hidden="false" localSheetId="15" name="B2007_01_1_1" vbProcedure="false">'[14]DATA IV'!$F$290</definedName>
    <definedName function="false" hidden="false" localSheetId="15" name="B2007_01_1_2" vbProcedure="false">'[14]DATA IV'!$F$291</definedName>
    <definedName function="false" hidden="false" localSheetId="15" name="B2007_01_1_3" vbProcedure="false">'[14]DATA IV'!$F$292</definedName>
    <definedName function="false" hidden="false" localSheetId="15" name="B2007_01_1_4" vbProcedure="false">'[14]DATA IV'!$F$293</definedName>
    <definedName function="false" hidden="false" localSheetId="15" name="B2007_01_1_5" vbProcedure="false">'[14]DATA IV'!$F$294</definedName>
    <definedName function="false" hidden="false" localSheetId="15" name="B2007_01_1_6" vbProcedure="false">'[14]DATA IV'!$F$295</definedName>
    <definedName function="false" hidden="false" localSheetId="15" name="B2007_01_1_9" vbProcedure="false">'[14]DATA IV'!$F$296</definedName>
    <definedName function="false" hidden="false" localSheetId="15" name="B2007_01_2" vbProcedure="false">'[14]DATA IV'!$F$251</definedName>
    <definedName function="false" hidden="false" localSheetId="15" name="B2007_01_2_1" vbProcedure="false">'[14]DATA IV'!$F$297</definedName>
    <definedName function="false" hidden="false" localSheetId="15" name="B2007_01_2_2" vbProcedure="false">'[14]DATA IV'!$F$298</definedName>
    <definedName function="false" hidden="false" localSheetId="15" name="B2007_01_2_3" vbProcedure="false">'[14]DATA IV'!$F$299</definedName>
    <definedName function="false" hidden="false" localSheetId="15" name="B2007_01_2_4" vbProcedure="false">'[14]DATA IV'!$F$300</definedName>
    <definedName function="false" hidden="false" localSheetId="15" name="B2007_01_2_5" vbProcedure="false">'[14]DATA IV'!$F$301</definedName>
    <definedName function="false" hidden="false" localSheetId="15" name="B2007_01_2_6" vbProcedure="false">'[14]DATA IV'!$F$302</definedName>
    <definedName function="false" hidden="false" localSheetId="15" name="B2007_01_2_9" vbProcedure="false">'[14]DATA IV'!$F$303</definedName>
    <definedName function="false" hidden="false" localSheetId="15" name="B2007_01_3" vbProcedure="false">'[14]DATA IV'!$F$252</definedName>
    <definedName function="false" hidden="false" localSheetId="15" name="B2007_01_3_1" vbProcedure="false">'[14]DATA IV'!$F$304</definedName>
    <definedName function="false" hidden="false" localSheetId="15" name="B2007_01_3_2" vbProcedure="false">'[14]DATA IV'!$F$305</definedName>
    <definedName function="false" hidden="false" localSheetId="15" name="B2007_01_3_3" vbProcedure="false">'[14]DATA IV'!$F$306</definedName>
    <definedName function="false" hidden="false" localSheetId="15" name="B2007_01_3_4" vbProcedure="false">'[14]DATA IV'!$F$307</definedName>
    <definedName function="false" hidden="false" localSheetId="15" name="B2007_01_3_5" vbProcedure="false">'[14]DATA IV'!$F$308</definedName>
    <definedName function="false" hidden="false" localSheetId="15" name="B2007_01_3_9" vbProcedure="false">'[14]DATA IV'!$F$309</definedName>
    <definedName function="false" hidden="false" localSheetId="15" name="B2007_02" vbProcedure="false">'[14]DATA IV'!$F$241</definedName>
    <definedName function="false" hidden="false" localSheetId="15" name="B2007_02_1" vbProcedure="false">'[14]DATA IV'!$F$253</definedName>
    <definedName function="false" hidden="false" localSheetId="15" name="B2007_02_1_6" vbProcedure="false">'[14]DATA IV'!$F$310</definedName>
    <definedName function="false" hidden="false" localSheetId="15" name="B2007_02_2" vbProcedure="false">'[14]DATA IV'!$F$254</definedName>
    <definedName function="false" hidden="false" localSheetId="15" name="B2007_02_2_4" vbProcedure="false">'[14]DATA IV'!$F$311</definedName>
    <definedName function="false" hidden="false" localSheetId="15" name="B2007_02_2_6" vbProcedure="false">'[14]DATA IV'!$F$312</definedName>
    <definedName function="false" hidden="false" localSheetId="15" name="B2007_02_3" vbProcedure="false">'[14]DATA IV'!$F$255</definedName>
    <definedName function="false" hidden="false" localSheetId="15" name="B2007_02_3_4" vbProcedure="false">'[14]DATA IV'!$F$313</definedName>
    <definedName function="false" hidden="false" localSheetId="15" name="B2007_02_3_6" vbProcedure="false">'[14]DATA IV'!$F$314</definedName>
    <definedName function="false" hidden="false" localSheetId="15" name="B2007_03" vbProcedure="false">'[14]DATA IV'!$F$242</definedName>
    <definedName function="false" hidden="false" localSheetId="15" name="B2007_03_2" vbProcedure="false">'[14]DATA IV'!$F$256</definedName>
    <definedName function="false" hidden="false" localSheetId="15" name="B2007_03_2_1" vbProcedure="false">'[14]DATA IV'!$F$315</definedName>
    <definedName function="false" hidden="false" localSheetId="15" name="B2007_03_2_2" vbProcedure="false">'[14]DATA IV'!$F$316</definedName>
    <definedName function="false" hidden="false" localSheetId="15" name="B2007_03_2_3" vbProcedure="false">'[14]DATA IV'!$F$317</definedName>
    <definedName function="false" hidden="false" localSheetId="15" name="B2007_03_2_4" vbProcedure="false">'[14]DATA IV'!$F$318</definedName>
    <definedName function="false" hidden="false" localSheetId="15" name="B2007_03_2_5" vbProcedure="false">'[14]DATA IV'!$F$319</definedName>
    <definedName function="false" hidden="false" localSheetId="15" name="B2007_03_2_6" vbProcedure="false">'[14]DATA IV'!$F$320</definedName>
    <definedName function="false" hidden="false" localSheetId="15" name="B2007_03_2_7" vbProcedure="false">'[14]DATA IV'!$F$321</definedName>
    <definedName function="false" hidden="false" localSheetId="15" name="B2007_03_2_9" vbProcedure="false">'[14]DATA IV'!$F$322</definedName>
    <definedName function="false" hidden="false" localSheetId="15" name="B2007_03_3" vbProcedure="false">'[14]DATA IV'!$F$257</definedName>
    <definedName function="false" hidden="false" localSheetId="15" name="B2007_03_3_1" vbProcedure="false">'[14]DATA IV'!$F$323</definedName>
    <definedName function="false" hidden="false" localSheetId="15" name="B2007_03_3_2" vbProcedure="false">'[14]DATA IV'!$F$324</definedName>
    <definedName function="false" hidden="false" localSheetId="15" name="B2007_03_3_3" vbProcedure="false">'[14]DATA IV'!$F$325</definedName>
    <definedName function="false" hidden="false" localSheetId="15" name="B2007_03_3_4" vbProcedure="false">'[14]DATA IV'!$F$326</definedName>
    <definedName function="false" hidden="false" localSheetId="15" name="B2007_03_3_5" vbProcedure="false">'[14]DATA IV'!$F$327</definedName>
    <definedName function="false" hidden="false" localSheetId="15" name="B2007_03_4" vbProcedure="false">'[14]DATA IV'!$F$258</definedName>
    <definedName function="false" hidden="false" localSheetId="15" name="B2007_03_4_2" vbProcedure="false">'[14]DATA IV'!$F$328</definedName>
    <definedName function="false" hidden="false" localSheetId="15" name="B2007_03_4_3" vbProcedure="false">'[14]DATA IV'!$F$329</definedName>
    <definedName function="false" hidden="false" localSheetId="15" name="B2007_03_5" vbProcedure="false">'[14]DATA IV'!$F$259</definedName>
    <definedName function="false" hidden="false" localSheetId="15" name="B2007_03_5_1" vbProcedure="false">'[14]DATA IV'!$F$330</definedName>
    <definedName function="false" hidden="false" localSheetId="15" name="B2007_03_5_2" vbProcedure="false">'[14]DATA IV'!$F$331</definedName>
    <definedName function="false" hidden="false" localSheetId="15" name="B2007_03_5_3" vbProcedure="false">'[14]DATA IV'!$F$332</definedName>
    <definedName function="false" hidden="false" localSheetId="15" name="B2007_03_5_4" vbProcedure="false">'[14]DATA IV'!$F$333</definedName>
    <definedName function="false" hidden="false" localSheetId="15" name="B2007_03_5_5" vbProcedure="false">'[14]DATA IV'!$F$334</definedName>
    <definedName function="false" hidden="false" localSheetId="15" name="B2007_03_5_9" vbProcedure="false">'[14]DATA IV'!$F$335</definedName>
    <definedName function="false" hidden="false" localSheetId="15" name="B2007_03_6" vbProcedure="false">'[14]DATA IV'!$F$260</definedName>
    <definedName function="false" hidden="false" localSheetId="15" name="B2007_03_6_1" vbProcedure="false">'[14]DATA IV'!$F$336</definedName>
    <definedName function="false" hidden="false" localSheetId="15" name="B2007_03_6_2" vbProcedure="false">'[14]DATA IV'!$F$337</definedName>
    <definedName function="false" hidden="false" localSheetId="15" name="B2007_03_7" vbProcedure="false">'[14]DATA IV'!$F$261</definedName>
    <definedName function="false" hidden="false" localSheetId="15" name="B2007_03_7_1" vbProcedure="false">'[14]DATA IV'!$F$338</definedName>
    <definedName function="false" hidden="false" localSheetId="15" name="B2007_03_7_2" vbProcedure="false">'[14]DATA IV'!$F$339</definedName>
    <definedName function="false" hidden="false" localSheetId="15" name="B2007_03_7_3" vbProcedure="false">'[14]DATA IV'!$F$340</definedName>
    <definedName function="false" hidden="false" localSheetId="15" name="B2007_03_8" vbProcedure="false">'[14]DATA IV'!$F$262</definedName>
    <definedName function="false" hidden="false" localSheetId="15" name="B2007_03_8_1" vbProcedure="false">'[14]DATA IV'!$F$341</definedName>
    <definedName function="false" hidden="false" localSheetId="15" name="B2007_03_8_2" vbProcedure="false">'[14]DATA IV'!$F$342</definedName>
    <definedName function="false" hidden="false" localSheetId="15" name="B2007_03_8_9" vbProcedure="false">'[14]DATA IV'!$F$343</definedName>
    <definedName function="false" hidden="false" localSheetId="15" name="B2007_03_9" vbProcedure="false">'[14]DATA IV'!$F$263</definedName>
    <definedName function="false" hidden="false" localSheetId="15" name="B2007_03_9_8" vbProcedure="false">'[14]DATA IV'!$F$344</definedName>
    <definedName function="false" hidden="false" localSheetId="15" name="B2007_03_9_9" vbProcedure="false">'[14]DATA IV'!$F$345</definedName>
    <definedName function="false" hidden="false" localSheetId="15" name="B2007_04" vbProcedure="false">'[14]DATA IV'!$F$243</definedName>
    <definedName function="false" hidden="false" localSheetId="15" name="B2007_04_3" vbProcedure="false">'[14]DATA IV'!$F$264</definedName>
    <definedName function="false" hidden="false" localSheetId="15" name="B2007_04_3_9" vbProcedure="false">'[14]DATA IV'!$F$346</definedName>
    <definedName function="false" hidden="false" localSheetId="15" name="B2007_05" vbProcedure="false">'[14]DATA IV'!$F$244</definedName>
    <definedName function="false" hidden="false" localSheetId="15" name="B2007_05_1" vbProcedure="false">'[14]DATA IV'!$F$265</definedName>
    <definedName function="false" hidden="false" localSheetId="15" name="B2007_05_1_2" vbProcedure="false">'[14]DATA IV'!$F$347</definedName>
    <definedName function="false" hidden="false" localSheetId="15" name="B2007_05_3" vbProcedure="false">'[14]DATA IV'!$F$266</definedName>
    <definedName function="false" hidden="false" localSheetId="15" name="B2007_05_3_1" vbProcedure="false">'[14]DATA IV'!$F$348</definedName>
    <definedName function="false" hidden="false" localSheetId="15" name="B2007_06" vbProcedure="false">'[14]DATA IV'!$F$245</definedName>
    <definedName function="false" hidden="false" localSheetId="15" name="B2007_06_1" vbProcedure="false">'[14]DATA IV'!$F$267</definedName>
    <definedName function="false" hidden="false" localSheetId="15" name="B2007_06_1_1" vbProcedure="false">'[14]DATA IV'!$F$349</definedName>
    <definedName function="false" hidden="false" localSheetId="15" name="B2007_06_1_2" vbProcedure="false">'[14]DATA IV'!$F$350</definedName>
    <definedName function="false" hidden="false" localSheetId="15" name="B2007_06_1_3" vbProcedure="false">'[14]DATA IV'!$F$351</definedName>
    <definedName function="false" hidden="false" localSheetId="15" name="B2007_06_1_4" vbProcedure="false">'[14]DATA IV'!$F$352</definedName>
    <definedName function="false" hidden="false" localSheetId="15" name="B2007_06_1_5" vbProcedure="false">'[14]DATA IV'!$F$353</definedName>
    <definedName function="false" hidden="false" localSheetId="15" name="B2007_06_1_6" vbProcedure="false">'[14]DATA IV'!$F$354</definedName>
    <definedName function="false" hidden="false" localSheetId="15" name="B2007_06_2" vbProcedure="false">'[14]DATA IV'!$F$268</definedName>
    <definedName function="false" hidden="false" localSheetId="15" name="B2007_06_2_1" vbProcedure="false">'[14]DATA IV'!$F$355</definedName>
    <definedName function="false" hidden="false" localSheetId="15" name="B2007_06_3" vbProcedure="false">'[14]DATA IV'!$F$269</definedName>
    <definedName function="false" hidden="false" localSheetId="15" name="B2007_06_3_1" vbProcedure="false">'[14]DATA IV'!$F$356</definedName>
    <definedName function="false" hidden="false" localSheetId="15" name="B2007_06_3_3" vbProcedure="false">'[14]DATA IV'!$F$357</definedName>
    <definedName function="false" hidden="false" localSheetId="15" name="B2007_06_3_9" vbProcedure="false">'[14]DATA IV'!$F$358</definedName>
    <definedName function="false" hidden="false" localSheetId="15" name="B2007_06_4" vbProcedure="false">'[14]DATA IV'!$F$270</definedName>
    <definedName function="false" hidden="false" localSheetId="15" name="B2007_06_4_1" vbProcedure="false">'[14]DATA IV'!$F$359</definedName>
    <definedName function="false" hidden="false" localSheetId="15" name="B2007_06_4_2" vbProcedure="false">'[14]DATA IV'!$F$360</definedName>
    <definedName function="false" hidden="false" localSheetId="15" name="B2007_06_4_3" vbProcedure="false">'[14]DATA IV'!$F$361</definedName>
    <definedName function="false" hidden="false" localSheetId="15" name="B2007_06_5" vbProcedure="false">'[14]DATA IV'!$F$271</definedName>
    <definedName function="false" hidden="false" localSheetId="15" name="B2007_06_5_1" vbProcedure="false">'[14]DATA IV'!$F$362</definedName>
    <definedName function="false" hidden="false" localSheetId="15" name="B2007_06_5_2" vbProcedure="false">'[14]DATA IV'!$F$363</definedName>
    <definedName function="false" hidden="false" localSheetId="15" name="B2007_06_5_6" vbProcedure="false">'[14]DATA IV'!$F$364</definedName>
    <definedName function="false" hidden="false" localSheetId="15" name="B2007_06_5_7" vbProcedure="false">'[14]DATA IV'!$F$365</definedName>
    <definedName function="false" hidden="false" localSheetId="15" name="B2007_06_5_9" vbProcedure="false">'[14]DATA IV'!$F$366</definedName>
    <definedName function="false" hidden="false" localSheetId="15" name="B2007_06_6" vbProcedure="false">'[14]DATA IV'!$F$272</definedName>
    <definedName function="false" hidden="false" localSheetId="15" name="B2007_06_6_1" vbProcedure="false">'[14]DATA IV'!$F$367</definedName>
    <definedName function="false" hidden="false" localSheetId="15" name="B2007_06_6_2" vbProcedure="false">'[14]DATA IV'!$F$368</definedName>
    <definedName function="false" hidden="false" localSheetId="15" name="B2007_06_6_7" vbProcedure="false">'[14]DATA IV'!$F$369</definedName>
    <definedName function="false" hidden="false" localSheetId="15" name="B2007_06_6_9" vbProcedure="false">'[14]DATA IV'!$F$370</definedName>
    <definedName function="false" hidden="false" localSheetId="15" name="B2007_06_7" vbProcedure="false">'[14]DATA IV'!$F$273</definedName>
    <definedName function="false" hidden="false" localSheetId="15" name="B2007_06_7_1" vbProcedure="false">'[14]DATA IV'!$F$371</definedName>
    <definedName function="false" hidden="false" localSheetId="15" name="B2007_06_7_2" vbProcedure="false">'[14]DATA IV'!$F$372</definedName>
    <definedName function="false" hidden="false" localSheetId="15" name="B2007_06_7_7" vbProcedure="false">'[14]DATA IV'!$F$373</definedName>
    <definedName function="false" hidden="false" localSheetId="15" name="B2007_06_7_9" vbProcedure="false">'[14]DATA IV'!$F$374</definedName>
    <definedName function="false" hidden="false" localSheetId="15" name="B2007_06_9" vbProcedure="false">'[14]DATA IV'!$F$274</definedName>
    <definedName function="false" hidden="false" localSheetId="15" name="B2007_06_9_9" vbProcedure="false">'[14]DATA IV'!$F$375</definedName>
    <definedName function="false" hidden="false" localSheetId="15" name="B2007_09" vbProcedure="false">'[14]DATA IV'!$F$246</definedName>
    <definedName function="false" hidden="false" localSheetId="15" name="B2007_09_1" vbProcedure="false">'[14]DATA IV'!$F$275</definedName>
    <definedName function="false" hidden="false" localSheetId="15" name="B2007_09_1_1" vbProcedure="false">'[14]DATA IV'!$F$376</definedName>
    <definedName function="false" hidden="false" localSheetId="15" name="B2007_09_6" vbProcedure="false">'[14]DATA IV'!$F$276</definedName>
    <definedName function="false" hidden="false" localSheetId="15" name="B2007_09_6_1" vbProcedure="false">'[14]DATA IV'!$F$377</definedName>
    <definedName function="false" hidden="false" localSheetId="15" name="B2008_01" vbProcedure="false">'[14]DATA IV'!$H$240</definedName>
    <definedName function="false" hidden="false" localSheetId="15" name="B2008_01_1" vbProcedure="false">'[14]DATA IV'!$H$250</definedName>
    <definedName function="false" hidden="false" localSheetId="15" name="B2008_01_1_1" vbProcedure="false">'[14]DATA IV'!$H$290</definedName>
    <definedName function="false" hidden="false" localSheetId="15" name="B2008_01_1_2" vbProcedure="false">'[14]DATA IV'!$H$291</definedName>
    <definedName function="false" hidden="false" localSheetId="15" name="B2008_01_1_3" vbProcedure="false">'[14]DATA IV'!$H$292</definedName>
    <definedName function="false" hidden="false" localSheetId="15" name="B2008_01_1_4" vbProcedure="false">'[14]DATA IV'!$H$293</definedName>
    <definedName function="false" hidden="false" localSheetId="15" name="B2008_01_1_5" vbProcedure="false">'[14]DATA IV'!$H$294</definedName>
    <definedName function="false" hidden="false" localSheetId="15" name="B2008_01_1_6" vbProcedure="false">'[14]DATA IV'!$H$295</definedName>
    <definedName function="false" hidden="false" localSheetId="15" name="B2008_01_1_9" vbProcedure="false">'[14]DATA IV'!$H$296</definedName>
    <definedName function="false" hidden="false" localSheetId="15" name="B2008_01_2" vbProcedure="false">'[14]DATA IV'!$H$251</definedName>
    <definedName function="false" hidden="false" localSheetId="15" name="B2008_01_2_1" vbProcedure="false">'[14]DATA IV'!$H$297</definedName>
    <definedName function="false" hidden="false" localSheetId="15" name="B2008_01_2_2" vbProcedure="false">'[14]DATA IV'!$H$298</definedName>
    <definedName function="false" hidden="false" localSheetId="15" name="B2008_01_2_3" vbProcedure="false">'[14]DATA IV'!$H$299</definedName>
    <definedName function="false" hidden="false" localSheetId="15" name="B2008_01_2_4" vbProcedure="false">'[14]DATA IV'!$H$300</definedName>
    <definedName function="false" hidden="false" localSheetId="15" name="B2008_01_2_5" vbProcedure="false">'[14]DATA IV'!$H$301</definedName>
    <definedName function="false" hidden="false" localSheetId="15" name="B2008_01_2_6" vbProcedure="false">'[14]DATA IV'!$H$302</definedName>
    <definedName function="false" hidden="false" localSheetId="15" name="B2008_01_2_9" vbProcedure="false">'[14]DATA IV'!$H$303</definedName>
    <definedName function="false" hidden="false" localSheetId="15" name="B2008_01_3" vbProcedure="false">'[14]DATA IV'!$H$252</definedName>
    <definedName function="false" hidden="false" localSheetId="15" name="B2008_01_3_1" vbProcedure="false">'[14]DATA IV'!$H$304</definedName>
    <definedName function="false" hidden="false" localSheetId="15" name="B2008_01_3_2" vbProcedure="false">'[14]DATA IV'!$H$305</definedName>
    <definedName function="false" hidden="false" localSheetId="15" name="B2008_01_3_3" vbProcedure="false">'[14]DATA IV'!$H$306</definedName>
    <definedName function="false" hidden="false" localSheetId="15" name="B2008_01_3_4" vbProcedure="false">'[14]DATA IV'!$H$307</definedName>
    <definedName function="false" hidden="false" localSheetId="15" name="B2008_01_3_5" vbProcedure="false">'[14]DATA IV'!$H$308</definedName>
    <definedName function="false" hidden="false" localSheetId="15" name="B2008_01_3_9" vbProcedure="false">'[14]DATA IV'!$H$309</definedName>
    <definedName function="false" hidden="false" localSheetId="15" name="B2008_02" vbProcedure="false">'[14]DATA IV'!$H$241</definedName>
    <definedName function="false" hidden="false" localSheetId="15" name="B2008_02_1" vbProcedure="false">'[14]DATA IV'!$H$253</definedName>
    <definedName function="false" hidden="false" localSheetId="15" name="B2008_02_1_6" vbProcedure="false">'[14]DATA IV'!$H$310</definedName>
    <definedName function="false" hidden="false" localSheetId="15" name="B2008_02_2" vbProcedure="false">'[14]DATA IV'!$H$254</definedName>
    <definedName function="false" hidden="false" localSheetId="15" name="B2008_02_2_4" vbProcedure="false">'[14]DATA IV'!$H$311</definedName>
    <definedName function="false" hidden="false" localSheetId="15" name="B2008_02_2_6" vbProcedure="false">'[14]DATA IV'!$H$312</definedName>
    <definedName function="false" hidden="false" localSheetId="15" name="B2008_02_3" vbProcedure="false">'[14]DATA IV'!$H$255</definedName>
    <definedName function="false" hidden="false" localSheetId="15" name="B2008_02_3_4" vbProcedure="false">'[14]DATA IV'!$H$313</definedName>
    <definedName function="false" hidden="false" localSheetId="15" name="B2008_02_3_6" vbProcedure="false">'[14]DATA IV'!$H$314</definedName>
    <definedName function="false" hidden="false" localSheetId="15" name="B2008_03" vbProcedure="false">'[14]DATA IV'!$H$242</definedName>
    <definedName function="false" hidden="false" localSheetId="15" name="B2008_03_2" vbProcedure="false">'[14]DATA IV'!$H$256</definedName>
    <definedName function="false" hidden="false" localSheetId="15" name="B2008_03_2_1" vbProcedure="false">'[14]DATA IV'!$H$315</definedName>
    <definedName function="false" hidden="false" localSheetId="15" name="B2008_03_2_2" vbProcedure="false">'[14]DATA IV'!$H$316</definedName>
    <definedName function="false" hidden="false" localSheetId="15" name="B2008_03_2_3" vbProcedure="false">'[14]DATA IV'!$H$317</definedName>
    <definedName function="false" hidden="false" localSheetId="15" name="B2008_03_2_4" vbProcedure="false">'[14]DATA IV'!$H$318</definedName>
    <definedName function="false" hidden="false" localSheetId="15" name="B2008_03_2_5" vbProcedure="false">'[14]DATA IV'!$H$319</definedName>
    <definedName function="false" hidden="false" localSheetId="15" name="B2008_03_2_6" vbProcedure="false">'[14]DATA IV'!$H$320</definedName>
    <definedName function="false" hidden="false" localSheetId="15" name="B2008_03_2_7" vbProcedure="false">'[14]DATA IV'!$H$321</definedName>
    <definedName function="false" hidden="false" localSheetId="15" name="B2008_03_2_9" vbProcedure="false">'[14]DATA IV'!$H$322</definedName>
    <definedName function="false" hidden="false" localSheetId="15" name="B2008_03_3" vbProcedure="false">'[14]DATA IV'!$H$257</definedName>
    <definedName function="false" hidden="false" localSheetId="15" name="B2008_03_3_1" vbProcedure="false">'[14]DATA IV'!$H$323</definedName>
    <definedName function="false" hidden="false" localSheetId="15" name="B2008_03_3_2" vbProcedure="false">'[14]DATA IV'!$H$324</definedName>
    <definedName function="false" hidden="false" localSheetId="15" name="B2008_03_3_3" vbProcedure="false">'[14]DATA IV'!$H$325</definedName>
    <definedName function="false" hidden="false" localSheetId="15" name="B2008_03_3_4" vbProcedure="false">'[14]DATA IV'!$H$326</definedName>
    <definedName function="false" hidden="false" localSheetId="15" name="B2008_03_3_5" vbProcedure="false">'[14]DATA IV'!$H$327</definedName>
    <definedName function="false" hidden="false" localSheetId="15" name="B2008_03_4" vbProcedure="false">'[14]DATA IV'!$H$258</definedName>
    <definedName function="false" hidden="false" localSheetId="15" name="B2008_03_4_2" vbProcedure="false">'[14]DATA IV'!$H$328</definedName>
    <definedName function="false" hidden="false" localSheetId="15" name="B2008_03_4_3" vbProcedure="false">'[14]DATA IV'!$H$329</definedName>
    <definedName function="false" hidden="false" localSheetId="15" name="B2008_03_5" vbProcedure="false">'[14]DATA IV'!$H$259</definedName>
    <definedName function="false" hidden="false" localSheetId="15" name="B2008_03_5_1" vbProcedure="false">'[14]DATA IV'!$H$330</definedName>
    <definedName function="false" hidden="false" localSheetId="15" name="B2008_03_5_2" vbProcedure="false">'[14]DATA IV'!$H$331</definedName>
    <definedName function="false" hidden="false" localSheetId="15" name="B2008_03_5_3" vbProcedure="false">'[14]DATA IV'!$H$332</definedName>
    <definedName function="false" hidden="false" localSheetId="15" name="B2008_03_5_4" vbProcedure="false">'[14]DATA IV'!$H$333</definedName>
    <definedName function="false" hidden="false" localSheetId="15" name="B2008_03_5_5" vbProcedure="false">'[14]DATA IV'!$H$334</definedName>
    <definedName function="false" hidden="false" localSheetId="15" name="B2008_03_5_9" vbProcedure="false">'[14]DATA IV'!$H$335</definedName>
    <definedName function="false" hidden="false" localSheetId="15" name="B2008_03_6" vbProcedure="false">'[14]DATA IV'!$H$260</definedName>
    <definedName function="false" hidden="false" localSheetId="15" name="B2008_03_6_1" vbProcedure="false">'[14]DATA IV'!$H$336</definedName>
    <definedName function="false" hidden="false" localSheetId="15" name="B2008_03_6_2" vbProcedure="false">'[14]DATA IV'!$H$337</definedName>
    <definedName function="false" hidden="false" localSheetId="15" name="B2008_03_7" vbProcedure="false">'[14]DATA IV'!$H$261</definedName>
    <definedName function="false" hidden="false" localSheetId="15" name="B2008_03_7_1" vbProcedure="false">'[14]DATA IV'!$H$338</definedName>
    <definedName function="false" hidden="false" localSheetId="15" name="B2008_03_7_2" vbProcedure="false">'[14]DATA IV'!$H$339</definedName>
    <definedName function="false" hidden="false" localSheetId="15" name="B2008_03_7_3" vbProcedure="false">'[14]DATA IV'!$H$340</definedName>
    <definedName function="false" hidden="false" localSheetId="15" name="B2008_03_8" vbProcedure="false">'[14]DATA IV'!$H$262</definedName>
    <definedName function="false" hidden="false" localSheetId="15" name="B2008_03_8_1" vbProcedure="false">'[14]DATA IV'!$H$341</definedName>
    <definedName function="false" hidden="false" localSheetId="15" name="B2008_03_8_2" vbProcedure="false">'[14]DATA IV'!$H$342</definedName>
    <definedName function="false" hidden="false" localSheetId="15" name="B2008_03_8_9" vbProcedure="false">'[14]DATA IV'!$H$343</definedName>
    <definedName function="false" hidden="false" localSheetId="15" name="B2008_03_9" vbProcedure="false">'[14]DATA IV'!$H$263</definedName>
    <definedName function="false" hidden="false" localSheetId="15" name="B2008_03_9_8" vbProcedure="false">'[14]DATA IV'!$H$344</definedName>
    <definedName function="false" hidden="false" localSheetId="15" name="B2008_03_9_9" vbProcedure="false">'[14]DATA IV'!$H$345</definedName>
    <definedName function="false" hidden="false" localSheetId="15" name="B2008_04" vbProcedure="false">'[14]DATA IV'!$H$243</definedName>
    <definedName function="false" hidden="false" localSheetId="15" name="B2008_04_3" vbProcedure="false">'[14]DATA IV'!$H$264</definedName>
    <definedName function="false" hidden="false" localSheetId="15" name="B2008_04_3_9" vbProcedure="false">'[14]DATA IV'!$H$346</definedName>
    <definedName function="false" hidden="false" localSheetId="15" name="B2008_05" vbProcedure="false">'[14]DATA IV'!$H$244</definedName>
    <definedName function="false" hidden="false" localSheetId="15" name="B2008_05_1" vbProcedure="false">'[14]DATA IV'!$H$265</definedName>
    <definedName function="false" hidden="false" localSheetId="15" name="B2008_05_1_2" vbProcedure="false">'[14]DATA IV'!$H$347</definedName>
    <definedName function="false" hidden="false" localSheetId="15" name="B2008_05_3" vbProcedure="false">'[14]DATA IV'!$H$266</definedName>
    <definedName function="false" hidden="false" localSheetId="15" name="B2008_05_3_1" vbProcedure="false">'[14]DATA IV'!$H$348</definedName>
    <definedName function="false" hidden="false" localSheetId="15" name="B2008_06" vbProcedure="false">'[14]DATA IV'!$H$245</definedName>
    <definedName function="false" hidden="false" localSheetId="15" name="B2008_06_1" vbProcedure="false">'[14]DATA IV'!$H$267</definedName>
    <definedName function="false" hidden="false" localSheetId="15" name="B2008_06_1_1" vbProcedure="false">'[14]DATA IV'!$H$349</definedName>
    <definedName function="false" hidden="false" localSheetId="15" name="B2008_06_1_2" vbProcedure="false">'[14]DATA IV'!$H$350</definedName>
    <definedName function="false" hidden="false" localSheetId="15" name="B2008_06_1_3" vbProcedure="false">'[14]DATA IV'!$H$351</definedName>
    <definedName function="false" hidden="false" localSheetId="15" name="B2008_06_1_4" vbProcedure="false">'[14]DATA IV'!$H$352</definedName>
    <definedName function="false" hidden="false" localSheetId="15" name="B2008_06_1_5" vbProcedure="false">'[14]DATA IV'!$H$353</definedName>
    <definedName function="false" hidden="false" localSheetId="15" name="B2008_06_1_6" vbProcedure="false">'[14]DATA IV'!$H$354</definedName>
    <definedName function="false" hidden="false" localSheetId="15" name="B2008_06_2" vbProcedure="false">'[14]DATA IV'!$H$268</definedName>
    <definedName function="false" hidden="false" localSheetId="15" name="B2008_06_2_1" vbProcedure="false">'[14]DATA IV'!$H$355</definedName>
    <definedName function="false" hidden="false" localSheetId="15" name="B2008_06_3" vbProcedure="false">'[14]DATA IV'!$H$269</definedName>
    <definedName function="false" hidden="false" localSheetId="15" name="B2008_06_3_1" vbProcedure="false">'[14]DATA IV'!$H$356</definedName>
    <definedName function="false" hidden="false" localSheetId="15" name="B2008_06_3_3" vbProcedure="false">'[14]DATA IV'!$H$357</definedName>
    <definedName function="false" hidden="false" localSheetId="15" name="B2008_06_3_9" vbProcedure="false">'[14]DATA IV'!$H$358</definedName>
    <definedName function="false" hidden="false" localSheetId="15" name="B2008_06_4" vbProcedure="false">'[14]DATA IV'!$H$270</definedName>
    <definedName function="false" hidden="false" localSheetId="15" name="B2008_06_4_1" vbProcedure="false">'[14]DATA IV'!$H$359</definedName>
    <definedName function="false" hidden="false" localSheetId="15" name="B2008_06_4_2" vbProcedure="false">'[14]DATA IV'!$H$360</definedName>
    <definedName function="false" hidden="false" localSheetId="15" name="B2008_06_4_3" vbProcedure="false">'[14]DATA IV'!$H$361</definedName>
    <definedName function="false" hidden="false" localSheetId="15" name="B2008_06_5" vbProcedure="false">'[14]DATA IV'!$H$271</definedName>
    <definedName function="false" hidden="false" localSheetId="15" name="B2008_06_5_1" vbProcedure="false">'[14]DATA IV'!$H$362</definedName>
    <definedName function="false" hidden="false" localSheetId="15" name="B2008_06_5_2" vbProcedure="false">'[14]DATA IV'!$H$363</definedName>
    <definedName function="false" hidden="false" localSheetId="15" name="B2008_06_5_6" vbProcedure="false">'[14]DATA IV'!$H$364</definedName>
    <definedName function="false" hidden="false" localSheetId="15" name="B2008_06_5_7" vbProcedure="false">'[14]DATA IV'!$H$365</definedName>
    <definedName function="false" hidden="false" localSheetId="15" name="B2008_06_5_9" vbProcedure="false">'[14]DATA IV'!$H$366</definedName>
    <definedName function="false" hidden="false" localSheetId="15" name="B2008_06_6" vbProcedure="false">'[14]DATA IV'!$H$272</definedName>
    <definedName function="false" hidden="false" localSheetId="15" name="B2008_06_6_1" vbProcedure="false">'[14]DATA IV'!$H$367</definedName>
    <definedName function="false" hidden="false" localSheetId="15" name="B2008_06_6_2" vbProcedure="false">'[14]DATA IV'!$H$368</definedName>
    <definedName function="false" hidden="false" localSheetId="15" name="B2008_06_6_7" vbProcedure="false">'[14]DATA IV'!$H$369</definedName>
    <definedName function="false" hidden="false" localSheetId="15" name="B2008_06_6_9" vbProcedure="false">'[14]DATA IV'!$H$370</definedName>
    <definedName function="false" hidden="false" localSheetId="15" name="B2008_06_7" vbProcedure="false">'[14]DATA IV'!$H$273</definedName>
    <definedName function="false" hidden="false" localSheetId="15" name="B2008_06_7_1" vbProcedure="false">'[14]DATA IV'!$H$371</definedName>
    <definedName function="false" hidden="false" localSheetId="15" name="B2008_06_7_2" vbProcedure="false">'[14]DATA IV'!$H$372</definedName>
    <definedName function="false" hidden="false" localSheetId="15" name="B2008_06_7_7" vbProcedure="false">'[14]DATA IV'!$H$373</definedName>
    <definedName function="false" hidden="false" localSheetId="15" name="B2008_06_7_9" vbProcedure="false">'[14]DATA IV'!$H$374</definedName>
    <definedName function="false" hidden="false" localSheetId="15" name="B2008_06_9" vbProcedure="false">'[14]DATA IV'!$H$274</definedName>
    <definedName function="false" hidden="false" localSheetId="15" name="B2008_06_9_9" vbProcedure="false">'[14]DATA IV'!$H$375</definedName>
    <definedName function="false" hidden="false" localSheetId="15" name="B2008_09" vbProcedure="false">'[14]DATA IV'!$H$246</definedName>
    <definedName function="false" hidden="false" localSheetId="15" name="B2008_09_1" vbProcedure="false">'[14]DATA IV'!$H$275</definedName>
    <definedName function="false" hidden="false" localSheetId="15" name="B2008_09_1_1" vbProcedure="false">'[14]DATA IV'!$H$376</definedName>
    <definedName function="false" hidden="false" localSheetId="15" name="B2008_09_6" vbProcedure="false">'[14]DATA IV'!$H$276</definedName>
    <definedName function="false" hidden="false" localSheetId="15" name="B2008_09_6_1" vbProcedure="false">'[14]DATA IV'!$H$377</definedName>
    <definedName function="false" hidden="false" localSheetId="15" name="B2009_01" vbProcedure="false">'[14]DATA IV'!$K$240</definedName>
    <definedName function="false" hidden="false" localSheetId="15" name="B2009_01_1" vbProcedure="false">'[14]DATA IV'!$K$250</definedName>
    <definedName function="false" hidden="false" localSheetId="15" name="B2009_01_1_1" vbProcedure="false">'[14]DATA IV'!$K$290</definedName>
    <definedName function="false" hidden="false" localSheetId="15" name="B2009_01_1_2" vbProcedure="false">'[14]DATA IV'!$K$291</definedName>
    <definedName function="false" hidden="false" localSheetId="15" name="B2009_01_1_3" vbProcedure="false">'[14]DATA IV'!$K$292</definedName>
    <definedName function="false" hidden="false" localSheetId="15" name="B2009_01_1_4" vbProcedure="false">'[14]DATA IV'!$K$293</definedName>
    <definedName function="false" hidden="false" localSheetId="15" name="B2009_01_1_5" vbProcedure="false">'[14]DATA IV'!$K$294</definedName>
    <definedName function="false" hidden="false" localSheetId="15" name="B2009_01_1_6" vbProcedure="false">'[14]DATA IV'!$K$295</definedName>
    <definedName function="false" hidden="false" localSheetId="15" name="B2009_01_1_9" vbProcedure="false">'[14]DATA IV'!$K$296</definedName>
    <definedName function="false" hidden="false" localSheetId="15" name="B2009_01_2" vbProcedure="false">'[14]DATA IV'!$K$251</definedName>
    <definedName function="false" hidden="false" localSheetId="15" name="B2009_01_2_1" vbProcedure="false">'[14]DATA IV'!$K$297</definedName>
    <definedName function="false" hidden="false" localSheetId="15" name="B2009_01_2_2" vbProcedure="false">'[14]DATA IV'!$K$298</definedName>
    <definedName function="false" hidden="false" localSheetId="15" name="B2009_01_2_3" vbProcedure="false">'[14]DATA IV'!$K$299</definedName>
    <definedName function="false" hidden="false" localSheetId="15" name="B2009_01_2_4" vbProcedure="false">'[14]DATA IV'!$K$300</definedName>
    <definedName function="false" hidden="false" localSheetId="15" name="B2009_01_2_5" vbProcedure="false">'[14]DATA IV'!$K$301</definedName>
    <definedName function="false" hidden="false" localSheetId="15" name="B2009_01_2_6" vbProcedure="false">'[14]DATA IV'!$K$302</definedName>
    <definedName function="false" hidden="false" localSheetId="15" name="B2009_01_2_9" vbProcedure="false">'[14]DATA IV'!$K$303</definedName>
    <definedName function="false" hidden="false" localSheetId="15" name="B2009_01_3" vbProcedure="false">'[14]DATA IV'!$K$252</definedName>
    <definedName function="false" hidden="false" localSheetId="15" name="B2009_01_3_1" vbProcedure="false">'[14]DATA IV'!$K$304</definedName>
    <definedName function="false" hidden="false" localSheetId="15" name="B2009_01_3_2" vbProcedure="false">'[14]DATA IV'!$K$305</definedName>
    <definedName function="false" hidden="false" localSheetId="15" name="B2009_01_3_3" vbProcedure="false">'[14]DATA IV'!$K$306</definedName>
    <definedName function="false" hidden="false" localSheetId="15" name="B2009_01_3_4" vbProcedure="false">'[14]DATA IV'!$K$307</definedName>
    <definedName function="false" hidden="false" localSheetId="15" name="B2009_01_3_5" vbProcedure="false">'[14]DATA IV'!$K$308</definedName>
    <definedName function="false" hidden="false" localSheetId="15" name="B2009_01_3_9" vbProcedure="false">'[14]DATA IV'!$K$309</definedName>
    <definedName function="false" hidden="false" localSheetId="15" name="B2009_02" vbProcedure="false">'[14]DATA IV'!$K$241</definedName>
    <definedName function="false" hidden="false" localSheetId="15" name="B2009_02_1" vbProcedure="false">'[14]DATA IV'!$K$253</definedName>
    <definedName function="false" hidden="false" localSheetId="15" name="B2009_02_1_6" vbProcedure="false">'[14]DATA IV'!$K$310</definedName>
    <definedName function="false" hidden="false" localSheetId="15" name="B2009_02_2" vbProcedure="false">'[14]DATA IV'!$K$254</definedName>
    <definedName function="false" hidden="false" localSheetId="15" name="B2009_02_2_4" vbProcedure="false">'[14]DATA IV'!$K$311</definedName>
    <definedName function="false" hidden="false" localSheetId="15" name="B2009_02_2_6" vbProcedure="false">'[14]DATA IV'!$K$312</definedName>
    <definedName function="false" hidden="false" localSheetId="15" name="B2009_02_3" vbProcedure="false">'[14]DATA IV'!$K$255</definedName>
    <definedName function="false" hidden="false" localSheetId="15" name="B2009_02_3_4" vbProcedure="false">'[14]DATA IV'!$K$313</definedName>
    <definedName function="false" hidden="false" localSheetId="15" name="B2009_02_3_6" vbProcedure="false">'[14]DATA IV'!$K$314</definedName>
    <definedName function="false" hidden="false" localSheetId="15" name="B2009_03" vbProcedure="false">'[14]DATA IV'!$K$242</definedName>
    <definedName function="false" hidden="false" localSheetId="15" name="B2009_03_2" vbProcedure="false">'[14]DATA IV'!$K$256</definedName>
    <definedName function="false" hidden="false" localSheetId="15" name="B2009_03_2_1" vbProcedure="false">'[14]DATA IV'!$K$315</definedName>
    <definedName function="false" hidden="false" localSheetId="15" name="B2009_03_2_2" vbProcedure="false">'[14]DATA IV'!$K$316</definedName>
    <definedName function="false" hidden="false" localSheetId="15" name="B2009_03_2_3" vbProcedure="false">'[14]DATA IV'!$K$317</definedName>
    <definedName function="false" hidden="false" localSheetId="15" name="B2009_03_2_4" vbProcedure="false">'[14]DATA IV'!$K$318</definedName>
    <definedName function="false" hidden="false" localSheetId="15" name="B2009_03_2_5" vbProcedure="false">'[14]DATA IV'!$K$319</definedName>
    <definedName function="false" hidden="false" localSheetId="15" name="B2009_03_2_6" vbProcedure="false">'[14]DATA IV'!$K$320</definedName>
    <definedName function="false" hidden="false" localSheetId="15" name="B2009_03_2_7" vbProcedure="false">'[14]DATA IV'!$K$321</definedName>
    <definedName function="false" hidden="false" localSheetId="15" name="B2009_03_2_9" vbProcedure="false">'[14]DATA IV'!$K$322</definedName>
    <definedName function="false" hidden="false" localSheetId="15" name="B2009_03_3" vbProcedure="false">'[14]DATA IV'!$K$257</definedName>
    <definedName function="false" hidden="false" localSheetId="15" name="B2009_03_3_1" vbProcedure="false">'[14]DATA IV'!$K$323</definedName>
    <definedName function="false" hidden="false" localSheetId="15" name="B2009_03_3_2" vbProcedure="false">'[14]DATA IV'!$K$324</definedName>
    <definedName function="false" hidden="false" localSheetId="15" name="B2009_03_3_3" vbProcedure="false">'[14]DATA IV'!$K$325</definedName>
    <definedName function="false" hidden="false" localSheetId="15" name="B2009_03_3_4" vbProcedure="false">'[14]DATA IV'!$K$326</definedName>
    <definedName function="false" hidden="false" localSheetId="15" name="B2009_03_3_5" vbProcedure="false">'[14]DATA IV'!$K$327</definedName>
    <definedName function="false" hidden="false" localSheetId="15" name="B2009_03_4" vbProcedure="false">'[14]DATA IV'!$K$258</definedName>
    <definedName function="false" hidden="false" localSheetId="15" name="B2009_03_4_2" vbProcedure="false">'[14]DATA IV'!$K$328</definedName>
    <definedName function="false" hidden="false" localSheetId="15" name="B2009_03_4_3" vbProcedure="false">'[14]DATA IV'!$K$329</definedName>
    <definedName function="false" hidden="false" localSheetId="15" name="B2009_03_5" vbProcedure="false">'[14]DATA IV'!$K$259</definedName>
    <definedName function="false" hidden="false" localSheetId="15" name="B2009_03_5_1" vbProcedure="false">'[14]DATA IV'!$K$330</definedName>
    <definedName function="false" hidden="false" localSheetId="15" name="B2009_03_5_2" vbProcedure="false">'[14]DATA IV'!$K$331</definedName>
    <definedName function="false" hidden="false" localSheetId="15" name="B2009_03_5_3" vbProcedure="false">'[14]DATA IV'!$K$332</definedName>
    <definedName function="false" hidden="false" localSheetId="15" name="B2009_03_5_4" vbProcedure="false">'[14]DATA IV'!$K$333</definedName>
    <definedName function="false" hidden="false" localSheetId="15" name="B2009_03_5_5" vbProcedure="false">'[14]DATA IV'!$K$334</definedName>
    <definedName function="false" hidden="false" localSheetId="15" name="B2009_03_5_9" vbProcedure="false">'[14]DATA IV'!$K$335</definedName>
    <definedName function="false" hidden="false" localSheetId="15" name="B2009_03_6" vbProcedure="false">'[14]DATA IV'!$K$260</definedName>
    <definedName function="false" hidden="false" localSheetId="15" name="B2009_03_6_1" vbProcedure="false">'[14]DATA IV'!$K$336</definedName>
    <definedName function="false" hidden="false" localSheetId="15" name="B2009_03_6_2" vbProcedure="false">'[14]DATA IV'!$K$337</definedName>
    <definedName function="false" hidden="false" localSheetId="15" name="B2009_03_7" vbProcedure="false">'[14]DATA IV'!$K$261</definedName>
    <definedName function="false" hidden="false" localSheetId="15" name="B2009_03_7_1" vbProcedure="false">'[14]DATA IV'!$K$338</definedName>
    <definedName function="false" hidden="false" localSheetId="15" name="B2009_03_7_2" vbProcedure="false">'[14]DATA IV'!$K$339</definedName>
    <definedName function="false" hidden="false" localSheetId="15" name="B2009_03_7_3" vbProcedure="false">'[14]DATA IV'!$K$340</definedName>
    <definedName function="false" hidden="false" localSheetId="15" name="B2009_03_8" vbProcedure="false">'[14]DATA IV'!$K$262</definedName>
    <definedName function="false" hidden="false" localSheetId="15" name="B2009_03_8_1" vbProcedure="false">'[14]DATA IV'!$K$341</definedName>
    <definedName function="false" hidden="false" localSheetId="15" name="B2009_03_8_2" vbProcedure="false">'[14]DATA IV'!$K$342</definedName>
    <definedName function="false" hidden="false" localSheetId="15" name="B2009_03_8_9" vbProcedure="false">'[14]DATA IV'!$K$343</definedName>
    <definedName function="false" hidden="false" localSheetId="15" name="B2009_03_9" vbProcedure="false">'[14]DATA IV'!$K$263</definedName>
    <definedName function="false" hidden="false" localSheetId="15" name="B2009_03_9_8" vbProcedure="false">'[14]DATA IV'!$K$344</definedName>
    <definedName function="false" hidden="false" localSheetId="15" name="B2009_03_9_9" vbProcedure="false">'[14]DATA IV'!$K$345</definedName>
    <definedName function="false" hidden="false" localSheetId="15" name="B2009_04" vbProcedure="false">'[14]DATA IV'!$K$243</definedName>
    <definedName function="false" hidden="false" localSheetId="15" name="B2009_04_3" vbProcedure="false">'[14]DATA IV'!$K$264</definedName>
    <definedName function="false" hidden="false" localSheetId="15" name="B2009_04_3_9" vbProcedure="false">'[14]DATA IV'!$K$346</definedName>
    <definedName function="false" hidden="false" localSheetId="15" name="B2009_05" vbProcedure="false">'[14]DATA IV'!$K$244</definedName>
    <definedName function="false" hidden="false" localSheetId="15" name="B2009_05_1" vbProcedure="false">'[14]DATA IV'!$K$265</definedName>
    <definedName function="false" hidden="false" localSheetId="15" name="B2009_05_1_2" vbProcedure="false">'[14]DATA IV'!$K$347</definedName>
    <definedName function="false" hidden="false" localSheetId="15" name="B2009_05_3" vbProcedure="false">'[14]DATA IV'!$K$266</definedName>
    <definedName function="false" hidden="false" localSheetId="15" name="B2009_05_3_1" vbProcedure="false">'[14]DATA IV'!$K$348</definedName>
    <definedName function="false" hidden="false" localSheetId="15" name="B2009_06" vbProcedure="false">'[14]DATA IV'!$K$245</definedName>
    <definedName function="false" hidden="false" localSheetId="15" name="B2009_06_1" vbProcedure="false">'[14]DATA IV'!$K$267</definedName>
    <definedName function="false" hidden="false" localSheetId="15" name="B2009_06_1_1" vbProcedure="false">'[14]DATA IV'!$K$349</definedName>
    <definedName function="false" hidden="false" localSheetId="15" name="B2009_06_1_2" vbProcedure="false">'[14]DATA IV'!$K$350</definedName>
    <definedName function="false" hidden="false" localSheetId="15" name="B2009_06_1_3" vbProcedure="false">'[14]DATA IV'!$K$351</definedName>
    <definedName function="false" hidden="false" localSheetId="15" name="B2009_06_1_4" vbProcedure="false">'[14]DATA IV'!$K$352</definedName>
    <definedName function="false" hidden="false" localSheetId="15" name="B2009_06_1_5" vbProcedure="false">'[14]DATA IV'!$K$353</definedName>
    <definedName function="false" hidden="false" localSheetId="15" name="B2009_06_1_6" vbProcedure="false">'[14]DATA IV'!$K$354</definedName>
    <definedName function="false" hidden="false" localSheetId="15" name="B2009_06_2" vbProcedure="false">'[14]DATA IV'!$K$268</definedName>
    <definedName function="false" hidden="false" localSheetId="15" name="B2009_06_2_1" vbProcedure="false">'[14]DATA IV'!$K$355</definedName>
    <definedName function="false" hidden="false" localSheetId="15" name="B2009_06_3" vbProcedure="false">'[14]DATA IV'!$K$269</definedName>
    <definedName function="false" hidden="false" localSheetId="15" name="B2009_06_3_1" vbProcedure="false">'[14]DATA IV'!$K$356</definedName>
    <definedName function="false" hidden="false" localSheetId="15" name="B2009_06_3_3" vbProcedure="false">'[14]DATA IV'!$K$357</definedName>
    <definedName function="false" hidden="false" localSheetId="15" name="B2009_06_3_9" vbProcedure="false">'[14]DATA IV'!$K$358</definedName>
    <definedName function="false" hidden="false" localSheetId="15" name="B2009_06_4" vbProcedure="false">'[14]DATA IV'!$K$270</definedName>
    <definedName function="false" hidden="false" localSheetId="15" name="B2009_06_4_1" vbProcedure="false">'[14]DATA IV'!$K$359</definedName>
    <definedName function="false" hidden="false" localSheetId="15" name="B2009_06_4_2" vbProcedure="false">'[14]DATA IV'!$K$360</definedName>
    <definedName function="false" hidden="false" localSheetId="15" name="B2009_06_4_3" vbProcedure="false">'[14]DATA IV'!$K$361</definedName>
    <definedName function="false" hidden="false" localSheetId="15" name="B2009_06_5" vbProcedure="false">'[14]DATA IV'!$K$271</definedName>
    <definedName function="false" hidden="false" localSheetId="15" name="B2009_06_5_1" vbProcedure="false">'[14]DATA IV'!$K$362</definedName>
    <definedName function="false" hidden="false" localSheetId="15" name="B2009_06_5_2" vbProcedure="false">'[14]DATA IV'!$K$363</definedName>
    <definedName function="false" hidden="false" localSheetId="15" name="B2009_06_5_6" vbProcedure="false">'[14]DATA IV'!$K$364</definedName>
    <definedName function="false" hidden="false" localSheetId="15" name="B2009_06_5_7" vbProcedure="false">'[14]DATA IV'!$K$365</definedName>
    <definedName function="false" hidden="false" localSheetId="15" name="B2009_06_5_9" vbProcedure="false">'[14]DATA IV'!$K$366</definedName>
    <definedName function="false" hidden="false" localSheetId="15" name="B2009_06_6" vbProcedure="false">'[14]DATA IV'!$K$272</definedName>
    <definedName function="false" hidden="false" localSheetId="15" name="B2009_06_6_1" vbProcedure="false">'[14]DATA IV'!$K$367</definedName>
    <definedName function="false" hidden="false" localSheetId="15" name="B2009_06_6_2" vbProcedure="false">'[14]DATA IV'!$K$368</definedName>
    <definedName function="false" hidden="false" localSheetId="15" name="B2009_06_6_7" vbProcedure="false">'[14]DATA IV'!$K$369</definedName>
    <definedName function="false" hidden="false" localSheetId="15" name="B2009_06_6_9" vbProcedure="false">'[14]DATA IV'!$K$370</definedName>
    <definedName function="false" hidden="false" localSheetId="15" name="B2009_06_7" vbProcedure="false">'[14]DATA IV'!$K$273</definedName>
    <definedName function="false" hidden="false" localSheetId="15" name="B2009_06_7_1" vbProcedure="false">'[14]DATA IV'!$K$371</definedName>
    <definedName function="false" hidden="false" localSheetId="15" name="B2009_06_7_2" vbProcedure="false">'[14]DATA IV'!$K$372</definedName>
    <definedName function="false" hidden="false" localSheetId="15" name="B2009_06_7_7" vbProcedure="false">'[14]DATA IV'!$K$373</definedName>
    <definedName function="false" hidden="false" localSheetId="15" name="B2009_06_7_9" vbProcedure="false">'[14]DATA IV'!$K$374</definedName>
    <definedName function="false" hidden="false" localSheetId="15" name="B2009_06_9" vbProcedure="false">'[14]DATA IV'!$K$274</definedName>
    <definedName function="false" hidden="false" localSheetId="15" name="B2009_06_9_9" vbProcedure="false">'[14]DATA IV'!$K$375</definedName>
    <definedName function="false" hidden="false" localSheetId="15" name="B2009_09" vbProcedure="false">'[14]DATA IV'!$K$246</definedName>
    <definedName function="false" hidden="false" localSheetId="15" name="B2009_09_1" vbProcedure="false">'[14]DATA IV'!$K$275</definedName>
    <definedName function="false" hidden="false" localSheetId="15" name="B2009_09_1_1" vbProcedure="false">'[14]DATA IV'!$K$376</definedName>
    <definedName function="false" hidden="false" localSheetId="15" name="B2009_09_6" vbProcedure="false">'[14]DATA IV'!$K$276</definedName>
    <definedName function="false" hidden="false" localSheetId="15" name="B2009_09_6_1" vbProcedure="false">'[14]DATA IV'!$K$377</definedName>
    <definedName function="false" hidden="false" localSheetId="15" name="B2010_01" vbProcedure="false">'[14]DATA IV'!$L$240</definedName>
    <definedName function="false" hidden="false" localSheetId="15" name="B2010_01_1" vbProcedure="false">'[14]DATA IV'!$L$250</definedName>
    <definedName function="false" hidden="false" localSheetId="15" name="B2010_01_1_1" vbProcedure="false">'[14]DATA IV'!$L$290</definedName>
    <definedName function="false" hidden="false" localSheetId="15" name="B2010_01_1_2" vbProcedure="false">'[14]DATA IV'!$L$291</definedName>
    <definedName function="false" hidden="false" localSheetId="15" name="B2010_01_1_3" vbProcedure="false">'[14]DATA IV'!$L$292</definedName>
    <definedName function="false" hidden="false" localSheetId="15" name="B2010_01_1_4" vbProcedure="false">'[14]DATA IV'!$L$293</definedName>
    <definedName function="false" hidden="false" localSheetId="15" name="B2010_01_1_5" vbProcedure="false">'[14]DATA IV'!$L$294</definedName>
    <definedName function="false" hidden="false" localSheetId="15" name="B2010_01_1_6" vbProcedure="false">'[14]DATA IV'!$L$295</definedName>
    <definedName function="false" hidden="false" localSheetId="15" name="B2010_01_1_9" vbProcedure="false">'[14]DATA IV'!$L$296</definedName>
    <definedName function="false" hidden="false" localSheetId="15" name="B2010_01_2" vbProcedure="false">'[14]DATA IV'!$L$251</definedName>
    <definedName function="false" hidden="false" localSheetId="15" name="B2010_01_2_1" vbProcedure="false">'[14]DATA IV'!$L$297</definedName>
    <definedName function="false" hidden="false" localSheetId="15" name="B2010_01_2_2" vbProcedure="false">'[14]DATA IV'!$L$298</definedName>
    <definedName function="false" hidden="false" localSheetId="15" name="B2010_01_2_3" vbProcedure="false">'[14]DATA IV'!$L$299</definedName>
    <definedName function="false" hidden="false" localSheetId="15" name="B2010_01_2_4" vbProcedure="false">'[14]DATA IV'!$L$300</definedName>
    <definedName function="false" hidden="false" localSheetId="15" name="B2010_01_2_5" vbProcedure="false">'[14]DATA IV'!$L$301</definedName>
    <definedName function="false" hidden="false" localSheetId="15" name="B2010_01_2_6" vbProcedure="false">'[14]DATA IV'!$L$302</definedName>
    <definedName function="false" hidden="false" localSheetId="15" name="B2010_01_2_9" vbProcedure="false">'[14]DATA IV'!$L$303</definedName>
    <definedName function="false" hidden="false" localSheetId="15" name="B2010_01_3" vbProcedure="false">'[14]DATA IV'!$L$252</definedName>
    <definedName function="false" hidden="false" localSheetId="15" name="B2010_01_3_1" vbProcedure="false">'[14]DATA IV'!$L$304</definedName>
    <definedName function="false" hidden="false" localSheetId="15" name="B2010_01_3_2" vbProcedure="false">'[14]DATA IV'!$L$305</definedName>
    <definedName function="false" hidden="false" localSheetId="15" name="B2010_01_3_3" vbProcedure="false">'[14]DATA IV'!$L$306</definedName>
    <definedName function="false" hidden="false" localSheetId="15" name="B2010_01_3_4" vbProcedure="false">'[14]DATA IV'!$L$307</definedName>
    <definedName function="false" hidden="false" localSheetId="15" name="B2010_01_3_5" vbProcedure="false">'[14]DATA IV'!$L$308</definedName>
    <definedName function="false" hidden="false" localSheetId="15" name="B2010_01_3_9" vbProcedure="false">'[14]DATA IV'!$L$309</definedName>
    <definedName function="false" hidden="false" localSheetId="15" name="B2010_02" vbProcedure="false">'[14]DATA IV'!$L$241</definedName>
    <definedName function="false" hidden="false" localSheetId="15" name="B2010_02_1" vbProcedure="false">'[14]DATA IV'!$L$253</definedName>
    <definedName function="false" hidden="false" localSheetId="15" name="B2010_02_1_6" vbProcedure="false">'[14]DATA IV'!$L$310</definedName>
    <definedName function="false" hidden="false" localSheetId="15" name="B2010_02_2" vbProcedure="false">'[14]DATA IV'!$L$254</definedName>
    <definedName function="false" hidden="false" localSheetId="15" name="B2010_02_2_4" vbProcedure="false">'[14]DATA IV'!$L$311</definedName>
    <definedName function="false" hidden="false" localSheetId="15" name="B2010_02_2_6" vbProcedure="false">'[14]DATA IV'!$L$312</definedName>
    <definedName function="false" hidden="false" localSheetId="15" name="B2010_02_3" vbProcedure="false">'[14]DATA IV'!$L$255</definedName>
    <definedName function="false" hidden="false" localSheetId="15" name="B2010_02_3_4" vbProcedure="false">'[14]DATA IV'!$L$313</definedName>
    <definedName function="false" hidden="false" localSheetId="15" name="B2010_02_3_6" vbProcedure="false">'[14]DATA IV'!$L$314</definedName>
    <definedName function="false" hidden="false" localSheetId="15" name="B2010_03" vbProcedure="false">'[14]DATA IV'!$L$242</definedName>
    <definedName function="false" hidden="false" localSheetId="15" name="B2010_03_2" vbProcedure="false">'[14]DATA IV'!$L$256</definedName>
    <definedName function="false" hidden="false" localSheetId="15" name="B2010_03_2_1" vbProcedure="false">'[14]DATA IV'!$L$315</definedName>
    <definedName function="false" hidden="false" localSheetId="15" name="B2010_03_2_2" vbProcedure="false">'[14]DATA IV'!$L$316</definedName>
    <definedName function="false" hidden="false" localSheetId="15" name="B2010_03_2_3" vbProcedure="false">'[14]DATA IV'!$L$317</definedName>
    <definedName function="false" hidden="false" localSheetId="15" name="B2010_03_2_4" vbProcedure="false">'[14]DATA IV'!$L$318</definedName>
    <definedName function="false" hidden="false" localSheetId="15" name="B2010_03_2_5" vbProcedure="false">'[14]DATA IV'!$L$319</definedName>
    <definedName function="false" hidden="false" localSheetId="15" name="B2010_03_2_6" vbProcedure="false">'[14]DATA IV'!$L$320</definedName>
    <definedName function="false" hidden="false" localSheetId="15" name="B2010_03_2_7" vbProcedure="false">'[14]DATA IV'!$L$321</definedName>
    <definedName function="false" hidden="false" localSheetId="15" name="B2010_03_2_9" vbProcedure="false">'[14]DATA IV'!$L$322</definedName>
    <definedName function="false" hidden="false" localSheetId="15" name="B2010_03_3" vbProcedure="false">'[14]DATA IV'!$L$257</definedName>
    <definedName function="false" hidden="false" localSheetId="15" name="B2010_03_3_1" vbProcedure="false">'[14]DATA IV'!$L$323</definedName>
    <definedName function="false" hidden="false" localSheetId="15" name="B2010_03_3_2" vbProcedure="false">'[14]DATA IV'!$L$324</definedName>
    <definedName function="false" hidden="false" localSheetId="15" name="B2010_03_3_3" vbProcedure="false">'[14]DATA IV'!$L$325</definedName>
    <definedName function="false" hidden="false" localSheetId="15" name="B2010_03_3_4" vbProcedure="false">'[14]DATA IV'!$L$326</definedName>
    <definedName function="false" hidden="false" localSheetId="15" name="B2010_03_3_5" vbProcedure="false">'[14]DATA IV'!$L$327</definedName>
    <definedName function="false" hidden="false" localSheetId="15" name="B2010_03_4" vbProcedure="false">'[14]DATA IV'!$L$258</definedName>
    <definedName function="false" hidden="false" localSheetId="15" name="B2010_03_4_2" vbProcedure="false">'[14]DATA IV'!$L$328</definedName>
    <definedName function="false" hidden="false" localSheetId="15" name="B2010_03_4_3" vbProcedure="false">'[14]DATA IV'!$L$329</definedName>
    <definedName function="false" hidden="false" localSheetId="15" name="B2010_03_5" vbProcedure="false">'[14]DATA IV'!$L$259</definedName>
    <definedName function="false" hidden="false" localSheetId="15" name="B2010_03_5_1" vbProcedure="false">'[14]DATA IV'!$L$330</definedName>
    <definedName function="false" hidden="false" localSheetId="15" name="B2010_03_5_2" vbProcedure="false">'[14]DATA IV'!$L$331</definedName>
    <definedName function="false" hidden="false" localSheetId="15" name="B2010_03_5_3" vbProcedure="false">'[14]DATA IV'!$L$332</definedName>
    <definedName function="false" hidden="false" localSheetId="15" name="B2010_03_5_4" vbProcedure="false">'[14]DATA IV'!$L$333</definedName>
    <definedName function="false" hidden="false" localSheetId="15" name="B2010_03_5_5" vbProcedure="false">'[14]DATA IV'!$L$334</definedName>
    <definedName function="false" hidden="false" localSheetId="15" name="B2010_03_5_9" vbProcedure="false">'[14]DATA IV'!$L$335</definedName>
    <definedName function="false" hidden="false" localSheetId="15" name="B2010_03_6" vbProcedure="false">'[14]DATA IV'!$L$260</definedName>
    <definedName function="false" hidden="false" localSheetId="15" name="B2010_03_6_1" vbProcedure="false">'[14]DATA IV'!$L$336</definedName>
    <definedName function="false" hidden="false" localSheetId="15" name="B2010_03_6_2" vbProcedure="false">'[14]DATA IV'!$L$337</definedName>
    <definedName function="false" hidden="false" localSheetId="15" name="B2010_03_7" vbProcedure="false">'[14]DATA IV'!$L$261</definedName>
    <definedName function="false" hidden="false" localSheetId="15" name="B2010_03_7_1" vbProcedure="false">'[14]DATA IV'!$L$338</definedName>
    <definedName function="false" hidden="false" localSheetId="15" name="B2010_03_7_2" vbProcedure="false">'[14]DATA IV'!$L$339</definedName>
    <definedName function="false" hidden="false" localSheetId="15" name="B2010_03_7_3" vbProcedure="false">'[14]DATA IV'!$L$340</definedName>
    <definedName function="false" hidden="false" localSheetId="15" name="B2010_03_8" vbProcedure="false">'[14]DATA IV'!$L$262</definedName>
    <definedName function="false" hidden="false" localSheetId="15" name="B2010_03_8_1" vbProcedure="false">'[14]DATA IV'!$L$341</definedName>
    <definedName function="false" hidden="false" localSheetId="15" name="B2010_03_8_2" vbProcedure="false">'[14]DATA IV'!$L$342</definedName>
    <definedName function="false" hidden="false" localSheetId="15" name="B2010_03_8_9" vbProcedure="false">'[14]DATA IV'!$L$343</definedName>
    <definedName function="false" hidden="false" localSheetId="15" name="B2010_03_9" vbProcedure="false">'[14]DATA IV'!$L$263</definedName>
    <definedName function="false" hidden="false" localSheetId="15" name="B2010_03_9_8" vbProcedure="false">'[14]DATA IV'!$L$344</definedName>
    <definedName function="false" hidden="false" localSheetId="15" name="B2010_03_9_9" vbProcedure="false">'[14]DATA IV'!$L$345</definedName>
    <definedName function="false" hidden="false" localSheetId="15" name="B2010_04" vbProcedure="false">'[14]DATA IV'!$L$243</definedName>
    <definedName function="false" hidden="false" localSheetId="15" name="B2010_04_3" vbProcedure="false">'[14]DATA IV'!$L$264</definedName>
    <definedName function="false" hidden="false" localSheetId="15" name="B2010_04_3_9" vbProcedure="false">'[14]DATA IV'!$L$346</definedName>
    <definedName function="false" hidden="false" localSheetId="15" name="B2010_05" vbProcedure="false">'[14]DATA IV'!$L$244</definedName>
    <definedName function="false" hidden="false" localSheetId="15" name="B2010_05_1" vbProcedure="false">'[14]DATA IV'!$L$265</definedName>
    <definedName function="false" hidden="false" localSheetId="15" name="B2010_05_1_2" vbProcedure="false">'[14]DATA IV'!$L$347</definedName>
    <definedName function="false" hidden="false" localSheetId="15" name="B2010_05_3" vbProcedure="false">'[14]DATA IV'!$L$266</definedName>
    <definedName function="false" hidden="false" localSheetId="15" name="B2010_05_3_1" vbProcedure="false">'[14]DATA IV'!$L$348</definedName>
    <definedName function="false" hidden="false" localSheetId="15" name="B2010_06" vbProcedure="false">'[14]DATA IV'!$L$245</definedName>
    <definedName function="false" hidden="false" localSheetId="15" name="B2010_06_1" vbProcedure="false">'[14]DATA IV'!$L$267</definedName>
    <definedName function="false" hidden="false" localSheetId="15" name="B2010_06_1_1" vbProcedure="false">'[14]DATA IV'!$L$349</definedName>
    <definedName function="false" hidden="false" localSheetId="15" name="B2010_06_1_2" vbProcedure="false">'[14]DATA IV'!$L$350</definedName>
    <definedName function="false" hidden="false" localSheetId="15" name="B2010_06_1_3" vbProcedure="false">'[14]DATA IV'!$L$351</definedName>
    <definedName function="false" hidden="false" localSheetId="15" name="B2010_06_1_4" vbProcedure="false">'[14]DATA IV'!$L$352</definedName>
    <definedName function="false" hidden="false" localSheetId="15" name="B2010_06_1_5" vbProcedure="false">'[14]DATA IV'!$L$353</definedName>
    <definedName function="false" hidden="false" localSheetId="15" name="B2010_06_1_6" vbProcedure="false">'[14]DATA IV'!$L$354</definedName>
    <definedName function="false" hidden="false" localSheetId="15" name="B2010_06_2" vbProcedure="false">'[14]DATA IV'!$L$268</definedName>
    <definedName function="false" hidden="false" localSheetId="15" name="B2010_06_2_1" vbProcedure="false">'[14]DATA IV'!$L$355</definedName>
    <definedName function="false" hidden="false" localSheetId="15" name="B2010_06_3" vbProcedure="false">'[14]DATA IV'!$L$269</definedName>
    <definedName function="false" hidden="false" localSheetId="15" name="B2010_06_3_1" vbProcedure="false">'[14]DATA IV'!$L$356</definedName>
    <definedName function="false" hidden="false" localSheetId="15" name="B2010_06_3_3" vbProcedure="false">'[14]DATA IV'!$L$357</definedName>
    <definedName function="false" hidden="false" localSheetId="15" name="B2010_06_3_9" vbProcedure="false">'[14]DATA IV'!$L$358</definedName>
    <definedName function="false" hidden="false" localSheetId="15" name="B2010_06_4" vbProcedure="false">'[14]DATA IV'!$L$270</definedName>
    <definedName function="false" hidden="false" localSheetId="15" name="B2010_06_4_1" vbProcedure="false">'[14]DATA IV'!$L$359</definedName>
    <definedName function="false" hidden="false" localSheetId="15" name="B2010_06_4_2" vbProcedure="false">'[14]DATA IV'!$L$360</definedName>
    <definedName function="false" hidden="false" localSheetId="15" name="B2010_06_4_3" vbProcedure="false">'[14]DATA IV'!$L$361</definedName>
    <definedName function="false" hidden="false" localSheetId="15" name="B2010_06_5" vbProcedure="false">'[14]DATA IV'!$L$271</definedName>
    <definedName function="false" hidden="false" localSheetId="15" name="B2010_06_5_1" vbProcedure="false">'[14]DATA IV'!$L$362</definedName>
    <definedName function="false" hidden="false" localSheetId="15" name="B2010_06_5_2" vbProcedure="false">'[14]DATA IV'!$L$363</definedName>
    <definedName function="false" hidden="false" localSheetId="15" name="B2010_06_5_6" vbProcedure="false">'[14]DATA IV'!$L$364</definedName>
    <definedName function="false" hidden="false" localSheetId="15" name="B2010_06_5_7" vbProcedure="false">'[14]DATA IV'!$L$365</definedName>
    <definedName function="false" hidden="false" localSheetId="15" name="B2010_06_5_9" vbProcedure="false">'[14]DATA IV'!$L$366</definedName>
    <definedName function="false" hidden="false" localSheetId="15" name="B2010_06_6" vbProcedure="false">'[14]DATA IV'!$L$272</definedName>
    <definedName function="false" hidden="false" localSheetId="15" name="B2010_06_6_1" vbProcedure="false">'[14]DATA IV'!$L$367</definedName>
    <definedName function="false" hidden="false" localSheetId="15" name="B2010_06_6_2" vbProcedure="false">'[14]DATA IV'!$L$368</definedName>
    <definedName function="false" hidden="false" localSheetId="15" name="B2010_06_6_7" vbProcedure="false">'[14]DATA IV'!$L$369</definedName>
    <definedName function="false" hidden="false" localSheetId="15" name="B2010_06_6_9" vbProcedure="false">'[14]DATA IV'!$L$370</definedName>
    <definedName function="false" hidden="false" localSheetId="15" name="B2010_06_7" vbProcedure="false">'[14]DATA IV'!$L$273</definedName>
    <definedName function="false" hidden="false" localSheetId="15" name="B2010_06_7_1" vbProcedure="false">'[14]DATA IV'!$L$371</definedName>
    <definedName function="false" hidden="false" localSheetId="15" name="B2010_06_7_2" vbProcedure="false">'[14]DATA IV'!$L$372</definedName>
    <definedName function="false" hidden="false" localSheetId="15" name="B2010_06_7_7" vbProcedure="false">'[14]DATA IV'!$L$373</definedName>
    <definedName function="false" hidden="false" localSheetId="15" name="B2010_06_7_9" vbProcedure="false">'[14]DATA IV'!$L$374</definedName>
    <definedName function="false" hidden="false" localSheetId="15" name="B2010_06_9" vbProcedure="false">'[14]DATA IV'!$L$274</definedName>
    <definedName function="false" hidden="false" localSheetId="15" name="B2010_06_9_9" vbProcedure="false">'[14]DATA IV'!$L$375</definedName>
    <definedName function="false" hidden="false" localSheetId="15" name="B2010_09" vbProcedure="false">'[14]DATA IV'!$L$246</definedName>
    <definedName function="false" hidden="false" localSheetId="15" name="B2010_09_1" vbProcedure="false">'[14]DATA IV'!$L$275</definedName>
    <definedName function="false" hidden="false" localSheetId="15" name="B2010_09_1_1" vbProcedure="false">'[14]DATA IV'!$L$376</definedName>
    <definedName function="false" hidden="false" localSheetId="15" name="B2010_09_6" vbProcedure="false">'[14]DATA IV'!$L$276</definedName>
    <definedName function="false" hidden="false" localSheetId="15" name="B2010_09_6_1" vbProcedure="false">'[14]DATA IV'!$L$377</definedName>
    <definedName function="false" hidden="false" localSheetId="15" name="B2011_01" vbProcedure="false">'[14]DATA IV'!$M$240</definedName>
    <definedName function="false" hidden="false" localSheetId="15" name="B2011_01_1" vbProcedure="false">'[14]DATA IV'!$M$250</definedName>
    <definedName function="false" hidden="false" localSheetId="15" name="B2011_01_1_1" vbProcedure="false">'[14]DATA IV'!$M$290</definedName>
    <definedName function="false" hidden="false" localSheetId="15" name="B2011_01_1_2" vbProcedure="false">'[14]DATA IV'!$M$291</definedName>
    <definedName function="false" hidden="false" localSheetId="15" name="B2011_01_1_3" vbProcedure="false">'[14]DATA IV'!$M$292</definedName>
    <definedName function="false" hidden="false" localSheetId="15" name="B2011_01_1_4" vbProcedure="false">'[14]DATA IV'!$M$293</definedName>
    <definedName function="false" hidden="false" localSheetId="15" name="B2011_01_1_5" vbProcedure="false">'[14]DATA IV'!$M$294</definedName>
    <definedName function="false" hidden="false" localSheetId="15" name="B2011_01_1_6" vbProcedure="false">'[14]DATA IV'!$M$295</definedName>
    <definedName function="false" hidden="false" localSheetId="15" name="B2011_01_1_9" vbProcedure="false">'[14]DATA IV'!$M$296</definedName>
    <definedName function="false" hidden="false" localSheetId="15" name="B2011_01_2" vbProcedure="false">'[14]DATA IV'!$M$251</definedName>
    <definedName function="false" hidden="false" localSheetId="15" name="B2011_01_2_1" vbProcedure="false">'[14]DATA IV'!$M$297</definedName>
    <definedName function="false" hidden="false" localSheetId="15" name="B2011_01_2_2" vbProcedure="false">'[14]DATA IV'!$M$298</definedName>
    <definedName function="false" hidden="false" localSheetId="15" name="B2011_01_2_3" vbProcedure="false">'[14]DATA IV'!$M$299</definedName>
    <definedName function="false" hidden="false" localSheetId="15" name="B2011_01_2_4" vbProcedure="false">'[14]DATA IV'!$M$300</definedName>
    <definedName function="false" hidden="false" localSheetId="15" name="B2011_01_2_5" vbProcedure="false">'[14]DATA IV'!$M$301</definedName>
    <definedName function="false" hidden="false" localSheetId="15" name="B2011_01_2_6" vbProcedure="false">'[14]DATA IV'!$M$302</definedName>
    <definedName function="false" hidden="false" localSheetId="15" name="B2011_01_2_9" vbProcedure="false">'[14]DATA IV'!$M$303</definedName>
    <definedName function="false" hidden="false" localSheetId="15" name="B2011_01_3" vbProcedure="false">'[14]DATA IV'!$M$252</definedName>
    <definedName function="false" hidden="false" localSheetId="15" name="B2011_01_3_1" vbProcedure="false">'[14]DATA IV'!$M$304</definedName>
    <definedName function="false" hidden="false" localSheetId="15" name="B2011_01_3_2" vbProcedure="false">'[14]DATA IV'!$M$305</definedName>
    <definedName function="false" hidden="false" localSheetId="15" name="B2011_01_3_3" vbProcedure="false">'[14]DATA IV'!$M$306</definedName>
    <definedName function="false" hidden="false" localSheetId="15" name="B2011_01_3_4" vbProcedure="false">'[14]DATA IV'!$M$307</definedName>
    <definedName function="false" hidden="false" localSheetId="15" name="B2011_01_3_5" vbProcedure="false">'[14]DATA IV'!$M$308</definedName>
    <definedName function="false" hidden="false" localSheetId="15" name="B2011_01_3_9" vbProcedure="false">'[14]DATA IV'!$M$309</definedName>
    <definedName function="false" hidden="false" localSheetId="15" name="B2011_02" vbProcedure="false">'[14]DATA IV'!$M$241</definedName>
    <definedName function="false" hidden="false" localSheetId="15" name="B2011_02_1" vbProcedure="false">'[14]DATA IV'!$M$253</definedName>
    <definedName function="false" hidden="false" localSheetId="15" name="B2011_02_1_6" vbProcedure="false">'[14]DATA IV'!$M$310</definedName>
    <definedName function="false" hidden="false" localSheetId="15" name="B2011_02_2" vbProcedure="false">'[14]DATA IV'!$M$254</definedName>
    <definedName function="false" hidden="false" localSheetId="15" name="B2011_02_2_4" vbProcedure="false">'[14]DATA IV'!$M$311</definedName>
    <definedName function="false" hidden="false" localSheetId="15" name="B2011_02_2_6" vbProcedure="false">'[14]DATA IV'!$M$312</definedName>
    <definedName function="false" hidden="false" localSheetId="15" name="B2011_02_3" vbProcedure="false">'[14]DATA IV'!$M$255</definedName>
    <definedName function="false" hidden="false" localSheetId="15" name="B2011_02_3_4" vbProcedure="false">'[14]DATA IV'!$M$313</definedName>
    <definedName function="false" hidden="false" localSheetId="15" name="B2011_02_3_6" vbProcedure="false">'[14]DATA IV'!$M$314</definedName>
    <definedName function="false" hidden="false" localSheetId="15" name="B2011_03" vbProcedure="false">'[14]DATA IV'!$M$242</definedName>
    <definedName function="false" hidden="false" localSheetId="15" name="B2011_03_2" vbProcedure="false">'[14]DATA IV'!$M$256</definedName>
    <definedName function="false" hidden="false" localSheetId="15" name="B2011_03_2_1" vbProcedure="false">'[14]DATA IV'!$M$315</definedName>
    <definedName function="false" hidden="false" localSheetId="15" name="B2011_03_2_2" vbProcedure="false">'[14]DATA IV'!$M$316</definedName>
    <definedName function="false" hidden="false" localSheetId="15" name="B2011_03_2_3" vbProcedure="false">'[14]DATA IV'!$M$317</definedName>
    <definedName function="false" hidden="false" localSheetId="15" name="B2011_03_2_4" vbProcedure="false">'[14]DATA IV'!$M$318</definedName>
    <definedName function="false" hidden="false" localSheetId="15" name="B2011_03_2_5" vbProcedure="false">'[14]DATA IV'!$M$319</definedName>
    <definedName function="false" hidden="false" localSheetId="15" name="B2011_03_2_6" vbProcedure="false">'[14]DATA IV'!$M$320</definedName>
    <definedName function="false" hidden="false" localSheetId="15" name="B2011_03_2_7" vbProcedure="false">'[14]DATA IV'!$M$321</definedName>
    <definedName function="false" hidden="false" localSheetId="15" name="B2011_03_2_9" vbProcedure="false">'[14]DATA IV'!$M$322</definedName>
    <definedName function="false" hidden="false" localSheetId="15" name="B2011_03_3" vbProcedure="false">'[14]DATA IV'!$M$257</definedName>
    <definedName function="false" hidden="false" localSheetId="15" name="B2011_03_3_1" vbProcedure="false">'[14]DATA IV'!$M$323</definedName>
    <definedName function="false" hidden="false" localSheetId="15" name="B2011_03_3_2" vbProcedure="false">'[14]DATA IV'!$M$324</definedName>
    <definedName function="false" hidden="false" localSheetId="15" name="B2011_03_3_3" vbProcedure="false">'[14]DATA IV'!$M$325</definedName>
    <definedName function="false" hidden="false" localSheetId="15" name="B2011_03_3_4" vbProcedure="false">'[14]DATA IV'!$M$326</definedName>
    <definedName function="false" hidden="false" localSheetId="15" name="B2011_03_3_5" vbProcedure="false">'[14]DATA IV'!$M$327</definedName>
    <definedName function="false" hidden="false" localSheetId="15" name="B2011_03_4" vbProcedure="false">'[14]DATA IV'!$M$258</definedName>
    <definedName function="false" hidden="false" localSheetId="15" name="B2011_03_4_2" vbProcedure="false">'[14]DATA IV'!$M$328</definedName>
    <definedName function="false" hidden="false" localSheetId="15" name="B2011_03_4_3" vbProcedure="false">'[14]DATA IV'!$M$329</definedName>
    <definedName function="false" hidden="false" localSheetId="15" name="B2011_03_5" vbProcedure="false">'[14]DATA IV'!$M$259</definedName>
    <definedName function="false" hidden="false" localSheetId="15" name="B2011_03_5_1" vbProcedure="false">'[14]DATA IV'!$M$330</definedName>
    <definedName function="false" hidden="false" localSheetId="15" name="B2011_03_5_2" vbProcedure="false">'[14]DATA IV'!$M$331</definedName>
    <definedName function="false" hidden="false" localSheetId="15" name="B2011_03_5_3" vbProcedure="false">'[14]DATA IV'!$M$332</definedName>
    <definedName function="false" hidden="false" localSheetId="15" name="B2011_03_5_4" vbProcedure="false">'[14]DATA IV'!$M$333</definedName>
    <definedName function="false" hidden="false" localSheetId="15" name="B2011_03_5_5" vbProcedure="false">'[14]DATA IV'!$M$334</definedName>
    <definedName function="false" hidden="false" localSheetId="15" name="B2011_03_5_9" vbProcedure="false">'[14]DATA IV'!$M$335</definedName>
    <definedName function="false" hidden="false" localSheetId="15" name="B2011_03_6" vbProcedure="false">'[14]DATA IV'!$M$260</definedName>
    <definedName function="false" hidden="false" localSheetId="15" name="B2011_03_6_1" vbProcedure="false">'[14]DATA IV'!$M$336</definedName>
    <definedName function="false" hidden="false" localSheetId="15" name="B2011_03_6_2" vbProcedure="false">'[14]DATA IV'!$M$337</definedName>
    <definedName function="false" hidden="false" localSheetId="15" name="B2011_03_7" vbProcedure="false">'[14]DATA IV'!$M$261</definedName>
    <definedName function="false" hidden="false" localSheetId="15" name="B2011_03_7_1" vbProcedure="false">'[14]DATA IV'!$M$338</definedName>
    <definedName function="false" hidden="false" localSheetId="15" name="B2011_03_7_2" vbProcedure="false">'[14]DATA IV'!$M$339</definedName>
    <definedName function="false" hidden="false" localSheetId="15" name="B2011_03_7_3" vbProcedure="false">'[14]DATA IV'!$M$340</definedName>
    <definedName function="false" hidden="false" localSheetId="15" name="B2011_03_8" vbProcedure="false">'[14]DATA IV'!$M$262</definedName>
    <definedName function="false" hidden="false" localSheetId="15" name="B2011_03_8_1" vbProcedure="false">'[14]DATA IV'!$M$341</definedName>
    <definedName function="false" hidden="false" localSheetId="15" name="B2011_03_8_2" vbProcedure="false">'[14]DATA IV'!$M$342</definedName>
    <definedName function="false" hidden="false" localSheetId="15" name="B2011_03_8_9" vbProcedure="false">'[14]DATA IV'!$M$343</definedName>
    <definedName function="false" hidden="false" localSheetId="15" name="B2011_03_9" vbProcedure="false">'[14]DATA IV'!$M$263</definedName>
    <definedName function="false" hidden="false" localSheetId="15" name="B2011_03_9_8" vbProcedure="false">'[14]DATA IV'!$M$344</definedName>
    <definedName function="false" hidden="false" localSheetId="15" name="B2011_03_9_9" vbProcedure="false">'[14]DATA IV'!$M$345</definedName>
    <definedName function="false" hidden="false" localSheetId="15" name="B2011_04" vbProcedure="false">'[14]DATA IV'!$M$243</definedName>
    <definedName function="false" hidden="false" localSheetId="15" name="B2011_04_3" vbProcedure="false">'[14]DATA IV'!$M$264</definedName>
    <definedName function="false" hidden="false" localSheetId="15" name="B2011_04_3_9" vbProcedure="false">'[14]DATA IV'!$M$346</definedName>
    <definedName function="false" hidden="false" localSheetId="15" name="B2011_05" vbProcedure="false">'[14]DATA IV'!$M$244</definedName>
    <definedName function="false" hidden="false" localSheetId="15" name="B2011_05_1" vbProcedure="false">'[14]DATA IV'!$M$265</definedName>
    <definedName function="false" hidden="false" localSheetId="15" name="B2011_05_1_2" vbProcedure="false">'[14]DATA IV'!$M$347</definedName>
    <definedName function="false" hidden="false" localSheetId="15" name="B2011_05_3" vbProcedure="false">'[14]DATA IV'!$M$266</definedName>
    <definedName function="false" hidden="false" localSheetId="15" name="B2011_05_3_1" vbProcedure="false">'[14]DATA IV'!$M$348</definedName>
    <definedName function="false" hidden="false" localSheetId="15" name="B2011_06" vbProcedure="false">'[14]DATA IV'!$M$245</definedName>
    <definedName function="false" hidden="false" localSheetId="15" name="B2011_06_1" vbProcedure="false">'[14]DATA IV'!$M$267</definedName>
    <definedName function="false" hidden="false" localSheetId="15" name="B2011_06_1_1" vbProcedure="false">'[14]DATA IV'!$M$349</definedName>
    <definedName function="false" hidden="false" localSheetId="15" name="B2011_06_1_2" vbProcedure="false">'[14]DATA IV'!$M$350</definedName>
    <definedName function="false" hidden="false" localSheetId="15" name="B2011_06_1_3" vbProcedure="false">'[14]DATA IV'!$M$351</definedName>
    <definedName function="false" hidden="false" localSheetId="15" name="B2011_06_1_4" vbProcedure="false">'[14]DATA IV'!$M$352</definedName>
    <definedName function="false" hidden="false" localSheetId="15" name="B2011_06_1_5" vbProcedure="false">'[14]DATA IV'!$M$353</definedName>
    <definedName function="false" hidden="false" localSheetId="15" name="B2011_06_1_6" vbProcedure="false">'[14]DATA IV'!$M$354</definedName>
    <definedName function="false" hidden="false" localSheetId="15" name="B2011_06_2" vbProcedure="false">'[14]DATA IV'!$M$268</definedName>
    <definedName function="false" hidden="false" localSheetId="15" name="B2011_06_2_1" vbProcedure="false">'[14]DATA IV'!$M$355</definedName>
    <definedName function="false" hidden="false" localSheetId="15" name="B2011_06_3" vbProcedure="false">'[14]DATA IV'!$M$269</definedName>
    <definedName function="false" hidden="false" localSheetId="15" name="B2011_06_3_1" vbProcedure="false">'[14]DATA IV'!$M$356</definedName>
    <definedName function="false" hidden="false" localSheetId="15" name="B2011_06_3_3" vbProcedure="false">'[14]DATA IV'!$M$357</definedName>
    <definedName function="false" hidden="false" localSheetId="15" name="B2011_06_3_9" vbProcedure="false">'[14]DATA IV'!$M$358</definedName>
    <definedName function="false" hidden="false" localSheetId="15" name="B2011_06_4" vbProcedure="false">'[14]DATA IV'!$M$270</definedName>
    <definedName function="false" hidden="false" localSheetId="15" name="B2011_06_4_1" vbProcedure="false">'[14]DATA IV'!$M$359</definedName>
    <definedName function="false" hidden="false" localSheetId="15" name="B2011_06_4_2" vbProcedure="false">'[14]DATA IV'!$M$360</definedName>
    <definedName function="false" hidden="false" localSheetId="15" name="B2011_06_4_3" vbProcedure="false">'[14]DATA IV'!$M$361</definedName>
    <definedName function="false" hidden="false" localSheetId="15" name="B2011_06_5" vbProcedure="false">'[14]DATA IV'!$M$271</definedName>
    <definedName function="false" hidden="false" localSheetId="15" name="B2011_06_5_1" vbProcedure="false">'[14]DATA IV'!$M$362</definedName>
    <definedName function="false" hidden="false" localSheetId="15" name="B2011_06_5_2" vbProcedure="false">'[14]DATA IV'!$M$363</definedName>
    <definedName function="false" hidden="false" localSheetId="15" name="B2011_06_5_6" vbProcedure="false">'[14]DATA IV'!$M$364</definedName>
    <definedName function="false" hidden="false" localSheetId="15" name="B2011_06_5_7" vbProcedure="false">'[14]DATA IV'!$M$365</definedName>
    <definedName function="false" hidden="false" localSheetId="15" name="B2011_06_5_9" vbProcedure="false">'[14]DATA IV'!$M$366</definedName>
    <definedName function="false" hidden="false" localSheetId="15" name="B2011_06_6" vbProcedure="false">'[14]DATA IV'!$M$272</definedName>
    <definedName function="false" hidden="false" localSheetId="15" name="B2011_06_6_1" vbProcedure="false">'[14]DATA IV'!$M$367</definedName>
    <definedName function="false" hidden="false" localSheetId="15" name="B2011_06_6_2" vbProcedure="false">'[14]DATA IV'!$M$368</definedName>
    <definedName function="false" hidden="false" localSheetId="15" name="B2011_06_6_7" vbProcedure="false">'[14]DATA IV'!$M$369</definedName>
    <definedName function="false" hidden="false" localSheetId="15" name="B2011_06_6_9" vbProcedure="false">'[14]DATA IV'!$M$370</definedName>
    <definedName function="false" hidden="false" localSheetId="15" name="B2011_06_7" vbProcedure="false">'[14]DATA IV'!$M$273</definedName>
    <definedName function="false" hidden="false" localSheetId="15" name="B2011_06_7_1" vbProcedure="false">'[14]DATA IV'!$M$371</definedName>
    <definedName function="false" hidden="false" localSheetId="15" name="B2011_06_7_2" vbProcedure="false">'[14]DATA IV'!$M$372</definedName>
    <definedName function="false" hidden="false" localSheetId="15" name="B2011_06_7_7" vbProcedure="false">'[14]DATA IV'!$M$373</definedName>
    <definedName function="false" hidden="false" localSheetId="15" name="B2011_06_7_9" vbProcedure="false">'[14]DATA IV'!$M$374</definedName>
    <definedName function="false" hidden="false" localSheetId="15" name="B2011_06_9" vbProcedure="false">'[14]DATA IV'!$M$274</definedName>
    <definedName function="false" hidden="false" localSheetId="15" name="B2011_06_9_9" vbProcedure="false">'[14]DATA IV'!$M$375</definedName>
    <definedName function="false" hidden="false" localSheetId="15" name="B2011_09" vbProcedure="false">'[14]DATA IV'!$M$246</definedName>
    <definedName function="false" hidden="false" localSheetId="15" name="B2011_09_1" vbProcedure="false">'[14]DATA IV'!$M$275</definedName>
    <definedName function="false" hidden="false" localSheetId="15" name="B2011_09_1_1" vbProcedure="false">'[14]DATA IV'!$M$376</definedName>
    <definedName function="false" hidden="false" localSheetId="15" name="B2011_09_6" vbProcedure="false">'[14]DATA IV'!$M$276</definedName>
    <definedName function="false" hidden="false" localSheetId="15" name="B2011_09_6_1" vbProcedure="false">'[14]DATA IV'!$M$377</definedName>
    <definedName function="false" hidden="false" localSheetId="15" name="BUT09_02_01" vbProcedure="false">#REF!</definedName>
    <definedName function="false" hidden="false" localSheetId="15" name="BUT09_02_01_1" vbProcedure="false">#REF!</definedName>
    <definedName function="false" hidden="false" localSheetId="15" name="BUT09_02_01_2" vbProcedure="false">#REF!</definedName>
    <definedName function="false" hidden="false" localSheetId="15" name="BUT09_02_01_3" vbProcedure="false">#REF!</definedName>
    <definedName function="false" hidden="false" localSheetId="15" name="BUT09_02_02" vbProcedure="false">#REF!</definedName>
    <definedName function="false" hidden="false" localSheetId="15" name="BUT09_02_02_1" vbProcedure="false">#REF!</definedName>
    <definedName function="false" hidden="false" localSheetId="15" name="BUT09_02_02_2" vbProcedure="false">#REF!</definedName>
    <definedName function="false" hidden="false" localSheetId="15" name="BUT09_02_02_3" vbProcedure="false">#REF!</definedName>
    <definedName function="false" hidden="false" localSheetId="15" name="BUT09_02_03" vbProcedure="false">#REF!</definedName>
    <definedName function="false" hidden="false" localSheetId="15" name="BUT09_02_03_2" vbProcedure="false">#REF!</definedName>
    <definedName function="false" hidden="false" localSheetId="15" name="BUT09_02_03_3" vbProcedure="false">#REF!</definedName>
    <definedName function="false" hidden="false" localSheetId="15" name="BUT09_02_03_4" vbProcedure="false">#REF!</definedName>
    <definedName function="false" hidden="false" localSheetId="15" name="BUT09_02_03_5" vbProcedure="false">#REF!</definedName>
    <definedName function="false" hidden="false" localSheetId="15" name="BUT09_02_03_6" vbProcedure="false">#REF!</definedName>
    <definedName function="false" hidden="false" localSheetId="15" name="BUT09_02_03_7" vbProcedure="false">#REF!</definedName>
    <definedName function="false" hidden="false" localSheetId="15" name="BUT09_02_03_8" vbProcedure="false">#REF!</definedName>
    <definedName function="false" hidden="false" localSheetId="15" name="BUT09_02_03_9" vbProcedure="false">#REF!</definedName>
    <definedName function="false" hidden="false" localSheetId="15" name="BUT09_02_04" vbProcedure="false">#REF!</definedName>
    <definedName function="false" hidden="false" localSheetId="15" name="BUT09_02_04_3" vbProcedure="false">#REF!</definedName>
    <definedName function="false" hidden="false" localSheetId="15" name="BUT09_02_05" vbProcedure="false">#REF!</definedName>
    <definedName function="false" hidden="false" localSheetId="15" name="BUT09_02_05_1" vbProcedure="false">#REF!</definedName>
    <definedName function="false" hidden="false" localSheetId="15" name="BUT09_02_05_3" vbProcedure="false">#REF!</definedName>
    <definedName function="false" hidden="false" localSheetId="15" name="BUT09_02_06" vbProcedure="false">#REF!</definedName>
    <definedName function="false" hidden="false" localSheetId="15" name="BUT09_02_06_1" vbProcedure="false">#REF!</definedName>
    <definedName function="false" hidden="false" localSheetId="15" name="BUT09_02_06_2" vbProcedure="false">#REF!</definedName>
    <definedName function="false" hidden="false" localSheetId="15" name="BUT09_02_06_3" vbProcedure="false">#REF!</definedName>
    <definedName function="false" hidden="false" localSheetId="15" name="BUT09_02_06_4" vbProcedure="false">#REF!</definedName>
    <definedName function="false" hidden="false" localSheetId="15" name="BUT09_02_06_5" vbProcedure="false">#REF!</definedName>
    <definedName function="false" hidden="false" localSheetId="15" name="BUT09_02_06_6" vbProcedure="false">#REF!</definedName>
    <definedName function="false" hidden="false" localSheetId="15" name="BUT09_02_06_7" vbProcedure="false">#REF!</definedName>
    <definedName function="false" hidden="false" localSheetId="15" name="BUT09_02_06_9" vbProcedure="false">#REF!</definedName>
    <definedName function="false" hidden="false" localSheetId="15" name="BUT09_02_09" vbProcedure="false">#REF!</definedName>
    <definedName function="false" hidden="false" localSheetId="15" name="BUT09_02_09_1" vbProcedure="false">#REF!</definedName>
    <definedName function="false" hidden="false" localSheetId="15" name="BUT09_02_09_6" vbProcedure="false">#REF!</definedName>
    <definedName function="false" hidden="false" localSheetId="15" name="BUT09_03_01" vbProcedure="false">#REF!</definedName>
    <definedName function="false" hidden="false" localSheetId="15" name="BUT09_03_01_1" vbProcedure="false">#REF!</definedName>
    <definedName function="false" hidden="false" localSheetId="15" name="BUT09_03_01_2" vbProcedure="false">#REF!</definedName>
    <definedName function="false" hidden="false" localSheetId="15" name="BUT09_03_01_3" vbProcedure="false">#REF!</definedName>
    <definedName function="false" hidden="false" localSheetId="15" name="BUT09_03_02" vbProcedure="false">#REF!</definedName>
    <definedName function="false" hidden="false" localSheetId="15" name="BUT09_03_02_1" vbProcedure="false">#REF!</definedName>
    <definedName function="false" hidden="false" localSheetId="15" name="BUT09_03_02_2" vbProcedure="false">#REF!</definedName>
    <definedName function="false" hidden="false" localSheetId="15" name="BUT09_03_02_3" vbProcedure="false">#REF!</definedName>
    <definedName function="false" hidden="false" localSheetId="15" name="BUT09_03_03" vbProcedure="false">#REF!</definedName>
    <definedName function="false" hidden="false" localSheetId="15" name="BUT09_03_03_2" vbProcedure="false">#REF!</definedName>
    <definedName function="false" hidden="false" localSheetId="15" name="BUT09_03_03_3" vbProcedure="false">#REF!</definedName>
    <definedName function="false" hidden="false" localSheetId="15" name="BUT09_03_03_4" vbProcedure="false">#REF!</definedName>
    <definedName function="false" hidden="false" localSheetId="15" name="BUT09_03_03_5" vbProcedure="false">#REF!</definedName>
    <definedName function="false" hidden="false" localSheetId="15" name="BUT09_03_03_6" vbProcedure="false">#REF!</definedName>
    <definedName function="false" hidden="false" localSheetId="15" name="BUT09_03_03_7" vbProcedure="false">#REF!</definedName>
    <definedName function="false" hidden="false" localSheetId="15" name="BUT09_03_03_8" vbProcedure="false">#REF!</definedName>
    <definedName function="false" hidden="false" localSheetId="15" name="BUT09_03_03_9" vbProcedure="false">#REF!</definedName>
    <definedName function="false" hidden="false" localSheetId="15" name="BUT09_03_04" vbProcedure="false">#REF!</definedName>
    <definedName function="false" hidden="false" localSheetId="15" name="BUT09_03_04_3" vbProcedure="false">#REF!</definedName>
    <definedName function="false" hidden="false" localSheetId="15" name="BUT09_03_05" vbProcedure="false">#REF!</definedName>
    <definedName function="false" hidden="false" localSheetId="15" name="BUT09_03_05_1" vbProcedure="false">#REF!</definedName>
    <definedName function="false" hidden="false" localSheetId="15" name="BUT09_03_05_3" vbProcedure="false">#REF!</definedName>
    <definedName function="false" hidden="false" localSheetId="15" name="BUT09_03_06" vbProcedure="false">#REF!</definedName>
    <definedName function="false" hidden="false" localSheetId="15" name="BUT09_03_06_1" vbProcedure="false">#REF!</definedName>
    <definedName function="false" hidden="false" localSheetId="15" name="BUT09_03_06_2" vbProcedure="false">#REF!</definedName>
    <definedName function="false" hidden="false" localSheetId="15" name="BUT09_03_06_3" vbProcedure="false">#REF!</definedName>
    <definedName function="false" hidden="false" localSheetId="15" name="BUT09_03_06_4" vbProcedure="false">#REF!</definedName>
    <definedName function="false" hidden="false" localSheetId="15" name="BUT09_03_06_5" vbProcedure="false">#REF!</definedName>
    <definedName function="false" hidden="false" localSheetId="15" name="BUT09_03_06_6" vbProcedure="false">#REF!</definedName>
    <definedName function="false" hidden="false" localSheetId="15" name="BUT09_03_06_7" vbProcedure="false">#REF!</definedName>
    <definedName function="false" hidden="false" localSheetId="15" name="BUT09_03_06_9" vbProcedure="false">#REF!</definedName>
    <definedName function="false" hidden="false" localSheetId="15" name="BUT09_03_09" vbProcedure="false">#REF!</definedName>
    <definedName function="false" hidden="false" localSheetId="15" name="BUT09_03_09_1" vbProcedure="false">#REF!</definedName>
    <definedName function="false" hidden="false" localSheetId="15" name="BUT09_03_09_6" vbProcedure="false">#REF!</definedName>
    <definedName function="false" hidden="false" localSheetId="15" name="BUT09_05_01" vbProcedure="false">#REF!</definedName>
    <definedName function="false" hidden="false" localSheetId="15" name="BUT09_05_01_1" vbProcedure="false">#REF!</definedName>
    <definedName function="false" hidden="false" localSheetId="15" name="BUT09_05_01_2" vbProcedure="false">#REF!</definedName>
    <definedName function="false" hidden="false" localSheetId="15" name="BUT09_05_01_3" vbProcedure="false">#REF!</definedName>
    <definedName function="false" hidden="false" localSheetId="15" name="BUT09_05_02" vbProcedure="false">#REF!</definedName>
    <definedName function="false" hidden="false" localSheetId="15" name="BUT09_05_02_1" vbProcedure="false">#REF!</definedName>
    <definedName function="false" hidden="false" localSheetId="15" name="BUT09_05_02_2" vbProcedure="false">#REF!</definedName>
    <definedName function="false" hidden="false" localSheetId="15" name="BUT09_05_02_3" vbProcedure="false">#REF!</definedName>
    <definedName function="false" hidden="false" localSheetId="15" name="BUT09_05_03" vbProcedure="false">#REF!</definedName>
    <definedName function="false" hidden="false" localSheetId="15" name="BUT09_05_03_2" vbProcedure="false">#REF!</definedName>
    <definedName function="false" hidden="false" localSheetId="15" name="BUT09_05_03_3" vbProcedure="false">#REF!</definedName>
    <definedName function="false" hidden="false" localSheetId="15" name="BUT09_05_03_4" vbProcedure="false">#REF!</definedName>
    <definedName function="false" hidden="false" localSheetId="15" name="BUT09_05_03_5" vbProcedure="false">#REF!</definedName>
    <definedName function="false" hidden="false" localSheetId="15" name="BUT09_05_03_6" vbProcedure="false">#REF!</definedName>
    <definedName function="false" hidden="false" localSheetId="15" name="BUT09_05_03_7" vbProcedure="false">#REF!</definedName>
    <definedName function="false" hidden="false" localSheetId="15" name="BUT09_05_03_8" vbProcedure="false">#REF!</definedName>
    <definedName function="false" hidden="false" localSheetId="15" name="BUT09_05_03_9" vbProcedure="false">#REF!</definedName>
    <definedName function="false" hidden="false" localSheetId="15" name="BUT09_05_04" vbProcedure="false">#REF!</definedName>
    <definedName function="false" hidden="false" localSheetId="15" name="BUT09_05_04_3" vbProcedure="false">#REF!</definedName>
    <definedName function="false" hidden="false" localSheetId="15" name="BUT09_05_05" vbProcedure="false">#REF!</definedName>
    <definedName function="false" hidden="false" localSheetId="15" name="BUT09_05_05_1" vbProcedure="false">#REF!</definedName>
    <definedName function="false" hidden="false" localSheetId="15" name="BUT09_05_05_3" vbProcedure="false">#REF!</definedName>
    <definedName function="false" hidden="false" localSheetId="15" name="BUT09_05_06" vbProcedure="false">#REF!</definedName>
    <definedName function="false" hidden="false" localSheetId="15" name="BUT09_05_06_1" vbProcedure="false">#REF!</definedName>
    <definedName function="false" hidden="false" localSheetId="15" name="BUT09_05_06_2" vbProcedure="false">#REF!</definedName>
    <definedName function="false" hidden="false" localSheetId="15" name="BUT09_05_06_3" vbProcedure="false">#REF!</definedName>
    <definedName function="false" hidden="false" localSheetId="15" name="BUT09_05_06_4" vbProcedure="false">#REF!</definedName>
    <definedName function="false" hidden="false" localSheetId="15" name="BUT09_05_06_5" vbProcedure="false">#REF!</definedName>
    <definedName function="false" hidden="false" localSheetId="15" name="BUT09_05_06_6" vbProcedure="false">#REF!</definedName>
    <definedName function="false" hidden="false" localSheetId="15" name="BUT09_05_06_7" vbProcedure="false">#REF!</definedName>
    <definedName function="false" hidden="false" localSheetId="15" name="BUT09_05_06_9" vbProcedure="false">#REF!</definedName>
    <definedName function="false" hidden="false" localSheetId="15" name="BUT09_05_09" vbProcedure="false">#REF!</definedName>
    <definedName function="false" hidden="false" localSheetId="15" name="BUT09_05_09_1" vbProcedure="false">#REF!</definedName>
    <definedName function="false" hidden="false" localSheetId="15" name="BUT09_05_09_6" vbProcedure="false">#REF!</definedName>
    <definedName function="false" hidden="false" localSheetId="15" name="BUT09_10_01" vbProcedure="false">#REF!</definedName>
    <definedName function="false" hidden="false" localSheetId="15" name="BUT09_10_01_1" vbProcedure="false">#REF!</definedName>
    <definedName function="false" hidden="false" localSheetId="15" name="BUT09_10_01_2" vbProcedure="false">#REF!</definedName>
    <definedName function="false" hidden="false" localSheetId="15" name="BUT09_10_01_3" vbProcedure="false">#REF!</definedName>
    <definedName function="false" hidden="false" localSheetId="15" name="BUT09_10_02" vbProcedure="false">#REF!</definedName>
    <definedName function="false" hidden="false" localSheetId="15" name="BUT09_10_02_1" vbProcedure="false">#REF!</definedName>
    <definedName function="false" hidden="false" localSheetId="15" name="BUT09_10_02_2" vbProcedure="false">#REF!</definedName>
    <definedName function="false" hidden="false" localSheetId="15" name="BUT09_10_02_3" vbProcedure="false">#REF!</definedName>
    <definedName function="false" hidden="false" localSheetId="15" name="BUT09_10_03" vbProcedure="false">#REF!</definedName>
    <definedName function="false" hidden="false" localSheetId="15" name="BUT09_10_03_2" vbProcedure="false">#REF!</definedName>
    <definedName function="false" hidden="false" localSheetId="15" name="BUT09_10_03_3" vbProcedure="false">#REF!</definedName>
    <definedName function="false" hidden="false" localSheetId="15" name="BUT09_10_03_4" vbProcedure="false">#REF!</definedName>
    <definedName function="false" hidden="false" localSheetId="15" name="BUT09_10_03_5" vbProcedure="false">#REF!</definedName>
    <definedName function="false" hidden="false" localSheetId="15" name="BUT09_10_03_6" vbProcedure="false">#REF!</definedName>
    <definedName function="false" hidden="false" localSheetId="15" name="BUT09_10_03_7" vbProcedure="false">#REF!</definedName>
    <definedName function="false" hidden="false" localSheetId="15" name="BUT09_10_03_8" vbProcedure="false">#REF!</definedName>
    <definedName function="false" hidden="false" localSheetId="15" name="BUT09_10_03_9" vbProcedure="false">#REF!</definedName>
    <definedName function="false" hidden="false" localSheetId="15" name="BUT09_10_04" vbProcedure="false">#REF!</definedName>
    <definedName function="false" hidden="false" localSheetId="15" name="BUT09_10_04_3" vbProcedure="false">#REF!</definedName>
    <definedName function="false" hidden="false" localSheetId="15" name="BUT09_10_05" vbProcedure="false">#REF!</definedName>
    <definedName function="false" hidden="false" localSheetId="15" name="BUT09_10_05_1" vbProcedure="false">#REF!</definedName>
    <definedName function="false" hidden="false" localSheetId="15" name="BUT09_10_05_3" vbProcedure="false">#REF!</definedName>
    <definedName function="false" hidden="false" localSheetId="15" name="BUT09_10_06" vbProcedure="false">#REF!</definedName>
    <definedName function="false" hidden="false" localSheetId="15" name="BUT09_10_06_1" vbProcedure="false">#REF!</definedName>
    <definedName function="false" hidden="false" localSheetId="15" name="BUT09_10_06_2" vbProcedure="false">#REF!</definedName>
    <definedName function="false" hidden="false" localSheetId="15" name="BUT09_10_06_3" vbProcedure="false">#REF!</definedName>
    <definedName function="false" hidden="false" localSheetId="15" name="BUT09_10_06_4" vbProcedure="false">#REF!</definedName>
    <definedName function="false" hidden="false" localSheetId="15" name="BUT09_10_06_5" vbProcedure="false">#REF!</definedName>
    <definedName function="false" hidden="false" localSheetId="15" name="BUT09_10_06_6" vbProcedure="false">#REF!</definedName>
    <definedName function="false" hidden="false" localSheetId="15" name="BUT09_10_06_7" vbProcedure="false">#REF!</definedName>
    <definedName function="false" hidden="false" localSheetId="15" name="BUT09_10_06_9" vbProcedure="false">#REF!</definedName>
    <definedName function="false" hidden="false" localSheetId="15" name="BUT09_10_09" vbProcedure="false">#REF!</definedName>
    <definedName function="false" hidden="false" localSheetId="15" name="BUT09_10_09_1" vbProcedure="false">#REF!</definedName>
    <definedName function="false" hidden="false" localSheetId="15" name="BUT09_10_09_6" vbProcedure="false">#REF!</definedName>
    <definedName function="false" hidden="false" localSheetId="15" name="BUT09_11_01" vbProcedure="false">#REF!</definedName>
    <definedName function="false" hidden="false" localSheetId="15" name="BUT09_11_01_1" vbProcedure="false">#REF!</definedName>
    <definedName function="false" hidden="false" localSheetId="15" name="BUT09_11_01_2" vbProcedure="false">#REF!</definedName>
    <definedName function="false" hidden="false" localSheetId="15" name="BUT09_11_01_3" vbProcedure="false">#REF!</definedName>
    <definedName function="false" hidden="false" localSheetId="15" name="BUT09_11_02" vbProcedure="false">#REF!</definedName>
    <definedName function="false" hidden="false" localSheetId="15" name="BUT09_11_02_1" vbProcedure="false">#REF!</definedName>
    <definedName function="false" hidden="false" localSheetId="15" name="BUT09_11_02_2" vbProcedure="false">#REF!</definedName>
    <definedName function="false" hidden="false" localSheetId="15" name="BUT09_11_02_3" vbProcedure="false">#REF!</definedName>
    <definedName function="false" hidden="false" localSheetId="15" name="BUT09_11_03" vbProcedure="false">#REF!</definedName>
    <definedName function="false" hidden="false" localSheetId="15" name="BUT09_11_03_2" vbProcedure="false">#REF!</definedName>
    <definedName function="false" hidden="false" localSheetId="15" name="BUT09_11_03_3" vbProcedure="false">#REF!</definedName>
    <definedName function="false" hidden="false" localSheetId="15" name="BUT09_11_03_4" vbProcedure="false">#REF!</definedName>
    <definedName function="false" hidden="false" localSheetId="15" name="BUT09_11_03_5" vbProcedure="false">#REF!</definedName>
    <definedName function="false" hidden="false" localSheetId="15" name="BUT09_11_03_6" vbProcedure="false">#REF!</definedName>
    <definedName function="false" hidden="false" localSheetId="15" name="BUT09_11_03_7" vbProcedure="false">#REF!</definedName>
    <definedName function="false" hidden="false" localSheetId="15" name="BUT09_11_03_8" vbProcedure="false">#REF!</definedName>
    <definedName function="false" hidden="false" localSheetId="15" name="BUT09_11_03_9" vbProcedure="false">#REF!</definedName>
    <definedName function="false" hidden="false" localSheetId="15" name="BUT09_11_04" vbProcedure="false">#REF!</definedName>
    <definedName function="false" hidden="false" localSheetId="15" name="BUT09_11_04_3" vbProcedure="false">#REF!</definedName>
    <definedName function="false" hidden="false" localSheetId="15" name="BUT09_11_05" vbProcedure="false">#REF!</definedName>
    <definedName function="false" hidden="false" localSheetId="15" name="BUT09_11_05_1" vbProcedure="false">#REF!</definedName>
    <definedName function="false" hidden="false" localSheetId="15" name="BUT09_11_05_3" vbProcedure="false">#REF!</definedName>
    <definedName function="false" hidden="false" localSheetId="15" name="BUT09_11_06" vbProcedure="false">#REF!</definedName>
    <definedName function="false" hidden="false" localSheetId="15" name="BUT09_11_06_1" vbProcedure="false">#REF!</definedName>
    <definedName function="false" hidden="false" localSheetId="15" name="BUT09_11_06_2" vbProcedure="false">#REF!</definedName>
    <definedName function="false" hidden="false" localSheetId="15" name="BUT09_11_06_3" vbProcedure="false">#REF!</definedName>
    <definedName function="false" hidden="false" localSheetId="15" name="BUT09_11_06_4" vbProcedure="false">#REF!</definedName>
    <definedName function="false" hidden="false" localSheetId="15" name="BUT09_11_06_5" vbProcedure="false">#REF!</definedName>
    <definedName function="false" hidden="false" localSheetId="15" name="BUT09_11_06_6" vbProcedure="false">#REF!</definedName>
    <definedName function="false" hidden="false" localSheetId="15" name="BUT09_11_06_7" vbProcedure="false">#REF!</definedName>
    <definedName function="false" hidden="false" localSheetId="15" name="BUT09_11_06_9" vbProcedure="false">#REF!</definedName>
    <definedName function="false" hidden="false" localSheetId="15" name="BUT09_11_09" vbProcedure="false">#REF!</definedName>
    <definedName function="false" hidden="false" localSheetId="15" name="BUT09_11_09_1" vbProcedure="false">#REF!</definedName>
    <definedName function="false" hidden="false" localSheetId="15" name="BUT09_11_09_6" vbProcedure="false">#REF!</definedName>
    <definedName function="false" hidden="false" localSheetId="15" name="BUT09_12_01" vbProcedure="false">#REF!</definedName>
    <definedName function="false" hidden="false" localSheetId="15" name="BUT09_12_01_1" vbProcedure="false">#REF!</definedName>
    <definedName function="false" hidden="false" localSheetId="15" name="BUT09_12_01_2" vbProcedure="false">#REF!</definedName>
    <definedName function="false" hidden="false" localSheetId="15" name="BUT09_12_01_3" vbProcedure="false">#REF!</definedName>
    <definedName function="false" hidden="false" localSheetId="15" name="BUT09_12_02" vbProcedure="false">#REF!</definedName>
    <definedName function="false" hidden="false" localSheetId="15" name="BUT09_12_02_1" vbProcedure="false">#REF!</definedName>
    <definedName function="false" hidden="false" localSheetId="15" name="BUT09_12_02_2" vbProcedure="false">#REF!</definedName>
    <definedName function="false" hidden="false" localSheetId="15" name="BUT09_12_02_3" vbProcedure="false">#REF!</definedName>
    <definedName function="false" hidden="false" localSheetId="15" name="BUT09_12_03" vbProcedure="false">#REF!</definedName>
    <definedName function="false" hidden="false" localSheetId="15" name="BUT09_12_03_2" vbProcedure="false">#REF!</definedName>
    <definedName function="false" hidden="false" localSheetId="15" name="BUT09_12_03_3" vbProcedure="false">#REF!</definedName>
    <definedName function="false" hidden="false" localSheetId="15" name="BUT09_12_03_4" vbProcedure="false">#REF!</definedName>
    <definedName function="false" hidden="false" localSheetId="15" name="BUT09_12_03_5" vbProcedure="false">#REF!</definedName>
    <definedName function="false" hidden="false" localSheetId="15" name="BUT09_12_03_6" vbProcedure="false">#REF!</definedName>
    <definedName function="false" hidden="false" localSheetId="15" name="BUT09_12_03_7" vbProcedure="false">#REF!</definedName>
    <definedName function="false" hidden="false" localSheetId="15" name="BUT09_12_03_8" vbProcedure="false">#REF!</definedName>
    <definedName function="false" hidden="false" localSheetId="15" name="BUT09_12_03_9" vbProcedure="false">#REF!</definedName>
    <definedName function="false" hidden="false" localSheetId="15" name="BUT09_12_04" vbProcedure="false">#REF!</definedName>
    <definedName function="false" hidden="false" localSheetId="15" name="BUT09_12_04_3" vbProcedure="false">#REF!</definedName>
    <definedName function="false" hidden="false" localSheetId="15" name="BUT09_12_05" vbProcedure="false">#REF!</definedName>
    <definedName function="false" hidden="false" localSheetId="15" name="BUT09_12_05_1" vbProcedure="false">#REF!</definedName>
    <definedName function="false" hidden="false" localSheetId="15" name="BUT09_12_05_3" vbProcedure="false">#REF!</definedName>
    <definedName function="false" hidden="false" localSheetId="15" name="BUT09_12_06" vbProcedure="false">#REF!</definedName>
    <definedName function="false" hidden="false" localSheetId="15" name="BUT09_12_06_1" vbProcedure="false">#REF!</definedName>
    <definedName function="false" hidden="false" localSheetId="15" name="BUT09_12_06_2" vbProcedure="false">#REF!</definedName>
    <definedName function="false" hidden="false" localSheetId="15" name="BUT09_12_06_3" vbProcedure="false">#REF!</definedName>
    <definedName function="false" hidden="false" localSheetId="15" name="BUT09_12_06_4" vbProcedure="false">#REF!</definedName>
    <definedName function="false" hidden="false" localSheetId="15" name="BUT09_12_06_5" vbProcedure="false">#REF!</definedName>
    <definedName function="false" hidden="false" localSheetId="15" name="BUT09_12_06_6" vbProcedure="false">#REF!</definedName>
    <definedName function="false" hidden="false" localSheetId="15" name="BUT09_12_06_7" vbProcedure="false">#REF!</definedName>
    <definedName function="false" hidden="false" localSheetId="15" name="BUT09_12_06_9" vbProcedure="false">#REF!</definedName>
    <definedName function="false" hidden="false" localSheetId="15" name="BUT09_12_09" vbProcedure="false">#REF!</definedName>
    <definedName function="false" hidden="false" localSheetId="15" name="BUT09_12_09_1" vbProcedure="false">#REF!</definedName>
    <definedName function="false" hidden="false" localSheetId="15" name="BUT09_12_09_6" vbProcedure="false">#REF!</definedName>
    <definedName function="false" hidden="false" localSheetId="15" name="BUT09_14_01" vbProcedure="false">#REF!</definedName>
    <definedName function="false" hidden="false" localSheetId="15" name="BUT09_14_01_1" vbProcedure="false">#REF!</definedName>
    <definedName function="false" hidden="false" localSheetId="15" name="BUT09_14_01_2" vbProcedure="false">#REF!</definedName>
    <definedName function="false" hidden="false" localSheetId="15" name="BUT09_14_01_3" vbProcedure="false">#REF!</definedName>
    <definedName function="false" hidden="false" localSheetId="15" name="BUT09_14_02" vbProcedure="false">#REF!</definedName>
    <definedName function="false" hidden="false" localSheetId="15" name="BUT09_14_02_1" vbProcedure="false">#REF!</definedName>
    <definedName function="false" hidden="false" localSheetId="15" name="BUT09_14_02_2" vbProcedure="false">#REF!</definedName>
    <definedName function="false" hidden="false" localSheetId="15" name="BUT09_14_02_3" vbProcedure="false">#REF!</definedName>
    <definedName function="false" hidden="false" localSheetId="15" name="BUT09_14_03" vbProcedure="false">#REF!</definedName>
    <definedName function="false" hidden="false" localSheetId="15" name="BUT09_14_03_2" vbProcedure="false">#REF!</definedName>
    <definedName function="false" hidden="false" localSheetId="15" name="BUT09_14_03_3" vbProcedure="false">#REF!</definedName>
    <definedName function="false" hidden="false" localSheetId="15" name="BUT09_14_03_4" vbProcedure="false">#REF!</definedName>
    <definedName function="false" hidden="false" localSheetId="15" name="BUT09_14_03_5" vbProcedure="false">#REF!</definedName>
    <definedName function="false" hidden="false" localSheetId="15" name="BUT09_14_03_6" vbProcedure="false">#REF!</definedName>
    <definedName function="false" hidden="false" localSheetId="15" name="BUT09_14_03_7" vbProcedure="false">#REF!</definedName>
    <definedName function="false" hidden="false" localSheetId="15" name="BUT09_14_03_8" vbProcedure="false">#REF!</definedName>
    <definedName function="false" hidden="false" localSheetId="15" name="BUT09_14_03_9" vbProcedure="false">#REF!</definedName>
    <definedName function="false" hidden="false" localSheetId="15" name="BUT09_14_04" vbProcedure="false">#REF!</definedName>
    <definedName function="false" hidden="false" localSheetId="15" name="BUT09_14_04_3" vbProcedure="false">#REF!</definedName>
    <definedName function="false" hidden="false" localSheetId="15" name="BUT09_14_05" vbProcedure="false">#REF!</definedName>
    <definedName function="false" hidden="false" localSheetId="15" name="BUT09_14_05_1" vbProcedure="false">#REF!</definedName>
    <definedName function="false" hidden="false" localSheetId="15" name="BUT09_14_05_3" vbProcedure="false">#REF!</definedName>
    <definedName function="false" hidden="false" localSheetId="15" name="BUT09_14_06" vbProcedure="false">#REF!</definedName>
    <definedName function="false" hidden="false" localSheetId="15" name="BUT09_14_06_1" vbProcedure="false">#REF!</definedName>
    <definedName function="false" hidden="false" localSheetId="15" name="BUT09_14_06_2" vbProcedure="false">#REF!</definedName>
    <definedName function="false" hidden="false" localSheetId="15" name="BUT09_14_06_3" vbProcedure="false">#REF!</definedName>
    <definedName function="false" hidden="false" localSheetId="15" name="BUT09_14_06_4" vbProcedure="false">#REF!</definedName>
    <definedName function="false" hidden="false" localSheetId="15" name="BUT09_14_06_5" vbProcedure="false">#REF!</definedName>
    <definedName function="false" hidden="false" localSheetId="15" name="BUT09_14_06_6" vbProcedure="false">#REF!</definedName>
    <definedName function="false" hidden="false" localSheetId="15" name="BUT09_14_06_7" vbProcedure="false">#REF!</definedName>
    <definedName function="false" hidden="false" localSheetId="15" name="BUT09_14_06_9" vbProcedure="false">#REF!</definedName>
    <definedName function="false" hidden="false" localSheetId="15" name="BUT09_14_09" vbProcedure="false">#REF!</definedName>
    <definedName function="false" hidden="false" localSheetId="15" name="BUT09_14_09_1" vbProcedure="false">#REF!</definedName>
    <definedName function="false" hidden="false" localSheetId="15" name="BUT09_14_09_6" vbProcedure="false">#REF!</definedName>
    <definedName function="false" hidden="false" localSheetId="15" name="BUT09_15_01" vbProcedure="false">#REF!</definedName>
    <definedName function="false" hidden="false" localSheetId="15" name="BUT09_15_01_1" vbProcedure="false">#REF!</definedName>
    <definedName function="false" hidden="false" localSheetId="15" name="BUT09_15_01_2" vbProcedure="false">#REF!</definedName>
    <definedName function="false" hidden="false" localSheetId="15" name="BUT09_15_01_3" vbProcedure="false">#REF!</definedName>
    <definedName function="false" hidden="false" localSheetId="15" name="BUT09_15_02" vbProcedure="false">#REF!</definedName>
    <definedName function="false" hidden="false" localSheetId="15" name="BUT09_15_02_1" vbProcedure="false">#REF!</definedName>
    <definedName function="false" hidden="false" localSheetId="15" name="BUT09_15_02_2" vbProcedure="false">#REF!</definedName>
    <definedName function="false" hidden="false" localSheetId="15" name="BUT09_15_02_3" vbProcedure="false">#REF!</definedName>
    <definedName function="false" hidden="false" localSheetId="15" name="BUT09_15_03" vbProcedure="false">#REF!</definedName>
    <definedName function="false" hidden="false" localSheetId="15" name="BUT09_15_03_2" vbProcedure="false">#REF!</definedName>
    <definedName function="false" hidden="false" localSheetId="15" name="BUT09_15_03_3" vbProcedure="false">#REF!</definedName>
    <definedName function="false" hidden="false" localSheetId="15" name="BUT09_15_03_4" vbProcedure="false">#REF!</definedName>
    <definedName function="false" hidden="false" localSheetId="15" name="BUT09_15_03_5" vbProcedure="false">#REF!</definedName>
    <definedName function="false" hidden="false" localSheetId="15" name="BUT09_15_03_6" vbProcedure="false">#REF!</definedName>
    <definedName function="false" hidden="false" localSheetId="15" name="BUT09_15_03_7" vbProcedure="false">#REF!</definedName>
    <definedName function="false" hidden="false" localSheetId="15" name="BUT09_15_03_8" vbProcedure="false">#REF!</definedName>
    <definedName function="false" hidden="false" localSheetId="15" name="BUT09_15_03_9" vbProcedure="false">#REF!</definedName>
    <definedName function="false" hidden="false" localSheetId="15" name="BUT09_15_04" vbProcedure="false">#REF!</definedName>
    <definedName function="false" hidden="false" localSheetId="15" name="BUT09_15_04_3" vbProcedure="false">#REF!</definedName>
    <definedName function="false" hidden="false" localSheetId="15" name="BUT09_15_05" vbProcedure="false">#REF!</definedName>
    <definedName function="false" hidden="false" localSheetId="15" name="BUT09_15_05_1" vbProcedure="false">#REF!</definedName>
    <definedName function="false" hidden="false" localSheetId="15" name="BUT09_15_05_3" vbProcedure="false">#REF!</definedName>
    <definedName function="false" hidden="false" localSheetId="15" name="BUT09_15_06" vbProcedure="false">#REF!</definedName>
    <definedName function="false" hidden="false" localSheetId="15" name="BUT09_15_06_1" vbProcedure="false">#REF!</definedName>
    <definedName function="false" hidden="false" localSheetId="15" name="BUT09_15_06_2" vbProcedure="false">#REF!</definedName>
    <definedName function="false" hidden="false" localSheetId="15" name="BUT09_15_06_3" vbProcedure="false">#REF!</definedName>
    <definedName function="false" hidden="false" localSheetId="15" name="BUT09_15_06_4" vbProcedure="false">#REF!</definedName>
    <definedName function="false" hidden="false" localSheetId="15" name="BUT09_15_06_5" vbProcedure="false">#REF!</definedName>
    <definedName function="false" hidden="false" localSheetId="15" name="BUT09_15_06_6" vbProcedure="false">#REF!</definedName>
    <definedName function="false" hidden="false" localSheetId="15" name="BUT09_15_06_7" vbProcedure="false">#REF!</definedName>
    <definedName function="false" hidden="false" localSheetId="15" name="BUT09_15_06_9" vbProcedure="false">#REF!</definedName>
    <definedName function="false" hidden="false" localSheetId="15" name="BUT09_15_09" vbProcedure="false">#REF!</definedName>
    <definedName function="false" hidden="false" localSheetId="15" name="BUT09_15_09_1" vbProcedure="false">#REF!</definedName>
    <definedName function="false" hidden="false" localSheetId="15" name="BUT09_15_09_6" vbProcedure="false">#REF!</definedName>
    <definedName function="false" hidden="false" localSheetId="15" name="BUT09_18_01" vbProcedure="false">#REF!</definedName>
    <definedName function="false" hidden="false" localSheetId="15" name="BUT09_18_01_1" vbProcedure="false">#REF!</definedName>
    <definedName function="false" hidden="false" localSheetId="15" name="BUT09_18_01_2" vbProcedure="false">#REF!</definedName>
    <definedName function="false" hidden="false" localSheetId="15" name="BUT09_18_01_3" vbProcedure="false">#REF!</definedName>
    <definedName function="false" hidden="false" localSheetId="15" name="BUT09_18_02" vbProcedure="false">#REF!</definedName>
    <definedName function="false" hidden="false" localSheetId="15" name="BUT09_18_02_1" vbProcedure="false">#REF!</definedName>
    <definedName function="false" hidden="false" localSheetId="15" name="BUT09_18_02_2" vbProcedure="false">#REF!</definedName>
    <definedName function="false" hidden="false" localSheetId="15" name="BUT09_18_02_3" vbProcedure="false">#REF!</definedName>
    <definedName function="false" hidden="false" localSheetId="15" name="BUT09_18_03" vbProcedure="false">#REF!</definedName>
    <definedName function="false" hidden="false" localSheetId="15" name="BUT09_18_03_2" vbProcedure="false">#REF!</definedName>
    <definedName function="false" hidden="false" localSheetId="15" name="BUT09_18_03_3" vbProcedure="false">#REF!</definedName>
    <definedName function="false" hidden="false" localSheetId="15" name="BUT09_18_03_4" vbProcedure="false">#REF!</definedName>
    <definedName function="false" hidden="false" localSheetId="15" name="BUT09_18_03_5" vbProcedure="false">#REF!</definedName>
    <definedName function="false" hidden="false" localSheetId="15" name="BUT09_18_03_6" vbProcedure="false">#REF!</definedName>
    <definedName function="false" hidden="false" localSheetId="15" name="BUT09_18_03_7" vbProcedure="false">#REF!</definedName>
    <definedName function="false" hidden="false" localSheetId="15" name="BUT09_18_03_8" vbProcedure="false">#REF!</definedName>
    <definedName function="false" hidden="false" localSheetId="15" name="BUT09_18_03_9" vbProcedure="false">#REF!</definedName>
    <definedName function="false" hidden="false" localSheetId="15" name="BUT09_18_04" vbProcedure="false">#REF!</definedName>
    <definedName function="false" hidden="false" localSheetId="15" name="BUT09_18_04_3" vbProcedure="false">#REF!</definedName>
    <definedName function="false" hidden="false" localSheetId="15" name="BUT09_18_05" vbProcedure="false">#REF!</definedName>
    <definedName function="false" hidden="false" localSheetId="15" name="BUT09_18_05_1" vbProcedure="false">#REF!</definedName>
    <definedName function="false" hidden="false" localSheetId="15" name="BUT09_18_05_3" vbProcedure="false">#REF!</definedName>
    <definedName function="false" hidden="false" localSheetId="15" name="BUT09_18_06" vbProcedure="false">#REF!</definedName>
    <definedName function="false" hidden="false" localSheetId="15" name="BUT09_18_06_1" vbProcedure="false">#REF!</definedName>
    <definedName function="false" hidden="false" localSheetId="15" name="BUT09_18_06_2" vbProcedure="false">#REF!</definedName>
    <definedName function="false" hidden="false" localSheetId="15" name="BUT09_18_06_3" vbProcedure="false">#REF!</definedName>
    <definedName function="false" hidden="false" localSheetId="15" name="BUT09_18_06_4" vbProcedure="false">#REF!</definedName>
    <definedName function="false" hidden="false" localSheetId="15" name="BUT09_18_06_5" vbProcedure="false">#REF!</definedName>
    <definedName function="false" hidden="false" localSheetId="15" name="BUT09_18_06_6" vbProcedure="false">#REF!</definedName>
    <definedName function="false" hidden="false" localSheetId="15" name="BUT09_18_06_7" vbProcedure="false">#REF!</definedName>
    <definedName function="false" hidden="false" localSheetId="15" name="BUT09_18_06_9" vbProcedure="false">#REF!</definedName>
    <definedName function="false" hidden="false" localSheetId="15" name="BUT09_18_09" vbProcedure="false">#REF!</definedName>
    <definedName function="false" hidden="false" localSheetId="15" name="BUT09_18_09_1" vbProcedure="false">#REF!</definedName>
    <definedName function="false" hidden="false" localSheetId="15" name="BUT09_18_09_6" vbProcedure="false">#REF!</definedName>
    <definedName function="false" hidden="false" localSheetId="15" name="BUT09_19_01" vbProcedure="false">#REF!</definedName>
    <definedName function="false" hidden="false" localSheetId="15" name="BUT09_19_01_1" vbProcedure="false">#REF!</definedName>
    <definedName function="false" hidden="false" localSheetId="15" name="BUT09_19_01_2" vbProcedure="false">#REF!</definedName>
    <definedName function="false" hidden="false" localSheetId="15" name="BUT09_19_01_3" vbProcedure="false">#REF!</definedName>
    <definedName function="false" hidden="false" localSheetId="15" name="BUT09_19_02" vbProcedure="false">#REF!</definedName>
    <definedName function="false" hidden="false" localSheetId="15" name="BUT09_19_02_1" vbProcedure="false">#REF!</definedName>
    <definedName function="false" hidden="false" localSheetId="15" name="BUT09_19_02_2" vbProcedure="false">#REF!</definedName>
    <definedName function="false" hidden="false" localSheetId="15" name="BUT09_19_02_3" vbProcedure="false">#REF!</definedName>
    <definedName function="false" hidden="false" localSheetId="15" name="BUT09_19_03" vbProcedure="false">#REF!</definedName>
    <definedName function="false" hidden="false" localSheetId="15" name="BUT09_19_03_2" vbProcedure="false">#REF!</definedName>
    <definedName function="false" hidden="false" localSheetId="15" name="BUT09_19_03_3" vbProcedure="false">#REF!</definedName>
    <definedName function="false" hidden="false" localSheetId="15" name="BUT09_19_03_4" vbProcedure="false">#REF!</definedName>
    <definedName function="false" hidden="false" localSheetId="15" name="BUT09_19_03_5" vbProcedure="false">#REF!</definedName>
    <definedName function="false" hidden="false" localSheetId="15" name="BUT09_19_03_6" vbProcedure="false">#REF!</definedName>
    <definedName function="false" hidden="false" localSheetId="15" name="BUT09_19_03_7" vbProcedure="false">#REF!</definedName>
    <definedName function="false" hidden="false" localSheetId="15" name="BUT09_19_03_8" vbProcedure="false">#REF!</definedName>
    <definedName function="false" hidden="false" localSheetId="15" name="BUT09_19_03_9" vbProcedure="false">#REF!</definedName>
    <definedName function="false" hidden="false" localSheetId="15" name="BUT09_19_04" vbProcedure="false">#REF!</definedName>
    <definedName function="false" hidden="false" localSheetId="15" name="BUT09_19_04_3" vbProcedure="false">#REF!</definedName>
    <definedName function="false" hidden="false" localSheetId="15" name="BUT09_19_05" vbProcedure="false">#REF!</definedName>
    <definedName function="false" hidden="false" localSheetId="15" name="BUT09_19_05_1" vbProcedure="false">#REF!</definedName>
    <definedName function="false" hidden="false" localSheetId="15" name="BUT09_19_05_3" vbProcedure="false">#REF!</definedName>
    <definedName function="false" hidden="false" localSheetId="15" name="BUT09_19_06" vbProcedure="false">#REF!</definedName>
    <definedName function="false" hidden="false" localSheetId="15" name="BUT09_19_06_1" vbProcedure="false">#REF!</definedName>
    <definedName function="false" hidden="false" localSheetId="15" name="BUT09_19_06_2" vbProcedure="false">#REF!</definedName>
    <definedName function="false" hidden="false" localSheetId="15" name="BUT09_19_06_3" vbProcedure="false">#REF!</definedName>
    <definedName function="false" hidden="false" localSheetId="15" name="BUT09_19_06_4" vbProcedure="false">#REF!</definedName>
    <definedName function="false" hidden="false" localSheetId="15" name="BUT09_19_06_5" vbProcedure="false">#REF!</definedName>
    <definedName function="false" hidden="false" localSheetId="15" name="BUT09_19_06_6" vbProcedure="false">#REF!</definedName>
    <definedName function="false" hidden="false" localSheetId="15" name="BUT09_19_06_7" vbProcedure="false">#REF!</definedName>
    <definedName function="false" hidden="false" localSheetId="15" name="BUT09_19_06_9" vbProcedure="false">#REF!</definedName>
    <definedName function="false" hidden="false" localSheetId="15" name="BUT09_19_09" vbProcedure="false">#REF!</definedName>
    <definedName function="false" hidden="false" localSheetId="15" name="BUT09_19_09_1" vbProcedure="false">#REF!</definedName>
    <definedName function="false" hidden="false" localSheetId="15" name="BUT09_19_09_6" vbProcedure="false">#REF!</definedName>
    <definedName function="false" hidden="false" localSheetId="15" name="BUT09_20_01" vbProcedure="false">#REF!</definedName>
    <definedName function="false" hidden="false" localSheetId="15" name="BUT09_20_01_1" vbProcedure="false">#REF!</definedName>
    <definedName function="false" hidden="false" localSheetId="15" name="BUT09_20_01_2" vbProcedure="false">#REF!</definedName>
    <definedName function="false" hidden="false" localSheetId="15" name="BUT09_20_01_3" vbProcedure="false">#REF!</definedName>
    <definedName function="false" hidden="false" localSheetId="15" name="BUT09_20_02" vbProcedure="false">#REF!</definedName>
    <definedName function="false" hidden="false" localSheetId="15" name="BUT09_20_02_1" vbProcedure="false">#REF!</definedName>
    <definedName function="false" hidden="false" localSheetId="15" name="BUT09_20_02_2" vbProcedure="false">#REF!</definedName>
    <definedName function="false" hidden="false" localSheetId="15" name="BUT09_20_02_3" vbProcedure="false">#REF!</definedName>
    <definedName function="false" hidden="false" localSheetId="15" name="BUT09_20_03" vbProcedure="false">#REF!</definedName>
    <definedName function="false" hidden="false" localSheetId="15" name="BUT09_20_03_2" vbProcedure="false">#REF!</definedName>
    <definedName function="false" hidden="false" localSheetId="15" name="BUT09_20_03_3" vbProcedure="false">#REF!</definedName>
    <definedName function="false" hidden="false" localSheetId="15" name="BUT09_20_03_4" vbProcedure="false">#REF!</definedName>
    <definedName function="false" hidden="false" localSheetId="15" name="BUT09_20_03_5" vbProcedure="false">#REF!</definedName>
    <definedName function="false" hidden="false" localSheetId="15" name="BUT09_20_03_6" vbProcedure="false">#REF!</definedName>
    <definedName function="false" hidden="false" localSheetId="15" name="BUT09_20_03_7" vbProcedure="false">#REF!</definedName>
    <definedName function="false" hidden="false" localSheetId="15" name="BUT09_20_03_8" vbProcedure="false">#REF!</definedName>
    <definedName function="false" hidden="false" localSheetId="15" name="BUT09_20_03_9" vbProcedure="false">#REF!</definedName>
    <definedName function="false" hidden="false" localSheetId="15" name="BUT09_20_04" vbProcedure="false">#REF!</definedName>
    <definedName function="false" hidden="false" localSheetId="15" name="BUT09_20_04_3" vbProcedure="false">#REF!</definedName>
    <definedName function="false" hidden="false" localSheetId="15" name="BUT09_20_05" vbProcedure="false">#REF!</definedName>
    <definedName function="false" hidden="false" localSheetId="15" name="BUT09_20_05_1" vbProcedure="false">#REF!</definedName>
    <definedName function="false" hidden="false" localSheetId="15" name="BUT09_20_05_3" vbProcedure="false">#REF!</definedName>
    <definedName function="false" hidden="false" localSheetId="15" name="BUT09_20_06" vbProcedure="false">#REF!</definedName>
    <definedName function="false" hidden="false" localSheetId="15" name="BUT09_20_06_1" vbProcedure="false">#REF!</definedName>
    <definedName function="false" hidden="false" localSheetId="15" name="BUT09_20_06_2" vbProcedure="false">#REF!</definedName>
    <definedName function="false" hidden="false" localSheetId="15" name="BUT09_20_06_3" vbProcedure="false">#REF!</definedName>
    <definedName function="false" hidden="false" localSheetId="15" name="BUT09_20_06_4" vbProcedure="false">#REF!</definedName>
    <definedName function="false" hidden="false" localSheetId="15" name="BUT09_20_06_5" vbProcedure="false">#REF!</definedName>
    <definedName function="false" hidden="false" localSheetId="15" name="BUT09_20_06_6" vbProcedure="false">#REF!</definedName>
    <definedName function="false" hidden="false" localSheetId="15" name="BUT09_20_06_7" vbProcedure="false">#REF!</definedName>
    <definedName function="false" hidden="false" localSheetId="15" name="BUT09_20_06_9" vbProcedure="false">#REF!</definedName>
    <definedName function="false" hidden="false" localSheetId="15" name="BUT09_20_09" vbProcedure="false">#REF!</definedName>
    <definedName function="false" hidden="false" localSheetId="15" name="BUT09_20_09_1" vbProcedure="false">#REF!</definedName>
    <definedName function="false" hidden="false" localSheetId="15" name="BUT09_20_09_6" vbProcedure="false">#REF!</definedName>
    <definedName function="false" hidden="false" localSheetId="15" name="BUT09_21_01" vbProcedure="false">#REF!</definedName>
    <definedName function="false" hidden="false" localSheetId="15" name="BUT09_21_01_1" vbProcedure="false">#REF!</definedName>
    <definedName function="false" hidden="false" localSheetId="15" name="BUT09_21_01_2" vbProcedure="false">#REF!</definedName>
    <definedName function="false" hidden="false" localSheetId="15" name="BUT09_21_01_3" vbProcedure="false">#REF!</definedName>
    <definedName function="false" hidden="false" localSheetId="15" name="BUT09_21_02" vbProcedure="false">#REF!</definedName>
    <definedName function="false" hidden="false" localSheetId="15" name="BUT09_21_02_1" vbProcedure="false">#REF!</definedName>
    <definedName function="false" hidden="false" localSheetId="15" name="BUT09_21_02_2" vbProcedure="false">#REF!</definedName>
    <definedName function="false" hidden="false" localSheetId="15" name="BUT09_21_02_3" vbProcedure="false">#REF!</definedName>
    <definedName function="false" hidden="false" localSheetId="15" name="BUT09_21_03" vbProcedure="false">#REF!</definedName>
    <definedName function="false" hidden="false" localSheetId="15" name="BUT09_21_03_2" vbProcedure="false">#REF!</definedName>
    <definedName function="false" hidden="false" localSheetId="15" name="BUT09_21_03_3" vbProcedure="false">#REF!</definedName>
    <definedName function="false" hidden="false" localSheetId="15" name="BUT09_21_03_4" vbProcedure="false">#REF!</definedName>
    <definedName function="false" hidden="false" localSheetId="15" name="BUT09_21_03_5" vbProcedure="false">#REF!</definedName>
    <definedName function="false" hidden="false" localSheetId="15" name="BUT09_21_03_6" vbProcedure="false">#REF!</definedName>
    <definedName function="false" hidden="false" localSheetId="15" name="BUT09_21_03_7" vbProcedure="false">#REF!</definedName>
    <definedName function="false" hidden="false" localSheetId="15" name="BUT09_21_03_8" vbProcedure="false">#REF!</definedName>
    <definedName function="false" hidden="false" localSheetId="15" name="BUT09_21_03_9" vbProcedure="false">#REF!</definedName>
    <definedName function="false" hidden="false" localSheetId="15" name="BUT09_21_04" vbProcedure="false">#REF!</definedName>
    <definedName function="false" hidden="false" localSheetId="15" name="BUT09_21_04_3" vbProcedure="false">#REF!</definedName>
    <definedName function="false" hidden="false" localSheetId="15" name="BUT09_21_05" vbProcedure="false">#REF!</definedName>
    <definedName function="false" hidden="false" localSheetId="15" name="BUT09_21_05_1" vbProcedure="false">#REF!</definedName>
    <definedName function="false" hidden="false" localSheetId="15" name="BUT09_21_05_3" vbProcedure="false">#REF!</definedName>
    <definedName function="false" hidden="false" localSheetId="15" name="BUT09_21_06" vbProcedure="false">#REF!</definedName>
    <definedName function="false" hidden="false" localSheetId="15" name="BUT09_21_06_1" vbProcedure="false">#REF!</definedName>
    <definedName function="false" hidden="false" localSheetId="15" name="BUT09_21_06_2" vbProcedure="false">#REF!</definedName>
    <definedName function="false" hidden="false" localSheetId="15" name="BUT09_21_06_3" vbProcedure="false">#REF!</definedName>
    <definedName function="false" hidden="false" localSheetId="15" name="BUT09_21_06_4" vbProcedure="false">#REF!</definedName>
    <definedName function="false" hidden="false" localSheetId="15" name="BUT09_21_06_5" vbProcedure="false">#REF!</definedName>
    <definedName function="false" hidden="false" localSheetId="15" name="BUT09_21_06_6" vbProcedure="false">#REF!</definedName>
    <definedName function="false" hidden="false" localSheetId="15" name="BUT09_21_06_7" vbProcedure="false">#REF!</definedName>
    <definedName function="false" hidden="false" localSheetId="15" name="BUT09_21_06_9" vbProcedure="false">#REF!</definedName>
    <definedName function="false" hidden="false" localSheetId="15" name="BUT09_21_09" vbProcedure="false">#REF!</definedName>
    <definedName function="false" hidden="false" localSheetId="15" name="BUT09_21_09_1" vbProcedure="false">#REF!</definedName>
    <definedName function="false" hidden="false" localSheetId="15" name="BUT09_21_09_6" vbProcedure="false">#REF!</definedName>
    <definedName function="false" hidden="false" localSheetId="15" name="BUT09_23_01" vbProcedure="false">#REF!</definedName>
    <definedName function="false" hidden="false" localSheetId="15" name="BUT09_23_01_1" vbProcedure="false">#REF!</definedName>
    <definedName function="false" hidden="false" localSheetId="15" name="BUT09_23_01_2" vbProcedure="false">#REF!</definedName>
    <definedName function="false" hidden="false" localSheetId="15" name="BUT09_23_01_3" vbProcedure="false">#REF!</definedName>
    <definedName function="false" hidden="false" localSheetId="15" name="BUT09_23_02" vbProcedure="false">#REF!</definedName>
    <definedName function="false" hidden="false" localSheetId="15" name="BUT09_23_02_1" vbProcedure="false">#REF!</definedName>
    <definedName function="false" hidden="false" localSheetId="15" name="BUT09_23_02_2" vbProcedure="false">#REF!</definedName>
    <definedName function="false" hidden="false" localSheetId="15" name="BUT09_23_02_3" vbProcedure="false">#REF!</definedName>
    <definedName function="false" hidden="false" localSheetId="15" name="BUT09_23_03" vbProcedure="false">#REF!</definedName>
    <definedName function="false" hidden="false" localSheetId="15" name="BUT09_23_03_2" vbProcedure="false">#REF!</definedName>
    <definedName function="false" hidden="false" localSheetId="15" name="BUT09_23_03_3" vbProcedure="false">#REF!</definedName>
    <definedName function="false" hidden="false" localSheetId="15" name="BUT09_23_03_4" vbProcedure="false">#REF!</definedName>
    <definedName function="false" hidden="false" localSheetId="15" name="BUT09_23_03_5" vbProcedure="false">#REF!</definedName>
    <definedName function="false" hidden="false" localSheetId="15" name="BUT09_23_03_6" vbProcedure="false">#REF!</definedName>
    <definedName function="false" hidden="false" localSheetId="15" name="BUT09_23_03_7" vbProcedure="false">#REF!</definedName>
    <definedName function="false" hidden="false" localSheetId="15" name="BUT09_23_03_8" vbProcedure="false">#REF!</definedName>
    <definedName function="false" hidden="false" localSheetId="15" name="BUT09_23_03_9" vbProcedure="false">#REF!</definedName>
    <definedName function="false" hidden="false" localSheetId="15" name="BUT09_23_04" vbProcedure="false">#REF!</definedName>
    <definedName function="false" hidden="false" localSheetId="15" name="BUT09_23_04_3" vbProcedure="false">#REF!</definedName>
    <definedName function="false" hidden="false" localSheetId="15" name="BUT09_23_05" vbProcedure="false">#REF!</definedName>
    <definedName function="false" hidden="false" localSheetId="15" name="BUT09_23_05_1" vbProcedure="false">#REF!</definedName>
    <definedName function="false" hidden="false" localSheetId="15" name="BUT09_23_05_3" vbProcedure="false">#REF!</definedName>
    <definedName function="false" hidden="false" localSheetId="15" name="BUT09_23_06" vbProcedure="false">#REF!</definedName>
    <definedName function="false" hidden="false" localSheetId="15" name="BUT09_23_06_1" vbProcedure="false">#REF!</definedName>
    <definedName function="false" hidden="false" localSheetId="15" name="BUT09_23_06_2" vbProcedure="false">#REF!</definedName>
    <definedName function="false" hidden="false" localSheetId="15" name="BUT09_23_06_3" vbProcedure="false">#REF!</definedName>
    <definedName function="false" hidden="false" localSheetId="15" name="BUT09_23_06_4" vbProcedure="false">#REF!</definedName>
    <definedName function="false" hidden="false" localSheetId="15" name="BUT09_23_06_5" vbProcedure="false">#REF!</definedName>
    <definedName function="false" hidden="false" localSheetId="15" name="BUT09_23_06_6" vbProcedure="false">#REF!</definedName>
    <definedName function="false" hidden="false" localSheetId="15" name="BUT09_23_06_7" vbProcedure="false">#REF!</definedName>
    <definedName function="false" hidden="false" localSheetId="15" name="BUT09_23_06_9" vbProcedure="false">#REF!</definedName>
    <definedName function="false" hidden="false" localSheetId="15" name="BUT09_23_09" vbProcedure="false">#REF!</definedName>
    <definedName function="false" hidden="false" localSheetId="15" name="BUT09_23_09_1" vbProcedure="false">#REF!</definedName>
    <definedName function="false" hidden="false" localSheetId="15" name="BUT09_23_09_6" vbProcedure="false">#REF!</definedName>
    <definedName function="false" hidden="false" localSheetId="15" name="BUT09_24_01" vbProcedure="false">#REF!</definedName>
    <definedName function="false" hidden="false" localSheetId="15" name="BUT09_24_01_1" vbProcedure="false">#REF!</definedName>
    <definedName function="false" hidden="false" localSheetId="15" name="BUT09_24_01_2" vbProcedure="false">#REF!</definedName>
    <definedName function="false" hidden="false" localSheetId="15" name="BUT09_24_01_3" vbProcedure="false">#REF!</definedName>
    <definedName function="false" hidden="false" localSheetId="15" name="BUT09_24_02" vbProcedure="false">#REF!</definedName>
    <definedName function="false" hidden="false" localSheetId="15" name="BUT09_24_02_1" vbProcedure="false">#REF!</definedName>
    <definedName function="false" hidden="false" localSheetId="15" name="BUT09_24_02_2" vbProcedure="false">#REF!</definedName>
    <definedName function="false" hidden="false" localSheetId="15" name="BUT09_24_02_3" vbProcedure="false">#REF!</definedName>
    <definedName function="false" hidden="false" localSheetId="15" name="BUT09_24_03" vbProcedure="false">#REF!</definedName>
    <definedName function="false" hidden="false" localSheetId="15" name="BUT09_24_03_2" vbProcedure="false">#REF!</definedName>
    <definedName function="false" hidden="false" localSheetId="15" name="BUT09_24_03_3" vbProcedure="false">#REF!</definedName>
    <definedName function="false" hidden="false" localSheetId="15" name="BUT09_24_03_4" vbProcedure="false">#REF!</definedName>
    <definedName function="false" hidden="false" localSheetId="15" name="BUT09_24_03_5" vbProcedure="false">#REF!</definedName>
    <definedName function="false" hidden="false" localSheetId="15" name="BUT09_24_03_6" vbProcedure="false">#REF!</definedName>
    <definedName function="false" hidden="false" localSheetId="15" name="BUT09_24_03_7" vbProcedure="false">#REF!</definedName>
    <definedName function="false" hidden="false" localSheetId="15" name="BUT09_24_03_8" vbProcedure="false">#REF!</definedName>
    <definedName function="false" hidden="false" localSheetId="15" name="BUT09_24_03_9" vbProcedure="false">#REF!</definedName>
    <definedName function="false" hidden="false" localSheetId="15" name="BUT09_24_04" vbProcedure="false">#REF!</definedName>
    <definedName function="false" hidden="false" localSheetId="15" name="BUT09_24_04_3" vbProcedure="false">#REF!</definedName>
    <definedName function="false" hidden="false" localSheetId="15" name="BUT09_24_05" vbProcedure="false">#REF!</definedName>
    <definedName function="false" hidden="false" localSheetId="15" name="BUT09_24_05_1" vbProcedure="false">#REF!</definedName>
    <definedName function="false" hidden="false" localSheetId="15" name="BUT09_24_05_3" vbProcedure="false">#REF!</definedName>
    <definedName function="false" hidden="false" localSheetId="15" name="BUT09_24_06" vbProcedure="false">#REF!</definedName>
    <definedName function="false" hidden="false" localSheetId="15" name="BUT09_24_06_1" vbProcedure="false">#REF!</definedName>
    <definedName function="false" hidden="false" localSheetId="15" name="BUT09_24_06_2" vbProcedure="false">#REF!</definedName>
    <definedName function="false" hidden="false" localSheetId="15" name="BUT09_24_06_3" vbProcedure="false">#REF!</definedName>
    <definedName function="false" hidden="false" localSheetId="15" name="BUT09_24_06_4" vbProcedure="false">#REF!</definedName>
    <definedName function="false" hidden="false" localSheetId="15" name="BUT09_24_06_5" vbProcedure="false">#REF!</definedName>
    <definedName function="false" hidden="false" localSheetId="15" name="BUT09_24_06_6" vbProcedure="false">#REF!</definedName>
    <definedName function="false" hidden="false" localSheetId="15" name="BUT09_24_06_7" vbProcedure="false">#REF!</definedName>
    <definedName function="false" hidden="false" localSheetId="15" name="BUT09_24_06_9" vbProcedure="false">#REF!</definedName>
    <definedName function="false" hidden="false" localSheetId="15" name="BUT09_24_09" vbProcedure="false">#REF!</definedName>
    <definedName function="false" hidden="false" localSheetId="15" name="BUT09_24_09_1" vbProcedure="false">#REF!</definedName>
    <definedName function="false" hidden="false" localSheetId="15" name="BUT09_24_09_6" vbProcedure="false">#REF!</definedName>
    <definedName function="false" hidden="false" localSheetId="15" name="BUT09_25_01" vbProcedure="false">#REF!</definedName>
    <definedName function="false" hidden="false" localSheetId="15" name="BUT09_25_01_1" vbProcedure="false">#REF!</definedName>
    <definedName function="false" hidden="false" localSheetId="15" name="BUT09_25_01_2" vbProcedure="false">#REF!</definedName>
    <definedName function="false" hidden="false" localSheetId="15" name="BUT09_25_01_3" vbProcedure="false">#REF!</definedName>
    <definedName function="false" hidden="false" localSheetId="15" name="BUT09_25_02" vbProcedure="false">#REF!</definedName>
    <definedName function="false" hidden="false" localSheetId="15" name="BUT09_25_02_1" vbProcedure="false">#REF!</definedName>
    <definedName function="false" hidden="false" localSheetId="15" name="BUT09_25_02_2" vbProcedure="false">#REF!</definedName>
    <definedName function="false" hidden="false" localSheetId="15" name="BUT09_25_02_3" vbProcedure="false">#REF!</definedName>
    <definedName function="false" hidden="false" localSheetId="15" name="BUT09_25_03" vbProcedure="false">#REF!</definedName>
    <definedName function="false" hidden="false" localSheetId="15" name="BUT09_25_03_2" vbProcedure="false">#REF!</definedName>
    <definedName function="false" hidden="false" localSheetId="15" name="BUT09_25_03_3" vbProcedure="false">#REF!</definedName>
    <definedName function="false" hidden="false" localSheetId="15" name="BUT09_25_03_4" vbProcedure="false">#REF!</definedName>
    <definedName function="false" hidden="false" localSheetId="15" name="BUT09_25_03_5" vbProcedure="false">#REF!</definedName>
    <definedName function="false" hidden="false" localSheetId="15" name="BUT09_25_03_6" vbProcedure="false">#REF!</definedName>
    <definedName function="false" hidden="false" localSheetId="15" name="BUT09_25_03_7" vbProcedure="false">#REF!</definedName>
    <definedName function="false" hidden="false" localSheetId="15" name="BUT09_25_03_8" vbProcedure="false">#REF!</definedName>
    <definedName function="false" hidden="false" localSheetId="15" name="BUT09_25_03_9" vbProcedure="false">#REF!</definedName>
    <definedName function="false" hidden="false" localSheetId="15" name="BUT09_25_04" vbProcedure="false">#REF!</definedName>
    <definedName function="false" hidden="false" localSheetId="15" name="BUT09_25_04_3" vbProcedure="false">#REF!</definedName>
    <definedName function="false" hidden="false" localSheetId="15" name="BUT09_25_05" vbProcedure="false">#REF!</definedName>
    <definedName function="false" hidden="false" localSheetId="15" name="BUT09_25_05_1" vbProcedure="false">#REF!</definedName>
    <definedName function="false" hidden="false" localSheetId="15" name="BUT09_25_05_3" vbProcedure="false">#REF!</definedName>
    <definedName function="false" hidden="false" localSheetId="15" name="BUT09_25_06" vbProcedure="false">#REF!</definedName>
    <definedName function="false" hidden="false" localSheetId="15" name="BUT09_25_06_1" vbProcedure="false">#REF!</definedName>
    <definedName function="false" hidden="false" localSheetId="15" name="BUT09_25_06_2" vbProcedure="false">#REF!</definedName>
    <definedName function="false" hidden="false" localSheetId="15" name="BUT09_25_06_3" vbProcedure="false">#REF!</definedName>
    <definedName function="false" hidden="false" localSheetId="15" name="BUT09_25_06_4" vbProcedure="false">#REF!</definedName>
    <definedName function="false" hidden="false" localSheetId="15" name="BUT09_25_06_5" vbProcedure="false">#REF!</definedName>
    <definedName function="false" hidden="false" localSheetId="15" name="BUT09_25_06_6" vbProcedure="false">#REF!</definedName>
    <definedName function="false" hidden="false" localSheetId="15" name="BUT09_25_06_7" vbProcedure="false">#REF!</definedName>
    <definedName function="false" hidden="false" localSheetId="15" name="BUT09_25_06_9" vbProcedure="false">#REF!</definedName>
    <definedName function="false" hidden="false" localSheetId="15" name="BUT09_25_09" vbProcedure="false">#REF!</definedName>
    <definedName function="false" hidden="false" localSheetId="15" name="BUT09_25_09_1" vbProcedure="false">#REF!</definedName>
    <definedName function="false" hidden="false" localSheetId="15" name="BUT09_25_09_6" vbProcedure="false">#REF!</definedName>
    <definedName function="false" hidden="false" localSheetId="15" name="BUT09_31_01" vbProcedure="false">#REF!</definedName>
    <definedName function="false" hidden="false" localSheetId="15" name="BUT09_31_01_1" vbProcedure="false">#REF!</definedName>
    <definedName function="false" hidden="false" localSheetId="15" name="BUT09_31_01_2" vbProcedure="false">#REF!</definedName>
    <definedName function="false" hidden="false" localSheetId="15" name="BUT09_31_01_3" vbProcedure="false">#REF!</definedName>
    <definedName function="false" hidden="false" localSheetId="15" name="BUT09_31_02" vbProcedure="false">#REF!</definedName>
    <definedName function="false" hidden="false" localSheetId="15" name="BUT09_31_02_1" vbProcedure="false">#REF!</definedName>
    <definedName function="false" hidden="false" localSheetId="15" name="BUT09_31_02_2" vbProcedure="false">#REF!</definedName>
    <definedName function="false" hidden="false" localSheetId="15" name="BUT09_31_02_3" vbProcedure="false">#REF!</definedName>
    <definedName function="false" hidden="false" localSheetId="15" name="BUT09_31_03" vbProcedure="false">#REF!</definedName>
    <definedName function="false" hidden="false" localSheetId="15" name="BUT09_31_03_2" vbProcedure="false">#REF!</definedName>
    <definedName function="false" hidden="false" localSheetId="15" name="BUT09_31_03_3" vbProcedure="false">#REF!</definedName>
    <definedName function="false" hidden="false" localSheetId="15" name="BUT09_31_03_4" vbProcedure="false">#REF!</definedName>
    <definedName function="false" hidden="false" localSheetId="15" name="BUT09_31_03_5" vbProcedure="false">#REF!</definedName>
    <definedName function="false" hidden="false" localSheetId="15" name="BUT09_31_03_6" vbProcedure="false">#REF!</definedName>
    <definedName function="false" hidden="false" localSheetId="15" name="BUT09_31_03_7" vbProcedure="false">#REF!</definedName>
    <definedName function="false" hidden="false" localSheetId="15" name="BUT09_31_03_8" vbProcedure="false">#REF!</definedName>
    <definedName function="false" hidden="false" localSheetId="15" name="BUT09_31_03_9" vbProcedure="false">#REF!</definedName>
    <definedName function="false" hidden="false" localSheetId="15" name="BUT09_31_04" vbProcedure="false">#REF!</definedName>
    <definedName function="false" hidden="false" localSheetId="15" name="BUT09_31_04_3" vbProcedure="false">#REF!</definedName>
    <definedName function="false" hidden="false" localSheetId="15" name="BUT09_31_05" vbProcedure="false">#REF!</definedName>
    <definedName function="false" hidden="false" localSheetId="15" name="BUT09_31_05_1" vbProcedure="false">#REF!</definedName>
    <definedName function="false" hidden="false" localSheetId="15" name="BUT09_31_05_3" vbProcedure="false">#REF!</definedName>
    <definedName function="false" hidden="false" localSheetId="15" name="BUT09_31_06" vbProcedure="false">#REF!</definedName>
    <definedName function="false" hidden="false" localSheetId="15" name="BUT09_31_06_1" vbProcedure="false">#REF!</definedName>
    <definedName function="false" hidden="false" localSheetId="15" name="BUT09_31_06_2" vbProcedure="false">#REF!</definedName>
    <definedName function="false" hidden="false" localSheetId="15" name="BUT09_31_06_3" vbProcedure="false">#REF!</definedName>
    <definedName function="false" hidden="false" localSheetId="15" name="BUT09_31_06_4" vbProcedure="false">#REF!</definedName>
    <definedName function="false" hidden="false" localSheetId="15" name="BUT09_31_06_5" vbProcedure="false">#REF!</definedName>
    <definedName function="false" hidden="false" localSheetId="15" name="BUT09_31_06_6" vbProcedure="false">#REF!</definedName>
    <definedName function="false" hidden="false" localSheetId="15" name="BUT09_31_06_7" vbProcedure="false">#REF!</definedName>
    <definedName function="false" hidden="false" localSheetId="15" name="BUT09_31_06_9" vbProcedure="false">#REF!</definedName>
    <definedName function="false" hidden="false" localSheetId="15" name="BUT09_31_09" vbProcedure="false">#REF!</definedName>
    <definedName function="false" hidden="false" localSheetId="15" name="BUT09_31_09_1" vbProcedure="false">#REF!</definedName>
    <definedName function="false" hidden="false" localSheetId="15" name="BUT09_31_09_6" vbProcedure="false">#REF!</definedName>
    <definedName function="false" hidden="false" localSheetId="15" name="BUT09_32_01" vbProcedure="false">#REF!</definedName>
    <definedName function="false" hidden="false" localSheetId="15" name="BUT09_32_01_1" vbProcedure="false">#REF!</definedName>
    <definedName function="false" hidden="false" localSheetId="15" name="BUT09_32_01_2" vbProcedure="false">#REF!</definedName>
    <definedName function="false" hidden="false" localSheetId="15" name="BUT09_32_01_3" vbProcedure="false">#REF!</definedName>
    <definedName function="false" hidden="false" localSheetId="15" name="BUT09_32_02" vbProcedure="false">#REF!</definedName>
    <definedName function="false" hidden="false" localSheetId="15" name="BUT09_32_02_1" vbProcedure="false">#REF!</definedName>
    <definedName function="false" hidden="false" localSheetId="15" name="BUT09_32_02_2" vbProcedure="false">#REF!</definedName>
    <definedName function="false" hidden="false" localSheetId="15" name="BUT09_32_02_3" vbProcedure="false">#REF!</definedName>
    <definedName function="false" hidden="false" localSheetId="15" name="BUT09_32_03" vbProcedure="false">#REF!</definedName>
    <definedName function="false" hidden="false" localSheetId="15" name="BUT09_32_03_2" vbProcedure="false">#REF!</definedName>
    <definedName function="false" hidden="false" localSheetId="15" name="BUT09_32_03_3" vbProcedure="false">#REF!</definedName>
    <definedName function="false" hidden="false" localSheetId="15" name="BUT09_32_03_4" vbProcedure="false">#REF!</definedName>
    <definedName function="false" hidden="false" localSheetId="15" name="BUT09_32_03_5" vbProcedure="false">#REF!</definedName>
    <definedName function="false" hidden="false" localSheetId="15" name="BUT09_32_03_6" vbProcedure="false">#REF!</definedName>
    <definedName function="false" hidden="false" localSheetId="15" name="BUT09_32_03_7" vbProcedure="false">#REF!</definedName>
    <definedName function="false" hidden="false" localSheetId="15" name="BUT09_32_03_8" vbProcedure="false">#REF!</definedName>
    <definedName function="false" hidden="false" localSheetId="15" name="BUT09_32_03_9" vbProcedure="false">#REF!</definedName>
    <definedName function="false" hidden="false" localSheetId="15" name="BUT09_32_04" vbProcedure="false">#REF!</definedName>
    <definedName function="false" hidden="false" localSheetId="15" name="BUT09_32_04_3" vbProcedure="false">#REF!</definedName>
    <definedName function="false" hidden="false" localSheetId="15" name="BUT09_32_05" vbProcedure="false">#REF!</definedName>
    <definedName function="false" hidden="false" localSheetId="15" name="BUT09_32_05_1" vbProcedure="false">#REF!</definedName>
    <definedName function="false" hidden="false" localSheetId="15" name="BUT09_32_05_3" vbProcedure="false">#REF!</definedName>
    <definedName function="false" hidden="false" localSheetId="15" name="BUT09_32_06" vbProcedure="false">#REF!</definedName>
    <definedName function="false" hidden="false" localSheetId="15" name="BUT09_32_06_1" vbProcedure="false">#REF!</definedName>
    <definedName function="false" hidden="false" localSheetId="15" name="BUT09_32_06_2" vbProcedure="false">#REF!</definedName>
    <definedName function="false" hidden="false" localSheetId="15" name="BUT09_32_06_3" vbProcedure="false">#REF!</definedName>
    <definedName function="false" hidden="false" localSheetId="15" name="BUT09_32_06_4" vbProcedure="false">#REF!</definedName>
    <definedName function="false" hidden="false" localSheetId="15" name="BUT09_32_06_5" vbProcedure="false">#REF!</definedName>
    <definedName function="false" hidden="false" localSheetId="15" name="BUT09_32_06_6" vbProcedure="false">#REF!</definedName>
    <definedName function="false" hidden="false" localSheetId="15" name="BUT09_32_06_7" vbProcedure="false">#REF!</definedName>
    <definedName function="false" hidden="false" localSheetId="15" name="BUT09_32_06_9" vbProcedure="false">#REF!</definedName>
    <definedName function="false" hidden="false" localSheetId="15" name="BUT09_32_09" vbProcedure="false">#REF!</definedName>
    <definedName function="false" hidden="false" localSheetId="15" name="BUT09_32_09_1" vbProcedure="false">#REF!</definedName>
    <definedName function="false" hidden="false" localSheetId="15" name="BUT09_32_09_6" vbProcedure="false">#REF!</definedName>
    <definedName function="false" hidden="false" localSheetId="15" name="BUT10_02_01" vbProcedure="false">#REF!</definedName>
    <definedName function="false" hidden="false" localSheetId="15" name="BUT10_02_01_1" vbProcedure="false">#REF!</definedName>
    <definedName function="false" hidden="false" localSheetId="15" name="BUT10_02_01_2" vbProcedure="false">#REF!</definedName>
    <definedName function="false" hidden="false" localSheetId="15" name="BUT10_02_01_3" vbProcedure="false">#REF!</definedName>
    <definedName function="false" hidden="false" localSheetId="15" name="BUT10_02_02" vbProcedure="false">#REF!</definedName>
    <definedName function="false" hidden="false" localSheetId="15" name="BUT10_02_02_1" vbProcedure="false">#REF!</definedName>
    <definedName function="false" hidden="false" localSheetId="15" name="BUT10_02_02_2" vbProcedure="false">#REF!</definedName>
    <definedName function="false" hidden="false" localSheetId="15" name="BUT10_02_02_3" vbProcedure="false">#REF!</definedName>
    <definedName function="false" hidden="false" localSheetId="15" name="BUT10_02_03" vbProcedure="false">#REF!</definedName>
    <definedName function="false" hidden="false" localSheetId="15" name="BUT10_02_03_2" vbProcedure="false">#REF!</definedName>
    <definedName function="false" hidden="false" localSheetId="15" name="BUT10_02_03_3" vbProcedure="false">#REF!</definedName>
    <definedName function="false" hidden="false" localSheetId="15" name="BUT10_02_03_4" vbProcedure="false">#REF!</definedName>
    <definedName function="false" hidden="false" localSheetId="15" name="BUT10_02_03_5" vbProcedure="false">#REF!</definedName>
    <definedName function="false" hidden="false" localSheetId="15" name="BUT10_02_03_6" vbProcedure="false">#REF!</definedName>
    <definedName function="false" hidden="false" localSheetId="15" name="BUT10_02_03_7" vbProcedure="false">#REF!</definedName>
    <definedName function="false" hidden="false" localSheetId="15" name="BUT10_02_03_8" vbProcedure="false">#REF!</definedName>
    <definedName function="false" hidden="false" localSheetId="15" name="BUT10_02_03_9" vbProcedure="false">#REF!</definedName>
    <definedName function="false" hidden="false" localSheetId="15" name="BUT10_02_04" vbProcedure="false">#REF!</definedName>
    <definedName function="false" hidden="false" localSheetId="15" name="BUT10_02_04_3" vbProcedure="false">#REF!</definedName>
    <definedName function="false" hidden="false" localSheetId="15" name="BUT10_02_05" vbProcedure="false">#REF!</definedName>
    <definedName function="false" hidden="false" localSheetId="15" name="BUT10_02_05_1" vbProcedure="false">#REF!</definedName>
    <definedName function="false" hidden="false" localSheetId="15" name="BUT10_02_05_3" vbProcedure="false">#REF!</definedName>
    <definedName function="false" hidden="false" localSheetId="15" name="BUT10_02_06" vbProcedure="false">#REF!</definedName>
    <definedName function="false" hidden="false" localSheetId="15" name="BUT10_02_06_1" vbProcedure="false">#REF!</definedName>
    <definedName function="false" hidden="false" localSheetId="15" name="BUT10_02_06_2" vbProcedure="false">#REF!</definedName>
    <definedName function="false" hidden="false" localSheetId="15" name="BUT10_02_06_3" vbProcedure="false">#REF!</definedName>
    <definedName function="false" hidden="false" localSheetId="15" name="BUT10_02_06_4" vbProcedure="false">#REF!</definedName>
    <definedName function="false" hidden="false" localSheetId="15" name="BUT10_02_06_5" vbProcedure="false">#REF!</definedName>
    <definedName function="false" hidden="false" localSheetId="15" name="BUT10_02_06_6" vbProcedure="false">#REF!</definedName>
    <definedName function="false" hidden="false" localSheetId="15" name="BUT10_02_06_7" vbProcedure="false">#REF!</definedName>
    <definedName function="false" hidden="false" localSheetId="15" name="BUT10_02_06_9" vbProcedure="false">#REF!</definedName>
    <definedName function="false" hidden="false" localSheetId="15" name="BUT10_02_09" vbProcedure="false">#REF!</definedName>
    <definedName function="false" hidden="false" localSheetId="15" name="BUT10_02_09_1" vbProcedure="false">#REF!</definedName>
    <definedName function="false" hidden="false" localSheetId="15" name="BUT10_02_09_6" vbProcedure="false">#REF!</definedName>
    <definedName function="false" hidden="false" localSheetId="15" name="BUT10_03_01" vbProcedure="false">#REF!</definedName>
    <definedName function="false" hidden="false" localSheetId="15" name="BUT10_03_01_1" vbProcedure="false">#REF!</definedName>
    <definedName function="false" hidden="false" localSheetId="15" name="BUT10_03_01_2" vbProcedure="false">#REF!</definedName>
    <definedName function="false" hidden="false" localSheetId="15" name="BUT10_03_01_3" vbProcedure="false">#REF!</definedName>
    <definedName function="false" hidden="false" localSheetId="15" name="BUT10_03_02" vbProcedure="false">#REF!</definedName>
    <definedName function="false" hidden="false" localSheetId="15" name="BUT10_03_02_1" vbProcedure="false">#REF!</definedName>
    <definedName function="false" hidden="false" localSheetId="15" name="BUT10_03_02_2" vbProcedure="false">#REF!</definedName>
    <definedName function="false" hidden="false" localSheetId="15" name="BUT10_03_02_3" vbProcedure="false">#REF!</definedName>
    <definedName function="false" hidden="false" localSheetId="15" name="BUT10_03_03" vbProcedure="false">#REF!</definedName>
    <definedName function="false" hidden="false" localSheetId="15" name="BUT10_03_03_2" vbProcedure="false">#REF!</definedName>
    <definedName function="false" hidden="false" localSheetId="15" name="BUT10_03_03_3" vbProcedure="false">#REF!</definedName>
    <definedName function="false" hidden="false" localSheetId="15" name="BUT10_03_03_4" vbProcedure="false">#REF!</definedName>
    <definedName function="false" hidden="false" localSheetId="15" name="BUT10_03_03_5" vbProcedure="false">#REF!</definedName>
    <definedName function="false" hidden="false" localSheetId="15" name="BUT10_03_03_6" vbProcedure="false">#REF!</definedName>
    <definedName function="false" hidden="false" localSheetId="15" name="BUT10_03_03_7" vbProcedure="false">#REF!</definedName>
    <definedName function="false" hidden="false" localSheetId="15" name="BUT10_03_03_8" vbProcedure="false">#REF!</definedName>
    <definedName function="false" hidden="false" localSheetId="15" name="BUT10_03_03_9" vbProcedure="false">#REF!</definedName>
    <definedName function="false" hidden="false" localSheetId="15" name="BUT10_03_04" vbProcedure="false">#REF!</definedName>
    <definedName function="false" hidden="false" localSheetId="15" name="BUT10_03_04_3" vbProcedure="false">#REF!</definedName>
    <definedName function="false" hidden="false" localSheetId="15" name="BUT10_03_05" vbProcedure="false">#REF!</definedName>
    <definedName function="false" hidden="false" localSheetId="15" name="BUT10_03_05_1" vbProcedure="false">#REF!</definedName>
    <definedName function="false" hidden="false" localSheetId="15" name="BUT10_03_05_3" vbProcedure="false">#REF!</definedName>
    <definedName function="false" hidden="false" localSheetId="15" name="BUT10_03_06" vbProcedure="false">#REF!</definedName>
    <definedName function="false" hidden="false" localSheetId="15" name="BUT10_03_06_1" vbProcedure="false">#REF!</definedName>
    <definedName function="false" hidden="false" localSheetId="15" name="BUT10_03_06_2" vbProcedure="false">#REF!</definedName>
    <definedName function="false" hidden="false" localSheetId="15" name="BUT10_03_06_3" vbProcedure="false">#REF!</definedName>
    <definedName function="false" hidden="false" localSheetId="15" name="BUT10_03_06_4" vbProcedure="false">#REF!</definedName>
    <definedName function="false" hidden="false" localSheetId="15" name="BUT10_03_06_5" vbProcedure="false">#REF!</definedName>
    <definedName function="false" hidden="false" localSheetId="15" name="BUT10_03_06_6" vbProcedure="false">#REF!</definedName>
    <definedName function="false" hidden="false" localSheetId="15" name="BUT10_03_06_7" vbProcedure="false">#REF!</definedName>
    <definedName function="false" hidden="false" localSheetId="15" name="BUT10_03_06_9" vbProcedure="false">#REF!</definedName>
    <definedName function="false" hidden="false" localSheetId="15" name="BUT10_03_09" vbProcedure="false">#REF!</definedName>
    <definedName function="false" hidden="false" localSheetId="15" name="BUT10_03_09_1" vbProcedure="false">#REF!</definedName>
    <definedName function="false" hidden="false" localSheetId="15" name="BUT10_03_09_6" vbProcedure="false">#REF!</definedName>
    <definedName function="false" hidden="false" localSheetId="15" name="BUT10_05_01" vbProcedure="false">#REF!</definedName>
    <definedName function="false" hidden="false" localSheetId="15" name="BUT10_05_01_1" vbProcedure="false">#REF!</definedName>
    <definedName function="false" hidden="false" localSheetId="15" name="BUT10_05_01_2" vbProcedure="false">#REF!</definedName>
    <definedName function="false" hidden="false" localSheetId="15" name="BUT10_05_01_3" vbProcedure="false">#REF!</definedName>
    <definedName function="false" hidden="false" localSheetId="15" name="BUT10_05_02" vbProcedure="false">#REF!</definedName>
    <definedName function="false" hidden="false" localSheetId="15" name="BUT10_05_02_1" vbProcedure="false">#REF!</definedName>
    <definedName function="false" hidden="false" localSheetId="15" name="BUT10_05_02_2" vbProcedure="false">#REF!</definedName>
    <definedName function="false" hidden="false" localSheetId="15" name="BUT10_05_02_3" vbProcedure="false">#REF!</definedName>
    <definedName function="false" hidden="false" localSheetId="15" name="BUT10_05_03" vbProcedure="false">#REF!</definedName>
    <definedName function="false" hidden="false" localSheetId="15" name="BUT10_05_03_2" vbProcedure="false">#REF!</definedName>
    <definedName function="false" hidden="false" localSheetId="15" name="BUT10_05_03_3" vbProcedure="false">#REF!</definedName>
    <definedName function="false" hidden="false" localSheetId="15" name="BUT10_05_03_4" vbProcedure="false">#REF!</definedName>
    <definedName function="false" hidden="false" localSheetId="15" name="BUT10_05_03_5" vbProcedure="false">#REF!</definedName>
    <definedName function="false" hidden="false" localSheetId="15" name="BUT10_05_03_6" vbProcedure="false">#REF!</definedName>
    <definedName function="false" hidden="false" localSheetId="15" name="BUT10_05_03_7" vbProcedure="false">#REF!</definedName>
    <definedName function="false" hidden="false" localSheetId="15" name="BUT10_05_03_8" vbProcedure="false">#REF!</definedName>
    <definedName function="false" hidden="false" localSheetId="15" name="BUT10_05_03_9" vbProcedure="false">#REF!</definedName>
    <definedName function="false" hidden="false" localSheetId="15" name="BUT10_05_04" vbProcedure="false">#REF!</definedName>
    <definedName function="false" hidden="false" localSheetId="15" name="BUT10_05_04_3" vbProcedure="false">#REF!</definedName>
    <definedName function="false" hidden="false" localSheetId="15" name="BUT10_05_05" vbProcedure="false">#REF!</definedName>
    <definedName function="false" hidden="false" localSheetId="15" name="BUT10_05_05_1" vbProcedure="false">#REF!</definedName>
    <definedName function="false" hidden="false" localSheetId="15" name="BUT10_05_05_3" vbProcedure="false">#REF!</definedName>
    <definedName function="false" hidden="false" localSheetId="15" name="BUT10_05_06" vbProcedure="false">#REF!</definedName>
    <definedName function="false" hidden="false" localSheetId="15" name="BUT10_05_06_1" vbProcedure="false">#REF!</definedName>
    <definedName function="false" hidden="false" localSheetId="15" name="BUT10_05_06_2" vbProcedure="false">#REF!</definedName>
    <definedName function="false" hidden="false" localSheetId="15" name="BUT10_05_06_3" vbProcedure="false">#REF!</definedName>
    <definedName function="false" hidden="false" localSheetId="15" name="BUT10_05_06_4" vbProcedure="false">#REF!</definedName>
    <definedName function="false" hidden="false" localSheetId="15" name="BUT10_05_06_5" vbProcedure="false">#REF!</definedName>
    <definedName function="false" hidden="false" localSheetId="15" name="BUT10_05_06_6" vbProcedure="false">#REF!</definedName>
    <definedName function="false" hidden="false" localSheetId="15" name="BUT10_05_06_7" vbProcedure="false">#REF!</definedName>
    <definedName function="false" hidden="false" localSheetId="15" name="BUT10_05_06_9" vbProcedure="false">#REF!</definedName>
    <definedName function="false" hidden="false" localSheetId="15" name="BUT10_05_09" vbProcedure="false">#REF!</definedName>
    <definedName function="false" hidden="false" localSheetId="15" name="BUT10_05_09_1" vbProcedure="false">#REF!</definedName>
    <definedName function="false" hidden="false" localSheetId="15" name="BUT10_05_09_6" vbProcedure="false">#REF!</definedName>
    <definedName function="false" hidden="false" localSheetId="15" name="BUT10_10_01" vbProcedure="false">#REF!</definedName>
    <definedName function="false" hidden="false" localSheetId="15" name="BUT10_10_01_1" vbProcedure="false">#REF!</definedName>
    <definedName function="false" hidden="false" localSheetId="15" name="BUT10_10_01_2" vbProcedure="false">#REF!</definedName>
    <definedName function="false" hidden="false" localSheetId="15" name="BUT10_10_01_3" vbProcedure="false">#REF!</definedName>
    <definedName function="false" hidden="false" localSheetId="15" name="BUT10_10_02" vbProcedure="false">#REF!</definedName>
    <definedName function="false" hidden="false" localSheetId="15" name="BUT10_10_02_1" vbProcedure="false">#REF!</definedName>
    <definedName function="false" hidden="false" localSheetId="15" name="BUT10_10_02_2" vbProcedure="false">#REF!</definedName>
    <definedName function="false" hidden="false" localSheetId="15" name="BUT10_10_02_3" vbProcedure="false">#REF!</definedName>
    <definedName function="false" hidden="false" localSheetId="15" name="BUT10_10_03" vbProcedure="false">#REF!</definedName>
    <definedName function="false" hidden="false" localSheetId="15" name="BUT10_10_03_2" vbProcedure="false">#REF!</definedName>
    <definedName function="false" hidden="false" localSheetId="15" name="BUT10_10_03_3" vbProcedure="false">#REF!</definedName>
    <definedName function="false" hidden="false" localSheetId="15" name="BUT10_10_03_4" vbProcedure="false">#REF!</definedName>
    <definedName function="false" hidden="false" localSheetId="15" name="BUT10_10_03_5" vbProcedure="false">#REF!</definedName>
    <definedName function="false" hidden="false" localSheetId="15" name="BUT10_10_03_6" vbProcedure="false">#REF!</definedName>
    <definedName function="false" hidden="false" localSheetId="15" name="BUT10_10_03_7" vbProcedure="false">#REF!</definedName>
    <definedName function="false" hidden="false" localSheetId="15" name="BUT10_10_03_8" vbProcedure="false">#REF!</definedName>
    <definedName function="false" hidden="false" localSheetId="15" name="BUT10_10_03_9" vbProcedure="false">#REF!</definedName>
    <definedName function="false" hidden="false" localSheetId="15" name="BUT10_10_04" vbProcedure="false">#REF!</definedName>
    <definedName function="false" hidden="false" localSheetId="15" name="BUT10_10_04_3" vbProcedure="false">#REF!</definedName>
    <definedName function="false" hidden="false" localSheetId="15" name="BUT10_10_05" vbProcedure="false">#REF!</definedName>
    <definedName function="false" hidden="false" localSheetId="15" name="BUT10_10_05_1" vbProcedure="false">#REF!</definedName>
    <definedName function="false" hidden="false" localSheetId="15" name="BUT10_10_05_3" vbProcedure="false">#REF!</definedName>
    <definedName function="false" hidden="false" localSheetId="15" name="BUT10_10_06" vbProcedure="false">#REF!</definedName>
    <definedName function="false" hidden="false" localSheetId="15" name="BUT10_10_06_1" vbProcedure="false">#REF!</definedName>
    <definedName function="false" hidden="false" localSheetId="15" name="BUT10_10_06_2" vbProcedure="false">#REF!</definedName>
    <definedName function="false" hidden="false" localSheetId="15" name="BUT10_10_06_3" vbProcedure="false">#REF!</definedName>
    <definedName function="false" hidden="false" localSheetId="15" name="BUT10_10_06_4" vbProcedure="false">#REF!</definedName>
    <definedName function="false" hidden="false" localSheetId="15" name="BUT10_10_06_5" vbProcedure="false">#REF!</definedName>
    <definedName function="false" hidden="false" localSheetId="15" name="BUT10_10_06_6" vbProcedure="false">#REF!</definedName>
    <definedName function="false" hidden="false" localSheetId="15" name="BUT10_10_06_7" vbProcedure="false">#REF!</definedName>
    <definedName function="false" hidden="false" localSheetId="15" name="BUT10_10_06_9" vbProcedure="false">#REF!</definedName>
    <definedName function="false" hidden="false" localSheetId="15" name="BUT10_10_09" vbProcedure="false">#REF!</definedName>
    <definedName function="false" hidden="false" localSheetId="15" name="BUT10_10_09_1" vbProcedure="false">#REF!</definedName>
    <definedName function="false" hidden="false" localSheetId="15" name="BUT10_10_09_6" vbProcedure="false">#REF!</definedName>
    <definedName function="false" hidden="false" localSheetId="15" name="BUT10_11_01" vbProcedure="false">#REF!</definedName>
    <definedName function="false" hidden="false" localSheetId="15" name="BUT10_11_01_1" vbProcedure="false">#REF!</definedName>
    <definedName function="false" hidden="false" localSheetId="15" name="BUT10_11_01_2" vbProcedure="false">#REF!</definedName>
    <definedName function="false" hidden="false" localSheetId="15" name="BUT10_11_01_3" vbProcedure="false">#REF!</definedName>
    <definedName function="false" hidden="false" localSheetId="15" name="BUT10_11_02" vbProcedure="false">#REF!</definedName>
    <definedName function="false" hidden="false" localSheetId="15" name="BUT10_11_02_1" vbProcedure="false">#REF!</definedName>
    <definedName function="false" hidden="false" localSheetId="15" name="BUT10_11_02_2" vbProcedure="false">#REF!</definedName>
    <definedName function="false" hidden="false" localSheetId="15" name="BUT10_11_02_3" vbProcedure="false">#REF!</definedName>
    <definedName function="false" hidden="false" localSheetId="15" name="BUT10_11_03" vbProcedure="false">#REF!</definedName>
    <definedName function="false" hidden="false" localSheetId="15" name="BUT10_11_03_2" vbProcedure="false">#REF!</definedName>
    <definedName function="false" hidden="false" localSheetId="15" name="BUT10_11_03_3" vbProcedure="false">#REF!</definedName>
    <definedName function="false" hidden="false" localSheetId="15" name="BUT10_11_03_4" vbProcedure="false">#REF!</definedName>
    <definedName function="false" hidden="false" localSheetId="15" name="BUT10_11_03_5" vbProcedure="false">#REF!</definedName>
    <definedName function="false" hidden="false" localSheetId="15" name="BUT10_11_03_6" vbProcedure="false">#REF!</definedName>
    <definedName function="false" hidden="false" localSheetId="15" name="BUT10_11_03_7" vbProcedure="false">#REF!</definedName>
    <definedName function="false" hidden="false" localSheetId="15" name="BUT10_11_03_8" vbProcedure="false">#REF!</definedName>
    <definedName function="false" hidden="false" localSheetId="15" name="BUT10_11_03_9" vbProcedure="false">#REF!</definedName>
    <definedName function="false" hidden="false" localSheetId="15" name="BUT10_11_04" vbProcedure="false">#REF!</definedName>
    <definedName function="false" hidden="false" localSheetId="15" name="BUT10_11_04_3" vbProcedure="false">#REF!</definedName>
    <definedName function="false" hidden="false" localSheetId="15" name="BUT10_11_05" vbProcedure="false">#REF!</definedName>
    <definedName function="false" hidden="false" localSheetId="15" name="BUT10_11_05_1" vbProcedure="false">#REF!</definedName>
    <definedName function="false" hidden="false" localSheetId="15" name="BUT10_11_05_3" vbProcedure="false">#REF!</definedName>
    <definedName function="false" hidden="false" localSheetId="15" name="BUT10_11_06" vbProcedure="false">#REF!</definedName>
    <definedName function="false" hidden="false" localSheetId="15" name="BUT10_11_06_1" vbProcedure="false">#REF!</definedName>
    <definedName function="false" hidden="false" localSheetId="15" name="BUT10_11_06_2" vbProcedure="false">#REF!</definedName>
    <definedName function="false" hidden="false" localSheetId="15" name="BUT10_11_06_3" vbProcedure="false">#REF!</definedName>
    <definedName function="false" hidden="false" localSheetId="15" name="BUT10_11_06_4" vbProcedure="false">#REF!</definedName>
    <definedName function="false" hidden="false" localSheetId="15" name="BUT10_11_06_5" vbProcedure="false">#REF!</definedName>
    <definedName function="false" hidden="false" localSheetId="15" name="BUT10_11_06_6" vbProcedure="false">#REF!</definedName>
    <definedName function="false" hidden="false" localSheetId="15" name="BUT10_11_06_7" vbProcedure="false">#REF!</definedName>
    <definedName function="false" hidden="false" localSheetId="15" name="BUT10_11_06_9" vbProcedure="false">#REF!</definedName>
    <definedName function="false" hidden="false" localSheetId="15" name="BUT10_11_09" vbProcedure="false">#REF!</definedName>
    <definedName function="false" hidden="false" localSheetId="15" name="BUT10_11_09_1" vbProcedure="false">#REF!</definedName>
    <definedName function="false" hidden="false" localSheetId="15" name="BUT10_11_09_6" vbProcedure="false">#REF!</definedName>
    <definedName function="false" hidden="false" localSheetId="15" name="BUT10_12_01" vbProcedure="false">#REF!</definedName>
    <definedName function="false" hidden="false" localSheetId="15" name="BUT10_12_01_1" vbProcedure="false">#REF!</definedName>
    <definedName function="false" hidden="false" localSheetId="15" name="BUT10_12_01_2" vbProcedure="false">#REF!</definedName>
    <definedName function="false" hidden="false" localSheetId="15" name="BUT10_12_01_3" vbProcedure="false">#REF!</definedName>
    <definedName function="false" hidden="false" localSheetId="15" name="BUT10_12_02" vbProcedure="false">#REF!</definedName>
    <definedName function="false" hidden="false" localSheetId="15" name="BUT10_12_02_1" vbProcedure="false">#REF!</definedName>
    <definedName function="false" hidden="false" localSheetId="15" name="BUT10_12_02_2" vbProcedure="false">#REF!</definedName>
    <definedName function="false" hidden="false" localSheetId="15" name="BUT10_12_02_3" vbProcedure="false">#REF!</definedName>
    <definedName function="false" hidden="false" localSheetId="15" name="BUT10_12_03" vbProcedure="false">#REF!</definedName>
    <definedName function="false" hidden="false" localSheetId="15" name="BUT10_12_03_2" vbProcedure="false">#REF!</definedName>
    <definedName function="false" hidden="false" localSheetId="15" name="BUT10_12_03_3" vbProcedure="false">#REF!</definedName>
    <definedName function="false" hidden="false" localSheetId="15" name="BUT10_12_03_4" vbProcedure="false">#REF!</definedName>
    <definedName function="false" hidden="false" localSheetId="15" name="BUT10_12_03_5" vbProcedure="false">#REF!</definedName>
    <definedName function="false" hidden="false" localSheetId="15" name="BUT10_12_03_6" vbProcedure="false">#REF!</definedName>
    <definedName function="false" hidden="false" localSheetId="15" name="BUT10_12_03_7" vbProcedure="false">#REF!</definedName>
    <definedName function="false" hidden="false" localSheetId="15" name="BUT10_12_03_8" vbProcedure="false">#REF!</definedName>
    <definedName function="false" hidden="false" localSheetId="15" name="BUT10_12_03_9" vbProcedure="false">#REF!</definedName>
    <definedName function="false" hidden="false" localSheetId="15" name="BUT10_12_04" vbProcedure="false">#REF!</definedName>
    <definedName function="false" hidden="false" localSheetId="15" name="BUT10_12_04_3" vbProcedure="false">#REF!</definedName>
    <definedName function="false" hidden="false" localSheetId="15" name="BUT10_12_05" vbProcedure="false">#REF!</definedName>
    <definedName function="false" hidden="false" localSheetId="15" name="BUT10_12_05_1" vbProcedure="false">#REF!</definedName>
    <definedName function="false" hidden="false" localSheetId="15" name="BUT10_12_05_3" vbProcedure="false">#REF!</definedName>
    <definedName function="false" hidden="false" localSheetId="15" name="BUT10_12_06" vbProcedure="false">#REF!</definedName>
    <definedName function="false" hidden="false" localSheetId="15" name="BUT10_12_06_1" vbProcedure="false">#REF!</definedName>
    <definedName function="false" hidden="false" localSheetId="15" name="BUT10_12_06_2" vbProcedure="false">#REF!</definedName>
    <definedName function="false" hidden="false" localSheetId="15" name="BUT10_12_06_3" vbProcedure="false">#REF!</definedName>
    <definedName function="false" hidden="false" localSheetId="15" name="BUT10_12_06_4" vbProcedure="false">#REF!</definedName>
    <definedName function="false" hidden="false" localSheetId="15" name="BUT10_12_06_5" vbProcedure="false">#REF!</definedName>
    <definedName function="false" hidden="false" localSheetId="15" name="BUT10_12_06_6" vbProcedure="false">#REF!</definedName>
    <definedName function="false" hidden="false" localSheetId="15" name="BUT10_12_06_7" vbProcedure="false">#REF!</definedName>
    <definedName function="false" hidden="false" localSheetId="15" name="BUT10_12_06_9" vbProcedure="false">#REF!</definedName>
    <definedName function="false" hidden="false" localSheetId="15" name="BUT10_12_09" vbProcedure="false">#REF!</definedName>
    <definedName function="false" hidden="false" localSheetId="15" name="BUT10_12_09_1" vbProcedure="false">#REF!</definedName>
    <definedName function="false" hidden="false" localSheetId="15" name="BUT10_12_09_6" vbProcedure="false">#REF!</definedName>
    <definedName function="false" hidden="false" localSheetId="15" name="BUT10_14_01" vbProcedure="false">#REF!</definedName>
    <definedName function="false" hidden="false" localSheetId="15" name="BUT10_14_01_1" vbProcedure="false">#REF!</definedName>
    <definedName function="false" hidden="false" localSheetId="15" name="BUT10_14_01_2" vbProcedure="false">#REF!</definedName>
    <definedName function="false" hidden="false" localSheetId="15" name="BUT10_14_01_3" vbProcedure="false">#REF!</definedName>
    <definedName function="false" hidden="false" localSheetId="15" name="BUT10_14_02" vbProcedure="false">#REF!</definedName>
    <definedName function="false" hidden="false" localSheetId="15" name="BUT10_14_02_1" vbProcedure="false">#REF!</definedName>
    <definedName function="false" hidden="false" localSheetId="15" name="BUT10_14_02_2" vbProcedure="false">#REF!</definedName>
    <definedName function="false" hidden="false" localSheetId="15" name="BUT10_14_02_3" vbProcedure="false">#REF!</definedName>
    <definedName function="false" hidden="false" localSheetId="15" name="BUT10_14_03" vbProcedure="false">#REF!</definedName>
    <definedName function="false" hidden="false" localSheetId="15" name="BUT10_14_03_2" vbProcedure="false">#REF!</definedName>
    <definedName function="false" hidden="false" localSheetId="15" name="BUT10_14_03_3" vbProcedure="false">#REF!</definedName>
    <definedName function="false" hidden="false" localSheetId="15" name="BUT10_14_03_4" vbProcedure="false">#REF!</definedName>
    <definedName function="false" hidden="false" localSheetId="15" name="BUT10_14_03_5" vbProcedure="false">#REF!</definedName>
    <definedName function="false" hidden="false" localSheetId="15" name="BUT10_14_03_6" vbProcedure="false">#REF!</definedName>
    <definedName function="false" hidden="false" localSheetId="15" name="BUT10_14_03_7" vbProcedure="false">#REF!</definedName>
    <definedName function="false" hidden="false" localSheetId="15" name="BUT10_14_03_8" vbProcedure="false">#REF!</definedName>
    <definedName function="false" hidden="false" localSheetId="15" name="BUT10_14_03_9" vbProcedure="false">#REF!</definedName>
    <definedName function="false" hidden="false" localSheetId="15" name="BUT10_14_04" vbProcedure="false">#REF!</definedName>
    <definedName function="false" hidden="false" localSheetId="15" name="BUT10_14_04_3" vbProcedure="false">#REF!</definedName>
    <definedName function="false" hidden="false" localSheetId="15" name="BUT10_14_05" vbProcedure="false">#REF!</definedName>
    <definedName function="false" hidden="false" localSheetId="15" name="BUT10_14_05_1" vbProcedure="false">#REF!</definedName>
    <definedName function="false" hidden="false" localSheetId="15" name="BUT10_14_05_3" vbProcedure="false">#REF!</definedName>
    <definedName function="false" hidden="false" localSheetId="15" name="BUT10_14_06" vbProcedure="false">#REF!</definedName>
    <definedName function="false" hidden="false" localSheetId="15" name="BUT10_14_06_1" vbProcedure="false">#REF!</definedName>
    <definedName function="false" hidden="false" localSheetId="15" name="BUT10_14_06_2" vbProcedure="false">#REF!</definedName>
    <definedName function="false" hidden="false" localSheetId="15" name="BUT10_14_06_3" vbProcedure="false">#REF!</definedName>
    <definedName function="false" hidden="false" localSheetId="15" name="BUT10_14_06_4" vbProcedure="false">#REF!</definedName>
    <definedName function="false" hidden="false" localSheetId="15" name="BUT10_14_06_5" vbProcedure="false">#REF!</definedName>
    <definedName function="false" hidden="false" localSheetId="15" name="BUT10_14_06_6" vbProcedure="false">#REF!</definedName>
    <definedName function="false" hidden="false" localSheetId="15" name="BUT10_14_06_7" vbProcedure="false">#REF!</definedName>
    <definedName function="false" hidden="false" localSheetId="15" name="BUT10_14_06_9" vbProcedure="false">#REF!</definedName>
    <definedName function="false" hidden="false" localSheetId="15" name="BUT10_14_09" vbProcedure="false">#REF!</definedName>
    <definedName function="false" hidden="false" localSheetId="15" name="BUT10_14_09_1" vbProcedure="false">#REF!</definedName>
    <definedName function="false" hidden="false" localSheetId="15" name="BUT10_14_09_6" vbProcedure="false">#REF!</definedName>
    <definedName function="false" hidden="false" localSheetId="15" name="BUT10_15_01" vbProcedure="false">#REF!</definedName>
    <definedName function="false" hidden="false" localSheetId="15" name="BUT10_15_01_1" vbProcedure="false">#REF!</definedName>
    <definedName function="false" hidden="false" localSheetId="15" name="BUT10_15_01_2" vbProcedure="false">#REF!</definedName>
    <definedName function="false" hidden="false" localSheetId="15" name="BUT10_15_01_3" vbProcedure="false">#REF!</definedName>
    <definedName function="false" hidden="false" localSheetId="15" name="BUT10_15_02" vbProcedure="false">#REF!</definedName>
    <definedName function="false" hidden="false" localSheetId="15" name="BUT10_15_02_1" vbProcedure="false">#REF!</definedName>
    <definedName function="false" hidden="false" localSheetId="15" name="BUT10_15_02_2" vbProcedure="false">#REF!</definedName>
    <definedName function="false" hidden="false" localSheetId="15" name="BUT10_15_02_3" vbProcedure="false">#REF!</definedName>
    <definedName function="false" hidden="false" localSheetId="15" name="BUT10_15_03" vbProcedure="false">#REF!</definedName>
    <definedName function="false" hidden="false" localSheetId="15" name="BUT10_15_03_2" vbProcedure="false">#REF!</definedName>
    <definedName function="false" hidden="false" localSheetId="15" name="BUT10_15_03_3" vbProcedure="false">#REF!</definedName>
    <definedName function="false" hidden="false" localSheetId="15" name="BUT10_15_03_4" vbProcedure="false">#REF!</definedName>
    <definedName function="false" hidden="false" localSheetId="15" name="BUT10_15_03_5" vbProcedure="false">#REF!</definedName>
    <definedName function="false" hidden="false" localSheetId="15" name="BUT10_15_03_6" vbProcedure="false">#REF!</definedName>
    <definedName function="false" hidden="false" localSheetId="15" name="BUT10_15_03_7" vbProcedure="false">#REF!</definedName>
    <definedName function="false" hidden="false" localSheetId="15" name="BUT10_15_03_8" vbProcedure="false">#REF!</definedName>
    <definedName function="false" hidden="false" localSheetId="15" name="BUT10_15_03_9" vbProcedure="false">#REF!</definedName>
    <definedName function="false" hidden="false" localSheetId="15" name="BUT10_15_04" vbProcedure="false">#REF!</definedName>
    <definedName function="false" hidden="false" localSheetId="15" name="BUT10_15_04_3" vbProcedure="false">#REF!</definedName>
    <definedName function="false" hidden="false" localSheetId="15" name="BUT10_15_05" vbProcedure="false">#REF!</definedName>
    <definedName function="false" hidden="false" localSheetId="15" name="BUT10_15_05_1" vbProcedure="false">#REF!</definedName>
    <definedName function="false" hidden="false" localSheetId="15" name="BUT10_15_05_3" vbProcedure="false">#REF!</definedName>
    <definedName function="false" hidden="false" localSheetId="15" name="BUT10_15_06" vbProcedure="false">#REF!</definedName>
    <definedName function="false" hidden="false" localSheetId="15" name="BUT10_15_06_1" vbProcedure="false">#REF!</definedName>
    <definedName function="false" hidden="false" localSheetId="15" name="BUT10_15_06_2" vbProcedure="false">#REF!</definedName>
    <definedName function="false" hidden="false" localSheetId="15" name="BUT10_15_06_3" vbProcedure="false">#REF!</definedName>
    <definedName function="false" hidden="false" localSheetId="15" name="BUT10_15_06_4" vbProcedure="false">#REF!</definedName>
    <definedName function="false" hidden="false" localSheetId="15" name="BUT10_15_06_5" vbProcedure="false">#REF!</definedName>
    <definedName function="false" hidden="false" localSheetId="15" name="BUT10_15_06_6" vbProcedure="false">#REF!</definedName>
    <definedName function="false" hidden="false" localSheetId="15" name="BUT10_15_06_7" vbProcedure="false">#REF!</definedName>
    <definedName function="false" hidden="false" localSheetId="15" name="BUT10_15_06_9" vbProcedure="false">#REF!</definedName>
    <definedName function="false" hidden="false" localSheetId="15" name="BUT10_15_09" vbProcedure="false">#REF!</definedName>
    <definedName function="false" hidden="false" localSheetId="15" name="BUT10_15_09_1" vbProcedure="false">#REF!</definedName>
    <definedName function="false" hidden="false" localSheetId="15" name="BUT10_15_09_6" vbProcedure="false">#REF!</definedName>
    <definedName function="false" hidden="false" localSheetId="15" name="BUT10_18_01" vbProcedure="false">#REF!</definedName>
    <definedName function="false" hidden="false" localSheetId="15" name="BUT10_18_01_1" vbProcedure="false">#REF!</definedName>
    <definedName function="false" hidden="false" localSheetId="15" name="BUT10_18_01_2" vbProcedure="false">#REF!</definedName>
    <definedName function="false" hidden="false" localSheetId="15" name="BUT10_18_01_3" vbProcedure="false">#REF!</definedName>
    <definedName function="false" hidden="false" localSheetId="15" name="BUT10_18_02" vbProcedure="false">#REF!</definedName>
    <definedName function="false" hidden="false" localSheetId="15" name="BUT10_18_02_1" vbProcedure="false">#REF!</definedName>
    <definedName function="false" hidden="false" localSheetId="15" name="BUT10_18_02_2" vbProcedure="false">#REF!</definedName>
    <definedName function="false" hidden="false" localSheetId="15" name="BUT10_18_02_3" vbProcedure="false">#REF!</definedName>
    <definedName function="false" hidden="false" localSheetId="15" name="BUT10_18_03" vbProcedure="false">#REF!</definedName>
    <definedName function="false" hidden="false" localSheetId="15" name="BUT10_18_03_2" vbProcedure="false">#REF!</definedName>
    <definedName function="false" hidden="false" localSheetId="15" name="BUT10_18_03_3" vbProcedure="false">#REF!</definedName>
    <definedName function="false" hidden="false" localSheetId="15" name="BUT10_18_03_4" vbProcedure="false">#REF!</definedName>
    <definedName function="false" hidden="false" localSheetId="15" name="BUT10_18_03_5" vbProcedure="false">#REF!</definedName>
    <definedName function="false" hidden="false" localSheetId="15" name="BUT10_18_03_6" vbProcedure="false">#REF!</definedName>
    <definedName function="false" hidden="false" localSheetId="15" name="BUT10_18_03_7" vbProcedure="false">#REF!</definedName>
    <definedName function="false" hidden="false" localSheetId="15" name="BUT10_18_03_8" vbProcedure="false">#REF!</definedName>
    <definedName function="false" hidden="false" localSheetId="15" name="BUT10_18_03_9" vbProcedure="false">#REF!</definedName>
    <definedName function="false" hidden="false" localSheetId="15" name="BUT10_18_04" vbProcedure="false">#REF!</definedName>
    <definedName function="false" hidden="false" localSheetId="15" name="BUT10_18_04_3" vbProcedure="false">#REF!</definedName>
    <definedName function="false" hidden="false" localSheetId="15" name="BUT10_18_05" vbProcedure="false">#REF!</definedName>
    <definedName function="false" hidden="false" localSheetId="15" name="BUT10_18_05_1" vbProcedure="false">#REF!</definedName>
    <definedName function="false" hidden="false" localSheetId="15" name="BUT10_18_05_3" vbProcedure="false">#REF!</definedName>
    <definedName function="false" hidden="false" localSheetId="15" name="BUT10_18_06" vbProcedure="false">#REF!</definedName>
    <definedName function="false" hidden="false" localSheetId="15" name="BUT10_18_06_1" vbProcedure="false">#REF!</definedName>
    <definedName function="false" hidden="false" localSheetId="15" name="BUT10_18_06_2" vbProcedure="false">#REF!</definedName>
    <definedName function="false" hidden="false" localSheetId="15" name="BUT10_18_06_3" vbProcedure="false">#REF!</definedName>
    <definedName function="false" hidden="false" localSheetId="15" name="BUT10_18_06_4" vbProcedure="false">#REF!</definedName>
    <definedName function="false" hidden="false" localSheetId="15" name="BUT10_18_06_5" vbProcedure="false">#REF!</definedName>
    <definedName function="false" hidden="false" localSheetId="15" name="BUT10_18_06_6" vbProcedure="false">#REF!</definedName>
    <definedName function="false" hidden="false" localSheetId="15" name="BUT10_18_06_7" vbProcedure="false">#REF!</definedName>
    <definedName function="false" hidden="false" localSheetId="15" name="BUT10_18_06_9" vbProcedure="false">#REF!</definedName>
    <definedName function="false" hidden="false" localSheetId="15" name="BUT10_18_09" vbProcedure="false">#REF!</definedName>
    <definedName function="false" hidden="false" localSheetId="15" name="BUT10_18_09_1" vbProcedure="false">#REF!</definedName>
    <definedName function="false" hidden="false" localSheetId="15" name="BUT10_18_09_6" vbProcedure="false">#REF!</definedName>
    <definedName function="false" hidden="false" localSheetId="15" name="BUT10_19_01" vbProcedure="false">#REF!</definedName>
    <definedName function="false" hidden="false" localSheetId="15" name="BUT10_19_01_1" vbProcedure="false">#REF!</definedName>
    <definedName function="false" hidden="false" localSheetId="15" name="BUT10_19_01_2" vbProcedure="false">#REF!</definedName>
    <definedName function="false" hidden="false" localSheetId="15" name="BUT10_19_01_3" vbProcedure="false">#REF!</definedName>
    <definedName function="false" hidden="false" localSheetId="15" name="BUT10_19_02" vbProcedure="false">#REF!</definedName>
    <definedName function="false" hidden="false" localSheetId="15" name="BUT10_19_02_1" vbProcedure="false">#REF!</definedName>
    <definedName function="false" hidden="false" localSheetId="15" name="BUT10_19_02_2" vbProcedure="false">#REF!</definedName>
    <definedName function="false" hidden="false" localSheetId="15" name="BUT10_19_02_3" vbProcedure="false">#REF!</definedName>
    <definedName function="false" hidden="false" localSheetId="15" name="BUT10_19_03" vbProcedure="false">#REF!</definedName>
    <definedName function="false" hidden="false" localSheetId="15" name="BUT10_19_03_2" vbProcedure="false">#REF!</definedName>
    <definedName function="false" hidden="false" localSheetId="15" name="BUT10_19_03_3" vbProcedure="false">#REF!</definedName>
    <definedName function="false" hidden="false" localSheetId="15" name="BUT10_19_03_4" vbProcedure="false">#REF!</definedName>
    <definedName function="false" hidden="false" localSheetId="15" name="BUT10_19_03_5" vbProcedure="false">#REF!</definedName>
    <definedName function="false" hidden="false" localSheetId="15" name="BUT10_19_03_6" vbProcedure="false">#REF!</definedName>
    <definedName function="false" hidden="false" localSheetId="15" name="BUT10_19_03_7" vbProcedure="false">#REF!</definedName>
    <definedName function="false" hidden="false" localSheetId="15" name="BUT10_19_03_8" vbProcedure="false">#REF!</definedName>
    <definedName function="false" hidden="false" localSheetId="15" name="BUT10_19_03_9" vbProcedure="false">#REF!</definedName>
    <definedName function="false" hidden="false" localSheetId="15" name="BUT10_19_04" vbProcedure="false">#REF!</definedName>
    <definedName function="false" hidden="false" localSheetId="15" name="BUT10_19_04_3" vbProcedure="false">#REF!</definedName>
    <definedName function="false" hidden="false" localSheetId="15" name="BUT10_19_05" vbProcedure="false">#REF!</definedName>
    <definedName function="false" hidden="false" localSheetId="15" name="BUT10_19_05_1" vbProcedure="false">#REF!</definedName>
    <definedName function="false" hidden="false" localSheetId="15" name="BUT10_19_05_3" vbProcedure="false">#REF!</definedName>
    <definedName function="false" hidden="false" localSheetId="15" name="BUT10_19_06" vbProcedure="false">#REF!</definedName>
    <definedName function="false" hidden="false" localSheetId="15" name="BUT10_19_06_1" vbProcedure="false">#REF!</definedName>
    <definedName function="false" hidden="false" localSheetId="15" name="BUT10_19_06_2" vbProcedure="false">#REF!</definedName>
    <definedName function="false" hidden="false" localSheetId="15" name="BUT10_19_06_3" vbProcedure="false">#REF!</definedName>
    <definedName function="false" hidden="false" localSheetId="15" name="BUT10_19_06_4" vbProcedure="false">#REF!</definedName>
    <definedName function="false" hidden="false" localSheetId="15" name="BUT10_19_06_5" vbProcedure="false">#REF!</definedName>
    <definedName function="false" hidden="false" localSheetId="15" name="BUT10_19_06_6" vbProcedure="false">#REF!</definedName>
    <definedName function="false" hidden="false" localSheetId="15" name="BUT10_19_06_7" vbProcedure="false">#REF!</definedName>
    <definedName function="false" hidden="false" localSheetId="15" name="BUT10_19_06_9" vbProcedure="false">#REF!</definedName>
    <definedName function="false" hidden="false" localSheetId="15" name="BUT10_19_09" vbProcedure="false">#REF!</definedName>
    <definedName function="false" hidden="false" localSheetId="15" name="BUT10_19_09_1" vbProcedure="false">#REF!</definedName>
    <definedName function="false" hidden="false" localSheetId="15" name="BUT10_19_09_6" vbProcedure="false">#REF!</definedName>
    <definedName function="false" hidden="false" localSheetId="15" name="BUT10_20_01" vbProcedure="false">#REF!</definedName>
    <definedName function="false" hidden="false" localSheetId="15" name="BUT10_20_01_1" vbProcedure="false">#REF!</definedName>
    <definedName function="false" hidden="false" localSheetId="15" name="BUT10_20_01_2" vbProcedure="false">#REF!</definedName>
    <definedName function="false" hidden="false" localSheetId="15" name="BUT10_20_01_3" vbProcedure="false">#REF!</definedName>
    <definedName function="false" hidden="false" localSheetId="15" name="BUT10_20_02" vbProcedure="false">#REF!</definedName>
    <definedName function="false" hidden="false" localSheetId="15" name="BUT10_20_02_1" vbProcedure="false">#REF!</definedName>
    <definedName function="false" hidden="false" localSheetId="15" name="BUT10_20_02_2" vbProcedure="false">#REF!</definedName>
    <definedName function="false" hidden="false" localSheetId="15" name="BUT10_20_02_3" vbProcedure="false">#REF!</definedName>
    <definedName function="false" hidden="false" localSheetId="15" name="BUT10_20_03" vbProcedure="false">#REF!</definedName>
    <definedName function="false" hidden="false" localSheetId="15" name="BUT10_20_03_2" vbProcedure="false">#REF!</definedName>
    <definedName function="false" hidden="false" localSheetId="15" name="BUT10_20_03_3" vbProcedure="false">#REF!</definedName>
    <definedName function="false" hidden="false" localSheetId="15" name="BUT10_20_03_4" vbProcedure="false">#REF!</definedName>
    <definedName function="false" hidden="false" localSheetId="15" name="BUT10_20_03_5" vbProcedure="false">#REF!</definedName>
    <definedName function="false" hidden="false" localSheetId="15" name="BUT10_20_03_6" vbProcedure="false">#REF!</definedName>
    <definedName function="false" hidden="false" localSheetId="15" name="BUT10_20_03_7" vbProcedure="false">#REF!</definedName>
    <definedName function="false" hidden="false" localSheetId="15" name="BUT10_20_03_8" vbProcedure="false">#REF!</definedName>
    <definedName function="false" hidden="false" localSheetId="15" name="BUT10_20_03_9" vbProcedure="false">#REF!</definedName>
    <definedName function="false" hidden="false" localSheetId="15" name="BUT10_20_04" vbProcedure="false">#REF!</definedName>
    <definedName function="false" hidden="false" localSheetId="15" name="BUT10_20_04_3" vbProcedure="false">#REF!</definedName>
    <definedName function="false" hidden="false" localSheetId="15" name="BUT10_20_05" vbProcedure="false">#REF!</definedName>
    <definedName function="false" hidden="false" localSheetId="15" name="BUT10_20_05_1" vbProcedure="false">#REF!</definedName>
    <definedName function="false" hidden="false" localSheetId="15" name="BUT10_20_05_3" vbProcedure="false">#REF!</definedName>
    <definedName function="false" hidden="false" localSheetId="15" name="BUT10_20_06" vbProcedure="false">#REF!</definedName>
    <definedName function="false" hidden="false" localSheetId="15" name="BUT10_20_06_1" vbProcedure="false">#REF!</definedName>
    <definedName function="false" hidden="false" localSheetId="15" name="BUT10_20_06_2" vbProcedure="false">#REF!</definedName>
    <definedName function="false" hidden="false" localSheetId="15" name="BUT10_20_06_3" vbProcedure="false">#REF!</definedName>
    <definedName function="false" hidden="false" localSheetId="15" name="BUT10_20_06_4" vbProcedure="false">#REF!</definedName>
    <definedName function="false" hidden="false" localSheetId="15" name="BUT10_20_06_5" vbProcedure="false">#REF!</definedName>
    <definedName function="false" hidden="false" localSheetId="15" name="BUT10_20_06_6" vbProcedure="false">#REF!</definedName>
    <definedName function="false" hidden="false" localSheetId="15" name="BUT10_20_06_7" vbProcedure="false">#REF!</definedName>
    <definedName function="false" hidden="false" localSheetId="15" name="BUT10_20_06_9" vbProcedure="false">#REF!</definedName>
    <definedName function="false" hidden="false" localSheetId="15" name="BUT10_20_09" vbProcedure="false">#REF!</definedName>
    <definedName function="false" hidden="false" localSheetId="15" name="BUT10_20_09_1" vbProcedure="false">#REF!</definedName>
    <definedName function="false" hidden="false" localSheetId="15" name="BUT10_20_09_6" vbProcedure="false">#REF!</definedName>
    <definedName function="false" hidden="false" localSheetId="15" name="BUT10_21_01" vbProcedure="false">#REF!</definedName>
    <definedName function="false" hidden="false" localSheetId="15" name="BUT10_21_01_1" vbProcedure="false">#REF!</definedName>
    <definedName function="false" hidden="false" localSheetId="15" name="BUT10_21_01_2" vbProcedure="false">#REF!</definedName>
    <definedName function="false" hidden="false" localSheetId="15" name="BUT10_21_01_3" vbProcedure="false">#REF!</definedName>
    <definedName function="false" hidden="false" localSheetId="15" name="BUT10_21_02" vbProcedure="false">#REF!</definedName>
    <definedName function="false" hidden="false" localSheetId="15" name="BUT10_21_02_1" vbProcedure="false">#REF!</definedName>
    <definedName function="false" hidden="false" localSheetId="15" name="BUT10_21_02_2" vbProcedure="false">#REF!</definedName>
    <definedName function="false" hidden="false" localSheetId="15" name="BUT10_21_02_3" vbProcedure="false">#REF!</definedName>
    <definedName function="false" hidden="false" localSheetId="15" name="BUT10_21_03" vbProcedure="false">#REF!</definedName>
    <definedName function="false" hidden="false" localSheetId="15" name="BUT10_21_03_2" vbProcedure="false">#REF!</definedName>
    <definedName function="false" hidden="false" localSheetId="15" name="BUT10_21_03_3" vbProcedure="false">#REF!</definedName>
    <definedName function="false" hidden="false" localSheetId="15" name="BUT10_21_03_4" vbProcedure="false">#REF!</definedName>
    <definedName function="false" hidden="false" localSheetId="15" name="BUT10_21_03_5" vbProcedure="false">#REF!</definedName>
    <definedName function="false" hidden="false" localSheetId="15" name="BUT10_21_03_6" vbProcedure="false">#REF!</definedName>
    <definedName function="false" hidden="false" localSheetId="15" name="BUT10_21_03_7" vbProcedure="false">#REF!</definedName>
    <definedName function="false" hidden="false" localSheetId="15" name="BUT10_21_03_8" vbProcedure="false">#REF!</definedName>
    <definedName function="false" hidden="false" localSheetId="15" name="BUT10_21_03_9" vbProcedure="false">#REF!</definedName>
    <definedName function="false" hidden="false" localSheetId="15" name="BUT10_21_04" vbProcedure="false">#REF!</definedName>
    <definedName function="false" hidden="false" localSheetId="15" name="BUT10_21_04_3" vbProcedure="false">#REF!</definedName>
    <definedName function="false" hidden="false" localSheetId="15" name="BUT10_21_05" vbProcedure="false">#REF!</definedName>
    <definedName function="false" hidden="false" localSheetId="15" name="BUT10_21_05_1" vbProcedure="false">#REF!</definedName>
    <definedName function="false" hidden="false" localSheetId="15" name="BUT10_21_05_3" vbProcedure="false">#REF!</definedName>
    <definedName function="false" hidden="false" localSheetId="15" name="BUT10_21_06" vbProcedure="false">#REF!</definedName>
    <definedName function="false" hidden="false" localSheetId="15" name="BUT10_21_06_1" vbProcedure="false">#REF!</definedName>
    <definedName function="false" hidden="false" localSheetId="15" name="BUT10_21_06_2" vbProcedure="false">#REF!</definedName>
    <definedName function="false" hidden="false" localSheetId="15" name="BUT10_21_06_3" vbProcedure="false">#REF!</definedName>
    <definedName function="false" hidden="false" localSheetId="15" name="BUT10_21_06_4" vbProcedure="false">#REF!</definedName>
    <definedName function="false" hidden="false" localSheetId="15" name="BUT10_21_06_5" vbProcedure="false">#REF!</definedName>
    <definedName function="false" hidden="false" localSheetId="15" name="BUT10_21_06_6" vbProcedure="false">#REF!</definedName>
    <definedName function="false" hidden="false" localSheetId="15" name="BUT10_21_06_7" vbProcedure="false">#REF!</definedName>
    <definedName function="false" hidden="false" localSheetId="15" name="BUT10_21_06_9" vbProcedure="false">#REF!</definedName>
    <definedName function="false" hidden="false" localSheetId="15" name="BUT10_21_09" vbProcedure="false">#REF!</definedName>
    <definedName function="false" hidden="false" localSheetId="15" name="BUT10_21_09_1" vbProcedure="false">#REF!</definedName>
    <definedName function="false" hidden="false" localSheetId="15" name="BUT10_21_09_6" vbProcedure="false">#REF!</definedName>
    <definedName function="false" hidden="false" localSheetId="15" name="BUT10_23_01" vbProcedure="false">#REF!</definedName>
    <definedName function="false" hidden="false" localSheetId="15" name="BUT10_23_01_1" vbProcedure="false">#REF!</definedName>
    <definedName function="false" hidden="false" localSheetId="15" name="BUT10_23_01_2" vbProcedure="false">#REF!</definedName>
    <definedName function="false" hidden="false" localSheetId="15" name="BUT10_23_01_3" vbProcedure="false">#REF!</definedName>
    <definedName function="false" hidden="false" localSheetId="15" name="BUT10_23_02" vbProcedure="false">#REF!</definedName>
    <definedName function="false" hidden="false" localSheetId="15" name="BUT10_23_02_1" vbProcedure="false">#REF!</definedName>
    <definedName function="false" hidden="false" localSheetId="15" name="BUT10_23_02_2" vbProcedure="false">#REF!</definedName>
    <definedName function="false" hidden="false" localSheetId="15" name="BUT10_23_02_3" vbProcedure="false">#REF!</definedName>
    <definedName function="false" hidden="false" localSheetId="15" name="BUT10_23_03" vbProcedure="false">#REF!</definedName>
    <definedName function="false" hidden="false" localSheetId="15" name="BUT10_23_03_2" vbProcedure="false">#REF!</definedName>
    <definedName function="false" hidden="false" localSheetId="15" name="BUT10_23_03_3" vbProcedure="false">#REF!</definedName>
    <definedName function="false" hidden="false" localSheetId="15" name="BUT10_23_03_4" vbProcedure="false">#REF!</definedName>
    <definedName function="false" hidden="false" localSheetId="15" name="BUT10_23_03_5" vbProcedure="false">#REF!</definedName>
    <definedName function="false" hidden="false" localSheetId="15" name="BUT10_23_03_6" vbProcedure="false">#REF!</definedName>
    <definedName function="false" hidden="false" localSheetId="15" name="BUT10_23_03_7" vbProcedure="false">#REF!</definedName>
    <definedName function="false" hidden="false" localSheetId="15" name="BUT10_23_03_8" vbProcedure="false">#REF!</definedName>
    <definedName function="false" hidden="false" localSheetId="15" name="BUT10_23_03_9" vbProcedure="false">#REF!</definedName>
    <definedName function="false" hidden="false" localSheetId="15" name="BUT10_23_04" vbProcedure="false">#REF!</definedName>
    <definedName function="false" hidden="false" localSheetId="15" name="BUT10_23_04_3" vbProcedure="false">#REF!</definedName>
    <definedName function="false" hidden="false" localSheetId="15" name="BUT10_23_05" vbProcedure="false">#REF!</definedName>
    <definedName function="false" hidden="false" localSheetId="15" name="BUT10_23_05_1" vbProcedure="false">#REF!</definedName>
    <definedName function="false" hidden="false" localSheetId="15" name="BUT10_23_05_3" vbProcedure="false">#REF!</definedName>
    <definedName function="false" hidden="false" localSheetId="15" name="BUT10_23_06" vbProcedure="false">#REF!</definedName>
    <definedName function="false" hidden="false" localSheetId="15" name="BUT10_23_06_1" vbProcedure="false">#REF!</definedName>
    <definedName function="false" hidden="false" localSheetId="15" name="BUT10_23_06_2" vbProcedure="false">#REF!</definedName>
    <definedName function="false" hidden="false" localSheetId="15" name="BUT10_23_06_3" vbProcedure="false">#REF!</definedName>
    <definedName function="false" hidden="false" localSheetId="15" name="BUT10_23_06_4" vbProcedure="false">#REF!</definedName>
    <definedName function="false" hidden="false" localSheetId="15" name="BUT10_23_06_5" vbProcedure="false">#REF!</definedName>
    <definedName function="false" hidden="false" localSheetId="15" name="BUT10_23_06_6" vbProcedure="false">#REF!</definedName>
    <definedName function="false" hidden="false" localSheetId="15" name="BUT10_23_06_7" vbProcedure="false">#REF!</definedName>
    <definedName function="false" hidden="false" localSheetId="15" name="BUT10_23_06_9" vbProcedure="false">#REF!</definedName>
    <definedName function="false" hidden="false" localSheetId="15" name="BUT10_23_09" vbProcedure="false">#REF!</definedName>
    <definedName function="false" hidden="false" localSheetId="15" name="BUT10_23_09_1" vbProcedure="false">#REF!</definedName>
    <definedName function="false" hidden="false" localSheetId="15" name="BUT10_23_09_6" vbProcedure="false">#REF!</definedName>
    <definedName function="false" hidden="false" localSheetId="15" name="BUT10_24_01" vbProcedure="false">#REF!</definedName>
    <definedName function="false" hidden="false" localSheetId="15" name="BUT10_24_01_1" vbProcedure="false">#REF!</definedName>
    <definedName function="false" hidden="false" localSheetId="15" name="BUT10_24_01_2" vbProcedure="false">#REF!</definedName>
    <definedName function="false" hidden="false" localSheetId="15" name="BUT10_24_01_3" vbProcedure="false">#REF!</definedName>
    <definedName function="false" hidden="false" localSheetId="15" name="BUT10_24_02" vbProcedure="false">#REF!</definedName>
    <definedName function="false" hidden="false" localSheetId="15" name="BUT10_24_02_1" vbProcedure="false">#REF!</definedName>
    <definedName function="false" hidden="false" localSheetId="15" name="BUT10_24_02_2" vbProcedure="false">#REF!</definedName>
    <definedName function="false" hidden="false" localSheetId="15" name="BUT10_24_02_3" vbProcedure="false">#REF!</definedName>
    <definedName function="false" hidden="false" localSheetId="15" name="BUT10_24_03" vbProcedure="false">#REF!</definedName>
    <definedName function="false" hidden="false" localSheetId="15" name="BUT10_24_03_2" vbProcedure="false">#REF!</definedName>
    <definedName function="false" hidden="false" localSheetId="15" name="BUT10_24_03_3" vbProcedure="false">#REF!</definedName>
    <definedName function="false" hidden="false" localSheetId="15" name="BUT10_24_03_4" vbProcedure="false">#REF!</definedName>
    <definedName function="false" hidden="false" localSheetId="15" name="BUT10_24_03_5" vbProcedure="false">#REF!</definedName>
    <definedName function="false" hidden="false" localSheetId="15" name="BUT10_24_03_6" vbProcedure="false">#REF!</definedName>
    <definedName function="false" hidden="false" localSheetId="15" name="BUT10_24_03_7" vbProcedure="false">#REF!</definedName>
    <definedName function="false" hidden="false" localSheetId="15" name="BUT10_24_03_8" vbProcedure="false">#REF!</definedName>
    <definedName function="false" hidden="false" localSheetId="15" name="BUT10_24_03_9" vbProcedure="false">#REF!</definedName>
    <definedName function="false" hidden="false" localSheetId="15" name="BUT10_24_04" vbProcedure="false">#REF!</definedName>
    <definedName function="false" hidden="false" localSheetId="15" name="BUT10_24_04_3" vbProcedure="false">#REF!</definedName>
    <definedName function="false" hidden="false" localSheetId="15" name="BUT10_24_05" vbProcedure="false">#REF!</definedName>
    <definedName function="false" hidden="false" localSheetId="15" name="BUT10_24_05_1" vbProcedure="false">#REF!</definedName>
    <definedName function="false" hidden="false" localSheetId="15" name="BUT10_24_05_3" vbProcedure="false">#REF!</definedName>
    <definedName function="false" hidden="false" localSheetId="15" name="BUT10_24_06" vbProcedure="false">#REF!</definedName>
    <definedName function="false" hidden="false" localSheetId="15" name="BUT10_24_06_1" vbProcedure="false">#REF!</definedName>
    <definedName function="false" hidden="false" localSheetId="15" name="BUT10_24_06_2" vbProcedure="false">#REF!</definedName>
    <definedName function="false" hidden="false" localSheetId="15" name="BUT10_24_06_3" vbProcedure="false">#REF!</definedName>
    <definedName function="false" hidden="false" localSheetId="15" name="BUT10_24_06_4" vbProcedure="false">#REF!</definedName>
    <definedName function="false" hidden="false" localSheetId="15" name="BUT10_24_06_5" vbProcedure="false">#REF!</definedName>
    <definedName function="false" hidden="false" localSheetId="15" name="BUT10_24_06_6" vbProcedure="false">#REF!</definedName>
    <definedName function="false" hidden="false" localSheetId="15" name="BUT10_24_06_7" vbProcedure="false">#REF!</definedName>
    <definedName function="false" hidden="false" localSheetId="15" name="BUT10_24_06_9" vbProcedure="false">#REF!</definedName>
    <definedName function="false" hidden="false" localSheetId="15" name="BUT10_24_09" vbProcedure="false">#REF!</definedName>
    <definedName function="false" hidden="false" localSheetId="15" name="BUT10_24_09_1" vbProcedure="false">#REF!</definedName>
    <definedName function="false" hidden="false" localSheetId="15" name="BUT10_24_09_6" vbProcedure="false">#REF!</definedName>
    <definedName function="false" hidden="false" localSheetId="15" name="BUT10_25_01" vbProcedure="false">#REF!</definedName>
    <definedName function="false" hidden="false" localSheetId="15" name="BUT10_25_01_1" vbProcedure="false">#REF!</definedName>
    <definedName function="false" hidden="false" localSheetId="15" name="BUT10_25_01_2" vbProcedure="false">#REF!</definedName>
    <definedName function="false" hidden="false" localSheetId="15" name="BUT10_25_01_3" vbProcedure="false">#REF!</definedName>
    <definedName function="false" hidden="false" localSheetId="15" name="BUT10_25_02" vbProcedure="false">#REF!</definedName>
    <definedName function="false" hidden="false" localSheetId="15" name="BUT10_25_02_1" vbProcedure="false">#REF!</definedName>
    <definedName function="false" hidden="false" localSheetId="15" name="BUT10_25_02_2" vbProcedure="false">#REF!</definedName>
    <definedName function="false" hidden="false" localSheetId="15" name="BUT10_25_02_3" vbProcedure="false">#REF!</definedName>
    <definedName function="false" hidden="false" localSheetId="15" name="BUT10_25_03" vbProcedure="false">#REF!</definedName>
    <definedName function="false" hidden="false" localSheetId="15" name="BUT10_25_03_2" vbProcedure="false">#REF!</definedName>
    <definedName function="false" hidden="false" localSheetId="15" name="BUT10_25_03_3" vbProcedure="false">#REF!</definedName>
    <definedName function="false" hidden="false" localSheetId="15" name="BUT10_25_03_4" vbProcedure="false">#REF!</definedName>
    <definedName function="false" hidden="false" localSheetId="15" name="BUT10_25_03_5" vbProcedure="false">#REF!</definedName>
    <definedName function="false" hidden="false" localSheetId="15" name="BUT10_25_03_6" vbProcedure="false">#REF!</definedName>
    <definedName function="false" hidden="false" localSheetId="15" name="BUT10_25_03_7" vbProcedure="false">#REF!</definedName>
    <definedName function="false" hidden="false" localSheetId="15" name="BUT10_25_03_8" vbProcedure="false">#REF!</definedName>
    <definedName function="false" hidden="false" localSheetId="15" name="BUT10_25_03_9" vbProcedure="false">#REF!</definedName>
    <definedName function="false" hidden="false" localSheetId="15" name="BUT10_25_04" vbProcedure="false">#REF!</definedName>
    <definedName function="false" hidden="false" localSheetId="15" name="BUT10_25_04_3" vbProcedure="false">#REF!</definedName>
    <definedName function="false" hidden="false" localSheetId="15" name="BUT10_25_05" vbProcedure="false">#REF!</definedName>
    <definedName function="false" hidden="false" localSheetId="15" name="BUT10_25_05_1" vbProcedure="false">#REF!</definedName>
    <definedName function="false" hidden="false" localSheetId="15" name="BUT10_25_05_3" vbProcedure="false">#REF!</definedName>
    <definedName function="false" hidden="false" localSheetId="15" name="BUT10_25_06" vbProcedure="false">#REF!</definedName>
    <definedName function="false" hidden="false" localSheetId="15" name="BUT10_25_06_1" vbProcedure="false">#REF!</definedName>
    <definedName function="false" hidden="false" localSheetId="15" name="BUT10_25_06_2" vbProcedure="false">#REF!</definedName>
    <definedName function="false" hidden="false" localSheetId="15" name="BUT10_25_06_3" vbProcedure="false">#REF!</definedName>
    <definedName function="false" hidden="false" localSheetId="15" name="BUT10_25_06_4" vbProcedure="false">#REF!</definedName>
    <definedName function="false" hidden="false" localSheetId="15" name="BUT10_25_06_5" vbProcedure="false">#REF!</definedName>
    <definedName function="false" hidden="false" localSheetId="15" name="BUT10_25_06_6" vbProcedure="false">#REF!</definedName>
    <definedName function="false" hidden="false" localSheetId="15" name="BUT10_25_06_7" vbProcedure="false">#REF!</definedName>
    <definedName function="false" hidden="false" localSheetId="15" name="BUT10_25_06_9" vbProcedure="false">#REF!</definedName>
    <definedName function="false" hidden="false" localSheetId="15" name="BUT10_25_09" vbProcedure="false">#REF!</definedName>
    <definedName function="false" hidden="false" localSheetId="15" name="BUT10_25_09_1" vbProcedure="false">#REF!</definedName>
    <definedName function="false" hidden="false" localSheetId="15" name="BUT10_25_09_6" vbProcedure="false">#REF!</definedName>
    <definedName function="false" hidden="false" localSheetId="15" name="BUT10_31_01" vbProcedure="false">#REF!</definedName>
    <definedName function="false" hidden="false" localSheetId="15" name="BUT10_31_01_1" vbProcedure="false">#REF!</definedName>
    <definedName function="false" hidden="false" localSheetId="15" name="BUT10_31_01_2" vbProcedure="false">#REF!</definedName>
    <definedName function="false" hidden="false" localSheetId="15" name="BUT10_31_01_3" vbProcedure="false">#REF!</definedName>
    <definedName function="false" hidden="false" localSheetId="15" name="BUT10_31_02" vbProcedure="false">#REF!</definedName>
    <definedName function="false" hidden="false" localSheetId="15" name="BUT10_31_02_1" vbProcedure="false">#REF!</definedName>
    <definedName function="false" hidden="false" localSheetId="15" name="BUT10_31_02_2" vbProcedure="false">#REF!</definedName>
    <definedName function="false" hidden="false" localSheetId="15" name="BUT10_31_02_3" vbProcedure="false">#REF!</definedName>
    <definedName function="false" hidden="false" localSheetId="15" name="BUT10_31_03" vbProcedure="false">#REF!</definedName>
    <definedName function="false" hidden="false" localSheetId="15" name="BUT10_31_03_2" vbProcedure="false">#REF!</definedName>
    <definedName function="false" hidden="false" localSheetId="15" name="BUT10_31_03_3" vbProcedure="false">#REF!</definedName>
    <definedName function="false" hidden="false" localSheetId="15" name="BUT10_31_03_4" vbProcedure="false">#REF!</definedName>
    <definedName function="false" hidden="false" localSheetId="15" name="BUT10_31_03_5" vbProcedure="false">#REF!</definedName>
    <definedName function="false" hidden="false" localSheetId="15" name="BUT10_31_03_6" vbProcedure="false">#REF!</definedName>
    <definedName function="false" hidden="false" localSheetId="15" name="BUT10_31_03_7" vbProcedure="false">#REF!</definedName>
    <definedName function="false" hidden="false" localSheetId="15" name="BUT10_31_03_8" vbProcedure="false">#REF!</definedName>
    <definedName function="false" hidden="false" localSheetId="15" name="BUT10_31_03_9" vbProcedure="false">#REF!</definedName>
    <definedName function="false" hidden="false" localSheetId="15" name="BUT10_31_04" vbProcedure="false">#REF!</definedName>
    <definedName function="false" hidden="false" localSheetId="15" name="BUT10_31_04_3" vbProcedure="false">#REF!</definedName>
    <definedName function="false" hidden="false" localSheetId="15" name="BUT10_31_05" vbProcedure="false">#REF!</definedName>
    <definedName function="false" hidden="false" localSheetId="15" name="BUT10_31_05_1" vbProcedure="false">#REF!</definedName>
    <definedName function="false" hidden="false" localSheetId="15" name="BUT10_31_05_3" vbProcedure="false">#REF!</definedName>
    <definedName function="false" hidden="false" localSheetId="15" name="BUT10_31_06" vbProcedure="false">#REF!</definedName>
    <definedName function="false" hidden="false" localSheetId="15" name="BUT10_31_06_1" vbProcedure="false">#REF!</definedName>
    <definedName function="false" hidden="false" localSheetId="15" name="BUT10_31_06_2" vbProcedure="false">#REF!</definedName>
    <definedName function="false" hidden="false" localSheetId="15" name="BUT10_31_06_3" vbProcedure="false">#REF!</definedName>
    <definedName function="false" hidden="false" localSheetId="15" name="BUT10_31_06_4" vbProcedure="false">#REF!</definedName>
    <definedName function="false" hidden="false" localSheetId="15" name="BUT10_31_06_5" vbProcedure="false">#REF!</definedName>
    <definedName function="false" hidden="false" localSheetId="15" name="BUT10_31_06_6" vbProcedure="false">#REF!</definedName>
    <definedName function="false" hidden="false" localSheetId="15" name="BUT10_31_06_7" vbProcedure="false">#REF!</definedName>
    <definedName function="false" hidden="false" localSheetId="15" name="BUT10_31_06_9" vbProcedure="false">#REF!</definedName>
    <definedName function="false" hidden="false" localSheetId="15" name="BUT10_31_09" vbProcedure="false">#REF!</definedName>
    <definedName function="false" hidden="false" localSheetId="15" name="BUT10_31_09_1" vbProcedure="false">#REF!</definedName>
    <definedName function="false" hidden="false" localSheetId="15" name="BUT10_31_09_6" vbProcedure="false">#REF!</definedName>
    <definedName function="false" hidden="false" localSheetId="15" name="BUT10_32_01" vbProcedure="false">#REF!</definedName>
    <definedName function="false" hidden="false" localSheetId="15" name="BUT10_32_01_1" vbProcedure="false">#REF!</definedName>
    <definedName function="false" hidden="false" localSheetId="15" name="BUT10_32_01_2" vbProcedure="false">#REF!</definedName>
    <definedName function="false" hidden="false" localSheetId="15" name="BUT10_32_01_3" vbProcedure="false">#REF!</definedName>
    <definedName function="false" hidden="false" localSheetId="15" name="BUT10_32_02" vbProcedure="false">#REF!</definedName>
    <definedName function="false" hidden="false" localSheetId="15" name="BUT10_32_02_1" vbProcedure="false">#REF!</definedName>
    <definedName function="false" hidden="false" localSheetId="15" name="BUT10_32_02_2" vbProcedure="false">#REF!</definedName>
    <definedName function="false" hidden="false" localSheetId="15" name="BUT10_32_02_3" vbProcedure="false">#REF!</definedName>
    <definedName function="false" hidden="false" localSheetId="15" name="BUT10_32_03" vbProcedure="false">#REF!</definedName>
    <definedName function="false" hidden="false" localSheetId="15" name="BUT10_32_03_2" vbProcedure="false">#REF!</definedName>
    <definedName function="false" hidden="false" localSheetId="15" name="BUT10_32_03_3" vbProcedure="false">#REF!</definedName>
    <definedName function="false" hidden="false" localSheetId="15" name="BUT10_32_03_4" vbProcedure="false">#REF!</definedName>
    <definedName function="false" hidden="false" localSheetId="15" name="BUT10_32_03_5" vbProcedure="false">#REF!</definedName>
    <definedName function="false" hidden="false" localSheetId="15" name="BUT10_32_03_6" vbProcedure="false">#REF!</definedName>
    <definedName function="false" hidden="false" localSheetId="15" name="BUT10_32_03_7" vbProcedure="false">#REF!</definedName>
    <definedName function="false" hidden="false" localSheetId="15" name="BUT10_32_03_8" vbProcedure="false">#REF!</definedName>
    <definedName function="false" hidden="false" localSheetId="15" name="BUT10_32_03_9" vbProcedure="false">#REF!</definedName>
    <definedName function="false" hidden="false" localSheetId="15" name="BUT10_32_04" vbProcedure="false">#REF!</definedName>
    <definedName function="false" hidden="false" localSheetId="15" name="BUT10_32_04_3" vbProcedure="false">#REF!</definedName>
    <definedName function="false" hidden="false" localSheetId="15" name="BUT10_32_05" vbProcedure="false">#REF!</definedName>
    <definedName function="false" hidden="false" localSheetId="15" name="BUT10_32_05_1" vbProcedure="false">#REF!</definedName>
    <definedName function="false" hidden="false" localSheetId="15" name="BUT10_32_05_3" vbProcedure="false">#REF!</definedName>
    <definedName function="false" hidden="false" localSheetId="15" name="BUT10_32_06" vbProcedure="false">#REF!</definedName>
    <definedName function="false" hidden="false" localSheetId="15" name="BUT10_32_06_1" vbProcedure="false">#REF!</definedName>
    <definedName function="false" hidden="false" localSheetId="15" name="BUT10_32_06_2" vbProcedure="false">#REF!</definedName>
    <definedName function="false" hidden="false" localSheetId="15" name="BUT10_32_06_3" vbProcedure="false">#REF!</definedName>
    <definedName function="false" hidden="false" localSheetId="15" name="BUT10_32_06_4" vbProcedure="false">#REF!</definedName>
    <definedName function="false" hidden="false" localSheetId="15" name="BUT10_32_06_5" vbProcedure="false">#REF!</definedName>
    <definedName function="false" hidden="false" localSheetId="15" name="BUT10_32_06_6" vbProcedure="false">#REF!</definedName>
    <definedName function="false" hidden="false" localSheetId="15" name="BUT10_32_06_7" vbProcedure="false">#REF!</definedName>
    <definedName function="false" hidden="false" localSheetId="15" name="BUT10_32_06_9" vbProcedure="false">#REF!</definedName>
    <definedName function="false" hidden="false" localSheetId="15" name="BUT10_32_09" vbProcedure="false">#REF!</definedName>
    <definedName function="false" hidden="false" localSheetId="15" name="BUT10_32_09_1" vbProcedure="false">#REF!</definedName>
    <definedName function="false" hidden="false" localSheetId="15" name="BUT10_32_09_6" vbProcedure="false">#REF!</definedName>
    <definedName function="false" hidden="false" localSheetId="15" name="BUT11_02_01" vbProcedure="false">#REF!</definedName>
    <definedName function="false" hidden="false" localSheetId="15" name="BUT11_02_01_1" vbProcedure="false">#REF!</definedName>
    <definedName function="false" hidden="false" localSheetId="15" name="BUT11_02_01_2" vbProcedure="false">#REF!</definedName>
    <definedName function="false" hidden="false" localSheetId="15" name="BUT11_02_01_3" vbProcedure="false">#REF!</definedName>
    <definedName function="false" hidden="false" localSheetId="15" name="BUT11_02_02" vbProcedure="false">#REF!</definedName>
    <definedName function="false" hidden="false" localSheetId="15" name="BUT11_02_02_1" vbProcedure="false">#REF!</definedName>
    <definedName function="false" hidden="false" localSheetId="15" name="BUT11_02_02_2" vbProcedure="false">#REF!</definedName>
    <definedName function="false" hidden="false" localSheetId="15" name="BUT11_02_02_3" vbProcedure="false">#REF!</definedName>
    <definedName function="false" hidden="false" localSheetId="15" name="BUT11_02_03" vbProcedure="false">#REF!</definedName>
    <definedName function="false" hidden="false" localSheetId="15" name="BUT11_02_03_2" vbProcedure="false">#REF!</definedName>
    <definedName function="false" hidden="false" localSheetId="15" name="BUT11_02_03_3" vbProcedure="false">#REF!</definedName>
    <definedName function="false" hidden="false" localSheetId="15" name="BUT11_02_03_4" vbProcedure="false">#REF!</definedName>
    <definedName function="false" hidden="false" localSheetId="15" name="BUT11_02_03_5" vbProcedure="false">#REF!</definedName>
    <definedName function="false" hidden="false" localSheetId="15" name="BUT11_02_03_6" vbProcedure="false">#REF!</definedName>
    <definedName function="false" hidden="false" localSheetId="15" name="BUT11_02_03_7" vbProcedure="false">#REF!</definedName>
    <definedName function="false" hidden="false" localSheetId="15" name="BUT11_02_03_8" vbProcedure="false">#REF!</definedName>
    <definedName function="false" hidden="false" localSheetId="15" name="BUT11_02_03_9" vbProcedure="false">#REF!</definedName>
    <definedName function="false" hidden="false" localSheetId="15" name="BUT11_02_04" vbProcedure="false">#REF!</definedName>
    <definedName function="false" hidden="false" localSheetId="15" name="BUT11_02_04_3" vbProcedure="false">#REF!</definedName>
    <definedName function="false" hidden="false" localSheetId="15" name="BUT11_02_05" vbProcedure="false">#REF!</definedName>
    <definedName function="false" hidden="false" localSheetId="15" name="BUT11_02_05_1" vbProcedure="false">#REF!</definedName>
    <definedName function="false" hidden="false" localSheetId="15" name="BUT11_02_05_3" vbProcedure="false">#REF!</definedName>
    <definedName function="false" hidden="false" localSheetId="15" name="BUT11_02_06" vbProcedure="false">#REF!</definedName>
    <definedName function="false" hidden="false" localSheetId="15" name="BUT11_02_06_1" vbProcedure="false">#REF!</definedName>
    <definedName function="false" hidden="false" localSheetId="15" name="BUT11_02_06_2" vbProcedure="false">#REF!</definedName>
    <definedName function="false" hidden="false" localSheetId="15" name="BUT11_02_06_3" vbProcedure="false">#REF!</definedName>
    <definedName function="false" hidden="false" localSheetId="15" name="BUT11_02_06_4" vbProcedure="false">#REF!</definedName>
    <definedName function="false" hidden="false" localSheetId="15" name="BUT11_02_06_5" vbProcedure="false">#REF!</definedName>
    <definedName function="false" hidden="false" localSheetId="15" name="BUT11_02_06_6" vbProcedure="false">#REF!</definedName>
    <definedName function="false" hidden="false" localSheetId="15" name="BUT11_02_06_7" vbProcedure="false">#REF!</definedName>
    <definedName function="false" hidden="false" localSheetId="15" name="BUT11_02_06_9" vbProcedure="false">#REF!</definedName>
    <definedName function="false" hidden="false" localSheetId="15" name="BUT11_02_09" vbProcedure="false">#REF!</definedName>
    <definedName function="false" hidden="false" localSheetId="15" name="BUT11_02_09_1" vbProcedure="false">#REF!</definedName>
    <definedName function="false" hidden="false" localSheetId="15" name="BUT11_02_09_6" vbProcedure="false">#REF!</definedName>
    <definedName function="false" hidden="false" localSheetId="15" name="BUT11_03_01" vbProcedure="false">#REF!</definedName>
    <definedName function="false" hidden="false" localSheetId="15" name="BUT11_03_01_1" vbProcedure="false">#REF!</definedName>
    <definedName function="false" hidden="false" localSheetId="15" name="BUT11_03_01_2" vbProcedure="false">#REF!</definedName>
    <definedName function="false" hidden="false" localSheetId="15" name="BUT11_03_01_3" vbProcedure="false">#REF!</definedName>
    <definedName function="false" hidden="false" localSheetId="15" name="BUT11_03_02" vbProcedure="false">#REF!</definedName>
    <definedName function="false" hidden="false" localSheetId="15" name="BUT11_03_02_1" vbProcedure="false">#REF!</definedName>
    <definedName function="false" hidden="false" localSheetId="15" name="BUT11_03_02_2" vbProcedure="false">#REF!</definedName>
    <definedName function="false" hidden="false" localSheetId="15" name="BUT11_03_02_3" vbProcedure="false">#REF!</definedName>
    <definedName function="false" hidden="false" localSheetId="15" name="BUT11_03_03" vbProcedure="false">#REF!</definedName>
    <definedName function="false" hidden="false" localSheetId="15" name="BUT11_03_03_2" vbProcedure="false">#REF!</definedName>
    <definedName function="false" hidden="false" localSheetId="15" name="BUT11_03_03_3" vbProcedure="false">#REF!</definedName>
    <definedName function="false" hidden="false" localSheetId="15" name="BUT11_03_03_4" vbProcedure="false">#REF!</definedName>
    <definedName function="false" hidden="false" localSheetId="15" name="BUT11_03_03_5" vbProcedure="false">#REF!</definedName>
    <definedName function="false" hidden="false" localSheetId="15" name="BUT11_03_03_6" vbProcedure="false">#REF!</definedName>
    <definedName function="false" hidden="false" localSheetId="15" name="BUT11_03_03_7" vbProcedure="false">#REF!</definedName>
    <definedName function="false" hidden="false" localSheetId="15" name="BUT11_03_03_8" vbProcedure="false">#REF!</definedName>
    <definedName function="false" hidden="false" localSheetId="15" name="BUT11_03_03_9" vbProcedure="false">#REF!</definedName>
    <definedName function="false" hidden="false" localSheetId="15" name="BUT11_03_04" vbProcedure="false">#REF!</definedName>
    <definedName function="false" hidden="false" localSheetId="15" name="BUT11_03_04_3" vbProcedure="false">#REF!</definedName>
    <definedName function="false" hidden="false" localSheetId="15" name="BUT11_03_05" vbProcedure="false">#REF!</definedName>
    <definedName function="false" hidden="false" localSheetId="15" name="BUT11_03_05_1" vbProcedure="false">#REF!</definedName>
    <definedName function="false" hidden="false" localSheetId="15" name="BUT11_03_05_3" vbProcedure="false">#REF!</definedName>
    <definedName function="false" hidden="false" localSheetId="15" name="BUT11_03_06" vbProcedure="false">#REF!</definedName>
    <definedName function="false" hidden="false" localSheetId="15" name="BUT11_03_06_1" vbProcedure="false">#REF!</definedName>
    <definedName function="false" hidden="false" localSheetId="15" name="BUT11_03_06_2" vbProcedure="false">#REF!</definedName>
    <definedName function="false" hidden="false" localSheetId="15" name="BUT11_03_06_3" vbProcedure="false">#REF!</definedName>
    <definedName function="false" hidden="false" localSheetId="15" name="BUT11_03_06_4" vbProcedure="false">#REF!</definedName>
    <definedName function="false" hidden="false" localSheetId="15" name="BUT11_03_06_5" vbProcedure="false">#REF!</definedName>
    <definedName function="false" hidden="false" localSheetId="15" name="BUT11_03_06_6" vbProcedure="false">#REF!</definedName>
    <definedName function="false" hidden="false" localSheetId="15" name="BUT11_03_06_7" vbProcedure="false">#REF!</definedName>
    <definedName function="false" hidden="false" localSheetId="15" name="BUT11_03_06_9" vbProcedure="false">#REF!</definedName>
    <definedName function="false" hidden="false" localSheetId="15" name="BUT11_03_09" vbProcedure="false">#REF!</definedName>
    <definedName function="false" hidden="false" localSheetId="15" name="BUT11_03_09_1" vbProcedure="false">#REF!</definedName>
    <definedName function="false" hidden="false" localSheetId="15" name="BUT11_03_09_6" vbProcedure="false">#REF!</definedName>
    <definedName function="false" hidden="false" localSheetId="15" name="BUT11_05_01" vbProcedure="false">#REF!</definedName>
    <definedName function="false" hidden="false" localSheetId="15" name="BUT11_05_01_1" vbProcedure="false">#REF!</definedName>
    <definedName function="false" hidden="false" localSheetId="15" name="BUT11_05_01_2" vbProcedure="false">#REF!</definedName>
    <definedName function="false" hidden="false" localSheetId="15" name="BUT11_05_01_3" vbProcedure="false">#REF!</definedName>
    <definedName function="false" hidden="false" localSheetId="15" name="BUT11_05_02" vbProcedure="false">#REF!</definedName>
    <definedName function="false" hidden="false" localSheetId="15" name="BUT11_05_02_1" vbProcedure="false">#REF!</definedName>
    <definedName function="false" hidden="false" localSheetId="15" name="BUT11_05_02_2" vbProcedure="false">#REF!</definedName>
    <definedName function="false" hidden="false" localSheetId="15" name="BUT11_05_02_3" vbProcedure="false">#REF!</definedName>
    <definedName function="false" hidden="false" localSheetId="15" name="BUT11_05_03" vbProcedure="false">#REF!</definedName>
    <definedName function="false" hidden="false" localSheetId="15" name="BUT11_05_03_2" vbProcedure="false">#REF!</definedName>
    <definedName function="false" hidden="false" localSheetId="15" name="BUT11_05_03_3" vbProcedure="false">#REF!</definedName>
    <definedName function="false" hidden="false" localSheetId="15" name="BUT11_05_03_4" vbProcedure="false">#REF!</definedName>
    <definedName function="false" hidden="false" localSheetId="15" name="BUT11_05_03_5" vbProcedure="false">#REF!</definedName>
    <definedName function="false" hidden="false" localSheetId="15" name="BUT11_05_03_6" vbProcedure="false">#REF!</definedName>
    <definedName function="false" hidden="false" localSheetId="15" name="BUT11_05_03_7" vbProcedure="false">#REF!</definedName>
    <definedName function="false" hidden="false" localSheetId="15" name="BUT11_05_03_8" vbProcedure="false">#REF!</definedName>
    <definedName function="false" hidden="false" localSheetId="15" name="BUT11_05_03_9" vbProcedure="false">#REF!</definedName>
    <definedName function="false" hidden="false" localSheetId="15" name="BUT11_05_04" vbProcedure="false">#REF!</definedName>
    <definedName function="false" hidden="false" localSheetId="15" name="BUT11_05_04_3" vbProcedure="false">#REF!</definedName>
    <definedName function="false" hidden="false" localSheetId="15" name="BUT11_05_05" vbProcedure="false">#REF!</definedName>
    <definedName function="false" hidden="false" localSheetId="15" name="BUT11_05_05_1" vbProcedure="false">#REF!</definedName>
    <definedName function="false" hidden="false" localSheetId="15" name="BUT11_05_05_3" vbProcedure="false">#REF!</definedName>
    <definedName function="false" hidden="false" localSheetId="15" name="BUT11_05_06" vbProcedure="false">#REF!</definedName>
    <definedName function="false" hidden="false" localSheetId="15" name="BUT11_05_06_1" vbProcedure="false">#REF!</definedName>
    <definedName function="false" hidden="false" localSheetId="15" name="BUT11_05_06_2" vbProcedure="false">#REF!</definedName>
    <definedName function="false" hidden="false" localSheetId="15" name="BUT11_05_06_3" vbProcedure="false">#REF!</definedName>
    <definedName function="false" hidden="false" localSheetId="15" name="BUT11_05_06_4" vbProcedure="false">#REF!</definedName>
    <definedName function="false" hidden="false" localSheetId="15" name="BUT11_05_06_5" vbProcedure="false">#REF!</definedName>
    <definedName function="false" hidden="false" localSheetId="15" name="BUT11_05_06_6" vbProcedure="false">#REF!</definedName>
    <definedName function="false" hidden="false" localSheetId="15" name="BUT11_05_06_7" vbProcedure="false">#REF!</definedName>
    <definedName function="false" hidden="false" localSheetId="15" name="BUT11_05_06_9" vbProcedure="false">#REF!</definedName>
    <definedName function="false" hidden="false" localSheetId="15" name="BUT11_05_09" vbProcedure="false">#REF!</definedName>
    <definedName function="false" hidden="false" localSheetId="15" name="BUT11_05_09_1" vbProcedure="false">#REF!</definedName>
    <definedName function="false" hidden="false" localSheetId="15" name="BUT11_05_09_6" vbProcedure="false">#REF!</definedName>
    <definedName function="false" hidden="false" localSheetId="15" name="BUT11_10_01" vbProcedure="false">#REF!</definedName>
    <definedName function="false" hidden="false" localSheetId="15" name="BUT11_10_01_1" vbProcedure="false">#REF!</definedName>
    <definedName function="false" hidden="false" localSheetId="15" name="BUT11_10_01_2" vbProcedure="false">#REF!</definedName>
    <definedName function="false" hidden="false" localSheetId="15" name="BUT11_10_01_3" vbProcedure="false">#REF!</definedName>
    <definedName function="false" hidden="false" localSheetId="15" name="BUT11_10_02" vbProcedure="false">#REF!</definedName>
    <definedName function="false" hidden="false" localSheetId="15" name="BUT11_10_02_1" vbProcedure="false">#REF!</definedName>
    <definedName function="false" hidden="false" localSheetId="15" name="BUT11_10_02_2" vbProcedure="false">#REF!</definedName>
    <definedName function="false" hidden="false" localSheetId="15" name="BUT11_10_02_3" vbProcedure="false">#REF!</definedName>
    <definedName function="false" hidden="false" localSheetId="15" name="BUT11_10_03" vbProcedure="false">#REF!</definedName>
    <definedName function="false" hidden="false" localSheetId="15" name="BUT11_10_03_2" vbProcedure="false">#REF!</definedName>
    <definedName function="false" hidden="false" localSheetId="15" name="BUT11_10_03_3" vbProcedure="false">#REF!</definedName>
    <definedName function="false" hidden="false" localSheetId="15" name="BUT11_10_03_4" vbProcedure="false">#REF!</definedName>
    <definedName function="false" hidden="false" localSheetId="15" name="BUT11_10_03_5" vbProcedure="false">#REF!</definedName>
    <definedName function="false" hidden="false" localSheetId="15" name="BUT11_10_03_6" vbProcedure="false">#REF!</definedName>
    <definedName function="false" hidden="false" localSheetId="15" name="BUT11_10_03_7" vbProcedure="false">#REF!</definedName>
    <definedName function="false" hidden="false" localSheetId="15" name="BUT11_10_03_8" vbProcedure="false">#REF!</definedName>
    <definedName function="false" hidden="false" localSheetId="15" name="BUT11_10_03_9" vbProcedure="false">#REF!</definedName>
    <definedName function="false" hidden="false" localSheetId="15" name="BUT11_10_04" vbProcedure="false">#REF!</definedName>
    <definedName function="false" hidden="false" localSheetId="15" name="BUT11_10_04_3" vbProcedure="false">#REF!</definedName>
    <definedName function="false" hidden="false" localSheetId="15" name="BUT11_10_05" vbProcedure="false">#REF!</definedName>
    <definedName function="false" hidden="false" localSheetId="15" name="BUT11_10_05_1" vbProcedure="false">#REF!</definedName>
    <definedName function="false" hidden="false" localSheetId="15" name="BUT11_10_05_3" vbProcedure="false">#REF!</definedName>
    <definedName function="false" hidden="false" localSheetId="15" name="BUT11_10_06" vbProcedure="false">#REF!</definedName>
    <definedName function="false" hidden="false" localSheetId="15" name="BUT11_10_06_1" vbProcedure="false">#REF!</definedName>
    <definedName function="false" hidden="false" localSheetId="15" name="BUT11_10_06_2" vbProcedure="false">#REF!</definedName>
    <definedName function="false" hidden="false" localSheetId="15" name="BUT11_10_06_3" vbProcedure="false">#REF!</definedName>
    <definedName function="false" hidden="false" localSheetId="15" name="BUT11_10_06_4" vbProcedure="false">#REF!</definedName>
    <definedName function="false" hidden="false" localSheetId="15" name="BUT11_10_06_5" vbProcedure="false">#REF!</definedName>
    <definedName function="false" hidden="false" localSheetId="15" name="BUT11_10_06_6" vbProcedure="false">#REF!</definedName>
    <definedName function="false" hidden="false" localSheetId="15" name="BUT11_10_06_7" vbProcedure="false">#REF!</definedName>
    <definedName function="false" hidden="false" localSheetId="15" name="BUT11_10_06_9" vbProcedure="false">#REF!</definedName>
    <definedName function="false" hidden="false" localSheetId="15" name="BUT11_10_09" vbProcedure="false">#REF!</definedName>
    <definedName function="false" hidden="false" localSheetId="15" name="BUT11_10_09_1" vbProcedure="false">#REF!</definedName>
    <definedName function="false" hidden="false" localSheetId="15" name="BUT11_10_09_6" vbProcedure="false">#REF!</definedName>
    <definedName function="false" hidden="false" localSheetId="15" name="BUT11_11_01" vbProcedure="false">#REF!</definedName>
    <definedName function="false" hidden="false" localSheetId="15" name="BUT11_11_01_1" vbProcedure="false">#REF!</definedName>
    <definedName function="false" hidden="false" localSheetId="15" name="BUT11_11_01_2" vbProcedure="false">#REF!</definedName>
    <definedName function="false" hidden="false" localSheetId="15" name="BUT11_11_01_3" vbProcedure="false">#REF!</definedName>
    <definedName function="false" hidden="false" localSheetId="15" name="BUT11_11_02" vbProcedure="false">#REF!</definedName>
    <definedName function="false" hidden="false" localSheetId="15" name="BUT11_11_02_1" vbProcedure="false">#REF!</definedName>
    <definedName function="false" hidden="false" localSheetId="15" name="BUT11_11_02_2" vbProcedure="false">#REF!</definedName>
    <definedName function="false" hidden="false" localSheetId="15" name="BUT11_11_02_3" vbProcedure="false">#REF!</definedName>
    <definedName function="false" hidden="false" localSheetId="15" name="BUT11_11_03" vbProcedure="false">#REF!</definedName>
    <definedName function="false" hidden="false" localSheetId="15" name="BUT11_11_03_2" vbProcedure="false">#REF!</definedName>
    <definedName function="false" hidden="false" localSheetId="15" name="BUT11_11_03_3" vbProcedure="false">#REF!</definedName>
    <definedName function="false" hidden="false" localSheetId="15" name="BUT11_11_03_4" vbProcedure="false">#REF!</definedName>
    <definedName function="false" hidden="false" localSheetId="15" name="BUT11_11_03_5" vbProcedure="false">#REF!</definedName>
    <definedName function="false" hidden="false" localSheetId="15" name="BUT11_11_03_6" vbProcedure="false">#REF!</definedName>
    <definedName function="false" hidden="false" localSheetId="15" name="BUT11_11_03_7" vbProcedure="false">#REF!</definedName>
    <definedName function="false" hidden="false" localSheetId="15" name="BUT11_11_03_8" vbProcedure="false">#REF!</definedName>
    <definedName function="false" hidden="false" localSheetId="15" name="BUT11_11_03_9" vbProcedure="false">#REF!</definedName>
    <definedName function="false" hidden="false" localSheetId="15" name="BUT11_11_04" vbProcedure="false">#REF!</definedName>
    <definedName function="false" hidden="false" localSheetId="15" name="BUT11_11_04_3" vbProcedure="false">#REF!</definedName>
    <definedName function="false" hidden="false" localSheetId="15" name="BUT11_11_05" vbProcedure="false">#REF!</definedName>
    <definedName function="false" hidden="false" localSheetId="15" name="BUT11_11_05_1" vbProcedure="false">#REF!</definedName>
    <definedName function="false" hidden="false" localSheetId="15" name="BUT11_11_05_3" vbProcedure="false">#REF!</definedName>
    <definedName function="false" hidden="false" localSheetId="15" name="BUT11_11_06" vbProcedure="false">#REF!</definedName>
    <definedName function="false" hidden="false" localSheetId="15" name="BUT11_11_06_1" vbProcedure="false">#REF!</definedName>
    <definedName function="false" hidden="false" localSheetId="15" name="BUT11_11_06_2" vbProcedure="false">#REF!</definedName>
    <definedName function="false" hidden="false" localSheetId="15" name="BUT11_11_06_3" vbProcedure="false">#REF!</definedName>
    <definedName function="false" hidden="false" localSheetId="15" name="BUT11_11_06_4" vbProcedure="false">#REF!</definedName>
    <definedName function="false" hidden="false" localSheetId="15" name="BUT11_11_06_5" vbProcedure="false">#REF!</definedName>
    <definedName function="false" hidden="false" localSheetId="15" name="BUT11_11_06_6" vbProcedure="false">#REF!</definedName>
    <definedName function="false" hidden="false" localSheetId="15" name="BUT11_11_06_7" vbProcedure="false">#REF!</definedName>
    <definedName function="false" hidden="false" localSheetId="15" name="BUT11_11_06_9" vbProcedure="false">#REF!</definedName>
    <definedName function="false" hidden="false" localSheetId="15" name="BUT11_11_09" vbProcedure="false">#REF!</definedName>
    <definedName function="false" hidden="false" localSheetId="15" name="BUT11_11_09_1" vbProcedure="false">#REF!</definedName>
    <definedName function="false" hidden="false" localSheetId="15" name="BUT11_11_09_6" vbProcedure="false">#REF!</definedName>
    <definedName function="false" hidden="false" localSheetId="15" name="BUT11_12_01" vbProcedure="false">#REF!</definedName>
    <definedName function="false" hidden="false" localSheetId="15" name="BUT11_12_01_1" vbProcedure="false">#REF!</definedName>
    <definedName function="false" hidden="false" localSheetId="15" name="BUT11_12_01_2" vbProcedure="false">#REF!</definedName>
    <definedName function="false" hidden="false" localSheetId="15" name="BUT11_12_01_3" vbProcedure="false">#REF!</definedName>
    <definedName function="false" hidden="false" localSheetId="15" name="BUT11_12_02" vbProcedure="false">#REF!</definedName>
    <definedName function="false" hidden="false" localSheetId="15" name="BUT11_12_02_1" vbProcedure="false">#REF!</definedName>
    <definedName function="false" hidden="false" localSheetId="15" name="BUT11_12_02_2" vbProcedure="false">#REF!</definedName>
    <definedName function="false" hidden="false" localSheetId="15" name="BUT11_12_02_3" vbProcedure="false">#REF!</definedName>
    <definedName function="false" hidden="false" localSheetId="15" name="BUT11_12_03" vbProcedure="false">#REF!</definedName>
    <definedName function="false" hidden="false" localSheetId="15" name="BUT11_12_03_2" vbProcedure="false">#REF!</definedName>
    <definedName function="false" hidden="false" localSheetId="15" name="BUT11_12_03_3" vbProcedure="false">#REF!</definedName>
    <definedName function="false" hidden="false" localSheetId="15" name="BUT11_12_03_4" vbProcedure="false">#REF!</definedName>
    <definedName function="false" hidden="false" localSheetId="15" name="BUT11_12_03_5" vbProcedure="false">#REF!</definedName>
    <definedName function="false" hidden="false" localSheetId="15" name="BUT11_12_03_6" vbProcedure="false">#REF!</definedName>
    <definedName function="false" hidden="false" localSheetId="15" name="BUT11_12_03_7" vbProcedure="false">#REF!</definedName>
    <definedName function="false" hidden="false" localSheetId="15" name="BUT11_12_03_8" vbProcedure="false">#REF!</definedName>
    <definedName function="false" hidden="false" localSheetId="15" name="BUT11_12_03_9" vbProcedure="false">#REF!</definedName>
    <definedName function="false" hidden="false" localSheetId="15" name="BUT11_12_04" vbProcedure="false">#REF!</definedName>
    <definedName function="false" hidden="false" localSheetId="15" name="BUT11_12_04_3" vbProcedure="false">#REF!</definedName>
    <definedName function="false" hidden="false" localSheetId="15" name="BUT11_12_05" vbProcedure="false">#REF!</definedName>
    <definedName function="false" hidden="false" localSheetId="15" name="BUT11_12_05_1" vbProcedure="false">#REF!</definedName>
    <definedName function="false" hidden="false" localSheetId="15" name="BUT11_12_05_3" vbProcedure="false">#REF!</definedName>
    <definedName function="false" hidden="false" localSheetId="15" name="BUT11_12_06" vbProcedure="false">#REF!</definedName>
    <definedName function="false" hidden="false" localSheetId="15" name="BUT11_12_06_1" vbProcedure="false">#REF!</definedName>
    <definedName function="false" hidden="false" localSheetId="15" name="BUT11_12_06_2" vbProcedure="false">#REF!</definedName>
    <definedName function="false" hidden="false" localSheetId="15" name="BUT11_12_06_3" vbProcedure="false">#REF!</definedName>
    <definedName function="false" hidden="false" localSheetId="15" name="BUT11_12_06_4" vbProcedure="false">#REF!</definedName>
    <definedName function="false" hidden="false" localSheetId="15" name="BUT11_12_06_5" vbProcedure="false">#REF!</definedName>
    <definedName function="false" hidden="false" localSheetId="15" name="BUT11_12_06_6" vbProcedure="false">#REF!</definedName>
    <definedName function="false" hidden="false" localSheetId="15" name="BUT11_12_06_7" vbProcedure="false">#REF!</definedName>
    <definedName function="false" hidden="false" localSheetId="15" name="BUT11_12_06_9" vbProcedure="false">#REF!</definedName>
    <definedName function="false" hidden="false" localSheetId="15" name="BUT11_12_09" vbProcedure="false">#REF!</definedName>
    <definedName function="false" hidden="false" localSheetId="15" name="BUT11_12_09_1" vbProcedure="false">#REF!</definedName>
    <definedName function="false" hidden="false" localSheetId="15" name="BUT11_12_09_6" vbProcedure="false">#REF!</definedName>
    <definedName function="false" hidden="false" localSheetId="15" name="BUT11_14_01" vbProcedure="false">#REF!</definedName>
    <definedName function="false" hidden="false" localSheetId="15" name="BUT11_14_01_1" vbProcedure="false">#REF!</definedName>
    <definedName function="false" hidden="false" localSheetId="15" name="BUT11_14_01_2" vbProcedure="false">#REF!</definedName>
    <definedName function="false" hidden="false" localSheetId="15" name="BUT11_14_01_3" vbProcedure="false">#REF!</definedName>
    <definedName function="false" hidden="false" localSheetId="15" name="BUT11_14_02" vbProcedure="false">#REF!</definedName>
    <definedName function="false" hidden="false" localSheetId="15" name="BUT11_14_02_1" vbProcedure="false">#REF!</definedName>
    <definedName function="false" hidden="false" localSheetId="15" name="BUT11_14_02_2" vbProcedure="false">#REF!</definedName>
    <definedName function="false" hidden="false" localSheetId="15" name="BUT11_14_02_3" vbProcedure="false">#REF!</definedName>
    <definedName function="false" hidden="false" localSheetId="15" name="BUT11_14_03" vbProcedure="false">#REF!</definedName>
    <definedName function="false" hidden="false" localSheetId="15" name="BUT11_14_03_2" vbProcedure="false">#REF!</definedName>
    <definedName function="false" hidden="false" localSheetId="15" name="BUT11_14_03_3" vbProcedure="false">#REF!</definedName>
    <definedName function="false" hidden="false" localSheetId="15" name="BUT11_14_03_4" vbProcedure="false">#REF!</definedName>
    <definedName function="false" hidden="false" localSheetId="15" name="BUT11_14_03_5" vbProcedure="false">#REF!</definedName>
    <definedName function="false" hidden="false" localSheetId="15" name="BUT11_14_03_6" vbProcedure="false">#REF!</definedName>
    <definedName function="false" hidden="false" localSheetId="15" name="BUT11_14_03_7" vbProcedure="false">#REF!</definedName>
    <definedName function="false" hidden="false" localSheetId="15" name="BUT11_14_03_8" vbProcedure="false">#REF!</definedName>
    <definedName function="false" hidden="false" localSheetId="15" name="BUT11_14_03_9" vbProcedure="false">#REF!</definedName>
    <definedName function="false" hidden="false" localSheetId="15" name="BUT11_14_04" vbProcedure="false">#REF!</definedName>
    <definedName function="false" hidden="false" localSheetId="15" name="BUT11_14_04_3" vbProcedure="false">#REF!</definedName>
    <definedName function="false" hidden="false" localSheetId="15" name="BUT11_14_05" vbProcedure="false">#REF!</definedName>
    <definedName function="false" hidden="false" localSheetId="15" name="BUT11_14_05_1" vbProcedure="false">#REF!</definedName>
    <definedName function="false" hidden="false" localSheetId="15" name="BUT11_14_05_3" vbProcedure="false">#REF!</definedName>
    <definedName function="false" hidden="false" localSheetId="15" name="BUT11_14_06" vbProcedure="false">#REF!</definedName>
    <definedName function="false" hidden="false" localSheetId="15" name="BUT11_14_06_1" vbProcedure="false">#REF!</definedName>
    <definedName function="false" hidden="false" localSheetId="15" name="BUT11_14_06_2" vbProcedure="false">#REF!</definedName>
    <definedName function="false" hidden="false" localSheetId="15" name="BUT11_14_06_3" vbProcedure="false">#REF!</definedName>
    <definedName function="false" hidden="false" localSheetId="15" name="BUT11_14_06_4" vbProcedure="false">#REF!</definedName>
    <definedName function="false" hidden="false" localSheetId="15" name="BUT11_14_06_5" vbProcedure="false">#REF!</definedName>
    <definedName function="false" hidden="false" localSheetId="15" name="BUT11_14_06_6" vbProcedure="false">#REF!</definedName>
    <definedName function="false" hidden="false" localSheetId="15" name="BUT11_14_06_7" vbProcedure="false">#REF!</definedName>
    <definedName function="false" hidden="false" localSheetId="15" name="BUT11_14_06_9" vbProcedure="false">#REF!</definedName>
    <definedName function="false" hidden="false" localSheetId="15" name="BUT11_14_09" vbProcedure="false">#REF!</definedName>
    <definedName function="false" hidden="false" localSheetId="15" name="BUT11_14_09_1" vbProcedure="false">#REF!</definedName>
    <definedName function="false" hidden="false" localSheetId="15" name="BUT11_14_09_6" vbProcedure="false">#REF!</definedName>
    <definedName function="false" hidden="false" localSheetId="15" name="BUT11_15_01" vbProcedure="false">#REF!</definedName>
    <definedName function="false" hidden="false" localSheetId="15" name="BUT11_15_01_1" vbProcedure="false">#REF!</definedName>
    <definedName function="false" hidden="false" localSheetId="15" name="BUT11_15_01_2" vbProcedure="false">#REF!</definedName>
    <definedName function="false" hidden="false" localSheetId="15" name="BUT11_15_01_3" vbProcedure="false">#REF!</definedName>
    <definedName function="false" hidden="false" localSheetId="15" name="BUT11_15_02" vbProcedure="false">#REF!</definedName>
    <definedName function="false" hidden="false" localSheetId="15" name="BUT11_15_02_1" vbProcedure="false">#REF!</definedName>
    <definedName function="false" hidden="false" localSheetId="15" name="BUT11_15_02_2" vbProcedure="false">#REF!</definedName>
    <definedName function="false" hidden="false" localSheetId="15" name="BUT11_15_02_3" vbProcedure="false">#REF!</definedName>
    <definedName function="false" hidden="false" localSheetId="15" name="BUT11_15_03" vbProcedure="false">#REF!</definedName>
    <definedName function="false" hidden="false" localSheetId="15" name="BUT11_15_03_2" vbProcedure="false">#REF!</definedName>
    <definedName function="false" hidden="false" localSheetId="15" name="BUT11_15_03_3" vbProcedure="false">#REF!</definedName>
    <definedName function="false" hidden="false" localSheetId="15" name="BUT11_15_03_4" vbProcedure="false">#REF!</definedName>
    <definedName function="false" hidden="false" localSheetId="15" name="BUT11_15_03_5" vbProcedure="false">#REF!</definedName>
    <definedName function="false" hidden="false" localSheetId="15" name="BUT11_15_03_6" vbProcedure="false">#REF!</definedName>
    <definedName function="false" hidden="false" localSheetId="15" name="BUT11_15_03_7" vbProcedure="false">#REF!</definedName>
    <definedName function="false" hidden="false" localSheetId="15" name="BUT11_15_03_8" vbProcedure="false">#REF!</definedName>
    <definedName function="false" hidden="false" localSheetId="15" name="BUT11_15_03_9" vbProcedure="false">#REF!</definedName>
    <definedName function="false" hidden="false" localSheetId="15" name="BUT11_15_04" vbProcedure="false">#REF!</definedName>
    <definedName function="false" hidden="false" localSheetId="15" name="BUT11_15_04_3" vbProcedure="false">#REF!</definedName>
    <definedName function="false" hidden="false" localSheetId="15" name="BUT11_15_05" vbProcedure="false">#REF!</definedName>
    <definedName function="false" hidden="false" localSheetId="15" name="BUT11_15_05_1" vbProcedure="false">#REF!</definedName>
    <definedName function="false" hidden="false" localSheetId="15" name="BUT11_15_05_3" vbProcedure="false">#REF!</definedName>
    <definedName function="false" hidden="false" localSheetId="15" name="BUT11_15_06" vbProcedure="false">#REF!</definedName>
    <definedName function="false" hidden="false" localSheetId="15" name="BUT11_15_06_1" vbProcedure="false">#REF!</definedName>
    <definedName function="false" hidden="false" localSheetId="15" name="BUT11_15_06_2" vbProcedure="false">#REF!</definedName>
    <definedName function="false" hidden="false" localSheetId="15" name="BUT11_15_06_3" vbProcedure="false">#REF!</definedName>
    <definedName function="false" hidden="false" localSheetId="15" name="BUT11_15_06_4" vbProcedure="false">#REF!</definedName>
    <definedName function="false" hidden="false" localSheetId="15" name="BUT11_15_06_5" vbProcedure="false">#REF!</definedName>
    <definedName function="false" hidden="false" localSheetId="15" name="BUT11_15_06_6" vbProcedure="false">#REF!</definedName>
    <definedName function="false" hidden="false" localSheetId="15" name="BUT11_15_06_7" vbProcedure="false">#REF!</definedName>
    <definedName function="false" hidden="false" localSheetId="15" name="BUT11_15_06_9" vbProcedure="false">#REF!</definedName>
    <definedName function="false" hidden="false" localSheetId="15" name="BUT11_15_09" vbProcedure="false">#REF!</definedName>
    <definedName function="false" hidden="false" localSheetId="15" name="BUT11_15_09_1" vbProcedure="false">#REF!</definedName>
    <definedName function="false" hidden="false" localSheetId="15" name="BUT11_15_09_6" vbProcedure="false">#REF!</definedName>
    <definedName function="false" hidden="false" localSheetId="15" name="BUT11_18_01" vbProcedure="false">#REF!</definedName>
    <definedName function="false" hidden="false" localSheetId="15" name="BUT11_18_01_1" vbProcedure="false">#REF!</definedName>
    <definedName function="false" hidden="false" localSheetId="15" name="BUT11_18_01_2" vbProcedure="false">#REF!</definedName>
    <definedName function="false" hidden="false" localSheetId="15" name="BUT11_18_01_3" vbProcedure="false">#REF!</definedName>
    <definedName function="false" hidden="false" localSheetId="15" name="BUT11_18_02" vbProcedure="false">#REF!</definedName>
    <definedName function="false" hidden="false" localSheetId="15" name="BUT11_18_02_1" vbProcedure="false">#REF!</definedName>
    <definedName function="false" hidden="false" localSheetId="15" name="BUT11_18_02_2" vbProcedure="false">#REF!</definedName>
    <definedName function="false" hidden="false" localSheetId="15" name="BUT11_18_02_3" vbProcedure="false">#REF!</definedName>
    <definedName function="false" hidden="false" localSheetId="15" name="BUT11_18_03" vbProcedure="false">#REF!</definedName>
    <definedName function="false" hidden="false" localSheetId="15" name="BUT11_18_03_2" vbProcedure="false">#REF!</definedName>
    <definedName function="false" hidden="false" localSheetId="15" name="BUT11_18_03_3" vbProcedure="false">#REF!</definedName>
    <definedName function="false" hidden="false" localSheetId="15" name="BUT11_18_03_4" vbProcedure="false">#REF!</definedName>
    <definedName function="false" hidden="false" localSheetId="15" name="BUT11_18_03_5" vbProcedure="false">#REF!</definedName>
    <definedName function="false" hidden="false" localSheetId="15" name="BUT11_18_03_6" vbProcedure="false">#REF!</definedName>
    <definedName function="false" hidden="false" localSheetId="15" name="BUT11_18_03_7" vbProcedure="false">#REF!</definedName>
    <definedName function="false" hidden="false" localSheetId="15" name="BUT11_18_03_8" vbProcedure="false">#REF!</definedName>
    <definedName function="false" hidden="false" localSheetId="15" name="BUT11_18_03_9" vbProcedure="false">#REF!</definedName>
    <definedName function="false" hidden="false" localSheetId="15" name="BUT11_18_04" vbProcedure="false">#REF!</definedName>
    <definedName function="false" hidden="false" localSheetId="15" name="BUT11_18_04_3" vbProcedure="false">#REF!</definedName>
    <definedName function="false" hidden="false" localSheetId="15" name="BUT11_18_05" vbProcedure="false">#REF!</definedName>
    <definedName function="false" hidden="false" localSheetId="15" name="BUT11_18_05_1" vbProcedure="false">#REF!</definedName>
    <definedName function="false" hidden="false" localSheetId="15" name="BUT11_18_05_3" vbProcedure="false">#REF!</definedName>
    <definedName function="false" hidden="false" localSheetId="15" name="BUT11_18_06" vbProcedure="false">#REF!</definedName>
    <definedName function="false" hidden="false" localSheetId="15" name="BUT11_18_06_1" vbProcedure="false">#REF!</definedName>
    <definedName function="false" hidden="false" localSheetId="15" name="BUT11_18_06_2" vbProcedure="false">#REF!</definedName>
    <definedName function="false" hidden="false" localSheetId="15" name="BUT11_18_06_3" vbProcedure="false">#REF!</definedName>
    <definedName function="false" hidden="false" localSheetId="15" name="BUT11_18_06_4" vbProcedure="false">#REF!</definedName>
    <definedName function="false" hidden="false" localSheetId="15" name="BUT11_18_06_5" vbProcedure="false">#REF!</definedName>
    <definedName function="false" hidden="false" localSheetId="15" name="BUT11_18_06_6" vbProcedure="false">#REF!</definedName>
    <definedName function="false" hidden="false" localSheetId="15" name="BUT11_18_06_7" vbProcedure="false">#REF!</definedName>
    <definedName function="false" hidden="false" localSheetId="15" name="BUT11_18_06_9" vbProcedure="false">#REF!</definedName>
    <definedName function="false" hidden="false" localSheetId="15" name="BUT11_18_09" vbProcedure="false">#REF!</definedName>
    <definedName function="false" hidden="false" localSheetId="15" name="BUT11_18_09_1" vbProcedure="false">#REF!</definedName>
    <definedName function="false" hidden="false" localSheetId="15" name="BUT11_18_09_6" vbProcedure="false">#REF!</definedName>
    <definedName function="false" hidden="false" localSheetId="15" name="BUT11_19_01" vbProcedure="false">#REF!</definedName>
    <definedName function="false" hidden="false" localSheetId="15" name="BUT11_19_01_1" vbProcedure="false">#REF!</definedName>
    <definedName function="false" hidden="false" localSheetId="15" name="BUT11_19_01_2" vbProcedure="false">#REF!</definedName>
    <definedName function="false" hidden="false" localSheetId="15" name="BUT11_19_01_3" vbProcedure="false">#REF!</definedName>
    <definedName function="false" hidden="false" localSheetId="15" name="BUT11_19_02" vbProcedure="false">#REF!</definedName>
    <definedName function="false" hidden="false" localSheetId="15" name="BUT11_19_02_1" vbProcedure="false">#REF!</definedName>
    <definedName function="false" hidden="false" localSheetId="15" name="BUT11_19_02_2" vbProcedure="false">#REF!</definedName>
    <definedName function="false" hidden="false" localSheetId="15" name="BUT11_19_02_3" vbProcedure="false">#REF!</definedName>
    <definedName function="false" hidden="false" localSheetId="15" name="BUT11_19_03" vbProcedure="false">#REF!</definedName>
    <definedName function="false" hidden="false" localSheetId="15" name="BUT11_19_03_2" vbProcedure="false">#REF!</definedName>
    <definedName function="false" hidden="false" localSheetId="15" name="BUT11_19_03_3" vbProcedure="false">#REF!</definedName>
    <definedName function="false" hidden="false" localSheetId="15" name="BUT11_19_03_4" vbProcedure="false">#REF!</definedName>
    <definedName function="false" hidden="false" localSheetId="15" name="BUT11_19_03_5" vbProcedure="false">#REF!</definedName>
    <definedName function="false" hidden="false" localSheetId="15" name="BUT11_19_03_6" vbProcedure="false">#REF!</definedName>
    <definedName function="false" hidden="false" localSheetId="15" name="BUT11_19_03_7" vbProcedure="false">#REF!</definedName>
    <definedName function="false" hidden="false" localSheetId="15" name="BUT11_19_03_8" vbProcedure="false">#REF!</definedName>
    <definedName function="false" hidden="false" localSheetId="15" name="BUT11_19_03_9" vbProcedure="false">#REF!</definedName>
    <definedName function="false" hidden="false" localSheetId="15" name="BUT11_19_04" vbProcedure="false">#REF!</definedName>
    <definedName function="false" hidden="false" localSheetId="15" name="BUT11_19_04_3" vbProcedure="false">#REF!</definedName>
    <definedName function="false" hidden="false" localSheetId="15" name="BUT11_19_05" vbProcedure="false">#REF!</definedName>
    <definedName function="false" hidden="false" localSheetId="15" name="BUT11_19_05_1" vbProcedure="false">#REF!</definedName>
    <definedName function="false" hidden="false" localSheetId="15" name="BUT11_19_05_3" vbProcedure="false">#REF!</definedName>
    <definedName function="false" hidden="false" localSheetId="15" name="BUT11_19_06" vbProcedure="false">#REF!</definedName>
    <definedName function="false" hidden="false" localSheetId="15" name="BUT11_19_06_1" vbProcedure="false">#REF!</definedName>
    <definedName function="false" hidden="false" localSheetId="15" name="BUT11_19_06_2" vbProcedure="false">#REF!</definedName>
    <definedName function="false" hidden="false" localSheetId="15" name="BUT11_19_06_3" vbProcedure="false">#REF!</definedName>
    <definedName function="false" hidden="false" localSheetId="15" name="BUT11_19_06_4" vbProcedure="false">#REF!</definedName>
    <definedName function="false" hidden="false" localSheetId="15" name="BUT11_19_06_5" vbProcedure="false">#REF!</definedName>
    <definedName function="false" hidden="false" localSheetId="15" name="BUT11_19_06_6" vbProcedure="false">#REF!</definedName>
    <definedName function="false" hidden="false" localSheetId="15" name="BUT11_19_06_7" vbProcedure="false">#REF!</definedName>
    <definedName function="false" hidden="false" localSheetId="15" name="BUT11_19_06_9" vbProcedure="false">#REF!</definedName>
    <definedName function="false" hidden="false" localSheetId="15" name="BUT11_19_09" vbProcedure="false">#REF!</definedName>
    <definedName function="false" hidden="false" localSheetId="15" name="BUT11_19_09_1" vbProcedure="false">#REF!</definedName>
    <definedName function="false" hidden="false" localSheetId="15" name="BUT11_19_09_6" vbProcedure="false">#REF!</definedName>
    <definedName function="false" hidden="false" localSheetId="15" name="BUT11_20_01" vbProcedure="false">#REF!</definedName>
    <definedName function="false" hidden="false" localSheetId="15" name="BUT11_20_01_1" vbProcedure="false">#REF!</definedName>
    <definedName function="false" hidden="false" localSheetId="15" name="BUT11_20_01_2" vbProcedure="false">#REF!</definedName>
    <definedName function="false" hidden="false" localSheetId="15" name="BUT11_20_01_3" vbProcedure="false">#REF!</definedName>
    <definedName function="false" hidden="false" localSheetId="15" name="BUT11_20_02" vbProcedure="false">#REF!</definedName>
    <definedName function="false" hidden="false" localSheetId="15" name="BUT11_20_02_1" vbProcedure="false">#REF!</definedName>
    <definedName function="false" hidden="false" localSheetId="15" name="BUT11_20_02_2" vbProcedure="false">#REF!</definedName>
    <definedName function="false" hidden="false" localSheetId="15" name="BUT11_20_02_3" vbProcedure="false">#REF!</definedName>
    <definedName function="false" hidden="false" localSheetId="15" name="BUT11_20_03" vbProcedure="false">#REF!</definedName>
    <definedName function="false" hidden="false" localSheetId="15" name="BUT11_20_03_2" vbProcedure="false">#REF!</definedName>
    <definedName function="false" hidden="false" localSheetId="15" name="BUT11_20_03_3" vbProcedure="false">#REF!</definedName>
    <definedName function="false" hidden="false" localSheetId="15" name="BUT11_20_03_4" vbProcedure="false">#REF!</definedName>
    <definedName function="false" hidden="false" localSheetId="15" name="BUT11_20_03_5" vbProcedure="false">#REF!</definedName>
    <definedName function="false" hidden="false" localSheetId="15" name="BUT11_20_03_6" vbProcedure="false">#REF!</definedName>
    <definedName function="false" hidden="false" localSheetId="15" name="BUT11_20_03_7" vbProcedure="false">#REF!</definedName>
    <definedName function="false" hidden="false" localSheetId="15" name="BUT11_20_03_8" vbProcedure="false">#REF!</definedName>
    <definedName function="false" hidden="false" localSheetId="15" name="BUT11_20_03_9" vbProcedure="false">#REF!</definedName>
    <definedName function="false" hidden="false" localSheetId="15" name="BUT11_20_04" vbProcedure="false">#REF!</definedName>
    <definedName function="false" hidden="false" localSheetId="15" name="BUT11_20_04_3" vbProcedure="false">#REF!</definedName>
    <definedName function="false" hidden="false" localSheetId="15" name="BUT11_20_05" vbProcedure="false">#REF!</definedName>
    <definedName function="false" hidden="false" localSheetId="15" name="BUT11_20_05_1" vbProcedure="false">#REF!</definedName>
    <definedName function="false" hidden="false" localSheetId="15" name="BUT11_20_05_3" vbProcedure="false">#REF!</definedName>
    <definedName function="false" hidden="false" localSheetId="15" name="BUT11_20_06" vbProcedure="false">#REF!</definedName>
    <definedName function="false" hidden="false" localSheetId="15" name="BUT11_20_06_1" vbProcedure="false">#REF!</definedName>
    <definedName function="false" hidden="false" localSheetId="15" name="BUT11_20_06_2" vbProcedure="false">#REF!</definedName>
    <definedName function="false" hidden="false" localSheetId="15" name="BUT11_20_06_3" vbProcedure="false">#REF!</definedName>
    <definedName function="false" hidden="false" localSheetId="15" name="BUT11_20_06_4" vbProcedure="false">#REF!</definedName>
    <definedName function="false" hidden="false" localSheetId="15" name="BUT11_20_06_5" vbProcedure="false">#REF!</definedName>
    <definedName function="false" hidden="false" localSheetId="15" name="BUT11_20_06_6" vbProcedure="false">#REF!</definedName>
    <definedName function="false" hidden="false" localSheetId="15" name="BUT11_20_06_7" vbProcedure="false">#REF!</definedName>
    <definedName function="false" hidden="false" localSheetId="15" name="BUT11_20_06_9" vbProcedure="false">#REF!</definedName>
    <definedName function="false" hidden="false" localSheetId="15" name="BUT11_20_09" vbProcedure="false">#REF!</definedName>
    <definedName function="false" hidden="false" localSheetId="15" name="BUT11_20_09_1" vbProcedure="false">#REF!</definedName>
    <definedName function="false" hidden="false" localSheetId="15" name="BUT11_20_09_6" vbProcedure="false">#REF!</definedName>
    <definedName function="false" hidden="false" localSheetId="15" name="BUT11_21_01" vbProcedure="false">#REF!</definedName>
    <definedName function="false" hidden="false" localSheetId="15" name="BUT11_21_01_1" vbProcedure="false">#REF!</definedName>
    <definedName function="false" hidden="false" localSheetId="15" name="BUT11_21_01_2" vbProcedure="false">#REF!</definedName>
    <definedName function="false" hidden="false" localSheetId="15" name="BUT11_21_01_3" vbProcedure="false">#REF!</definedName>
    <definedName function="false" hidden="false" localSheetId="15" name="BUT11_21_02" vbProcedure="false">#REF!</definedName>
    <definedName function="false" hidden="false" localSheetId="15" name="BUT11_21_02_1" vbProcedure="false">#REF!</definedName>
    <definedName function="false" hidden="false" localSheetId="15" name="BUT11_21_02_2" vbProcedure="false">#REF!</definedName>
    <definedName function="false" hidden="false" localSheetId="15" name="BUT11_21_02_3" vbProcedure="false">#REF!</definedName>
    <definedName function="false" hidden="false" localSheetId="15" name="BUT11_21_03" vbProcedure="false">#REF!</definedName>
    <definedName function="false" hidden="false" localSheetId="15" name="BUT11_21_03_2" vbProcedure="false">#REF!</definedName>
    <definedName function="false" hidden="false" localSheetId="15" name="BUT11_21_03_3" vbProcedure="false">#REF!</definedName>
    <definedName function="false" hidden="false" localSheetId="15" name="BUT11_21_03_4" vbProcedure="false">#REF!</definedName>
    <definedName function="false" hidden="false" localSheetId="15" name="BUT11_21_03_5" vbProcedure="false">#REF!</definedName>
    <definedName function="false" hidden="false" localSheetId="15" name="BUT11_21_03_6" vbProcedure="false">#REF!</definedName>
    <definedName function="false" hidden="false" localSheetId="15" name="BUT11_21_03_7" vbProcedure="false">#REF!</definedName>
    <definedName function="false" hidden="false" localSheetId="15" name="BUT11_21_03_8" vbProcedure="false">#REF!</definedName>
    <definedName function="false" hidden="false" localSheetId="15" name="BUT11_21_03_9" vbProcedure="false">#REF!</definedName>
    <definedName function="false" hidden="false" localSheetId="15" name="BUT11_21_04" vbProcedure="false">#REF!</definedName>
    <definedName function="false" hidden="false" localSheetId="15" name="BUT11_21_04_3" vbProcedure="false">#REF!</definedName>
    <definedName function="false" hidden="false" localSheetId="15" name="BUT11_21_05" vbProcedure="false">#REF!</definedName>
    <definedName function="false" hidden="false" localSheetId="15" name="BUT11_21_05_1" vbProcedure="false">#REF!</definedName>
    <definedName function="false" hidden="false" localSheetId="15" name="BUT11_21_05_3" vbProcedure="false">#REF!</definedName>
    <definedName function="false" hidden="false" localSheetId="15" name="BUT11_21_06" vbProcedure="false">#REF!</definedName>
    <definedName function="false" hidden="false" localSheetId="15" name="BUT11_21_06_1" vbProcedure="false">#REF!</definedName>
    <definedName function="false" hidden="false" localSheetId="15" name="BUT11_21_06_2" vbProcedure="false">#REF!</definedName>
    <definedName function="false" hidden="false" localSheetId="15" name="BUT11_21_06_3" vbProcedure="false">#REF!</definedName>
    <definedName function="false" hidden="false" localSheetId="15" name="BUT11_21_06_4" vbProcedure="false">#REF!</definedName>
    <definedName function="false" hidden="false" localSheetId="15" name="BUT11_21_06_5" vbProcedure="false">#REF!</definedName>
    <definedName function="false" hidden="false" localSheetId="15" name="BUT11_21_06_6" vbProcedure="false">#REF!</definedName>
    <definedName function="false" hidden="false" localSheetId="15" name="BUT11_21_06_7" vbProcedure="false">#REF!</definedName>
    <definedName function="false" hidden="false" localSheetId="15" name="BUT11_21_06_9" vbProcedure="false">#REF!</definedName>
    <definedName function="false" hidden="false" localSheetId="15" name="BUT11_21_09" vbProcedure="false">#REF!</definedName>
    <definedName function="false" hidden="false" localSheetId="15" name="BUT11_21_09_1" vbProcedure="false">#REF!</definedName>
    <definedName function="false" hidden="false" localSheetId="15" name="BUT11_21_09_6" vbProcedure="false">#REF!</definedName>
    <definedName function="false" hidden="false" localSheetId="15" name="BUT11_23_01" vbProcedure="false">#REF!</definedName>
    <definedName function="false" hidden="false" localSheetId="15" name="BUT11_23_01_1" vbProcedure="false">#REF!</definedName>
    <definedName function="false" hidden="false" localSheetId="15" name="BUT11_23_01_2" vbProcedure="false">#REF!</definedName>
    <definedName function="false" hidden="false" localSheetId="15" name="BUT11_23_01_3" vbProcedure="false">#REF!</definedName>
    <definedName function="false" hidden="false" localSheetId="15" name="BUT11_23_02" vbProcedure="false">#REF!</definedName>
    <definedName function="false" hidden="false" localSheetId="15" name="BUT11_23_02_1" vbProcedure="false">#REF!</definedName>
    <definedName function="false" hidden="false" localSheetId="15" name="BUT11_23_02_2" vbProcedure="false">#REF!</definedName>
    <definedName function="false" hidden="false" localSheetId="15" name="BUT11_23_02_3" vbProcedure="false">#REF!</definedName>
    <definedName function="false" hidden="false" localSheetId="15" name="BUT11_23_03" vbProcedure="false">#REF!</definedName>
    <definedName function="false" hidden="false" localSheetId="15" name="BUT11_23_03_2" vbProcedure="false">#REF!</definedName>
    <definedName function="false" hidden="false" localSheetId="15" name="BUT11_23_03_3" vbProcedure="false">#REF!</definedName>
    <definedName function="false" hidden="false" localSheetId="15" name="BUT11_23_03_4" vbProcedure="false">#REF!</definedName>
    <definedName function="false" hidden="false" localSheetId="15" name="BUT11_23_03_5" vbProcedure="false">#REF!</definedName>
    <definedName function="false" hidden="false" localSheetId="15" name="BUT11_23_03_6" vbProcedure="false">#REF!</definedName>
    <definedName function="false" hidden="false" localSheetId="15" name="BUT11_23_03_7" vbProcedure="false">#REF!</definedName>
    <definedName function="false" hidden="false" localSheetId="15" name="BUT11_23_03_8" vbProcedure="false">#REF!</definedName>
    <definedName function="false" hidden="false" localSheetId="15" name="BUT11_23_03_9" vbProcedure="false">#REF!</definedName>
    <definedName function="false" hidden="false" localSheetId="15" name="BUT11_23_04" vbProcedure="false">#REF!</definedName>
    <definedName function="false" hidden="false" localSheetId="15" name="BUT11_23_04_3" vbProcedure="false">#REF!</definedName>
    <definedName function="false" hidden="false" localSheetId="15" name="BUT11_23_05" vbProcedure="false">#REF!</definedName>
    <definedName function="false" hidden="false" localSheetId="15" name="BUT11_23_05_1" vbProcedure="false">#REF!</definedName>
    <definedName function="false" hidden="false" localSheetId="15" name="BUT11_23_05_3" vbProcedure="false">#REF!</definedName>
    <definedName function="false" hidden="false" localSheetId="15" name="BUT11_23_06" vbProcedure="false">#REF!</definedName>
    <definedName function="false" hidden="false" localSheetId="15" name="BUT11_23_06_1" vbProcedure="false">#REF!</definedName>
    <definedName function="false" hidden="false" localSheetId="15" name="BUT11_23_06_2" vbProcedure="false">#REF!</definedName>
    <definedName function="false" hidden="false" localSheetId="15" name="BUT11_23_06_3" vbProcedure="false">#REF!</definedName>
    <definedName function="false" hidden="false" localSheetId="15" name="BUT11_23_06_4" vbProcedure="false">#REF!</definedName>
    <definedName function="false" hidden="false" localSheetId="15" name="BUT11_23_06_5" vbProcedure="false">#REF!</definedName>
    <definedName function="false" hidden="false" localSheetId="15" name="BUT11_23_06_6" vbProcedure="false">#REF!</definedName>
    <definedName function="false" hidden="false" localSheetId="15" name="BUT11_23_06_7" vbProcedure="false">#REF!</definedName>
    <definedName function="false" hidden="false" localSheetId="15" name="BUT11_23_06_9" vbProcedure="false">#REF!</definedName>
    <definedName function="false" hidden="false" localSheetId="15" name="BUT11_23_09" vbProcedure="false">#REF!</definedName>
    <definedName function="false" hidden="false" localSheetId="15" name="BUT11_23_09_1" vbProcedure="false">#REF!</definedName>
    <definedName function="false" hidden="false" localSheetId="15" name="BUT11_23_09_6" vbProcedure="false">#REF!</definedName>
    <definedName function="false" hidden="false" localSheetId="15" name="BUT11_24_01" vbProcedure="false">#REF!</definedName>
    <definedName function="false" hidden="false" localSheetId="15" name="BUT11_24_01_1" vbProcedure="false">#REF!</definedName>
    <definedName function="false" hidden="false" localSheetId="15" name="BUT11_24_01_2" vbProcedure="false">#REF!</definedName>
    <definedName function="false" hidden="false" localSheetId="15" name="BUT11_24_01_3" vbProcedure="false">#REF!</definedName>
    <definedName function="false" hidden="false" localSheetId="15" name="BUT11_24_02" vbProcedure="false">#REF!</definedName>
    <definedName function="false" hidden="false" localSheetId="15" name="BUT11_24_02_1" vbProcedure="false">#REF!</definedName>
    <definedName function="false" hidden="false" localSheetId="15" name="BUT11_24_02_2" vbProcedure="false">#REF!</definedName>
    <definedName function="false" hidden="false" localSheetId="15" name="BUT11_24_02_3" vbProcedure="false">#REF!</definedName>
    <definedName function="false" hidden="false" localSheetId="15" name="BUT11_24_03" vbProcedure="false">#REF!</definedName>
    <definedName function="false" hidden="false" localSheetId="15" name="BUT11_24_03_2" vbProcedure="false">#REF!</definedName>
    <definedName function="false" hidden="false" localSheetId="15" name="BUT11_24_03_3" vbProcedure="false">#REF!</definedName>
    <definedName function="false" hidden="false" localSheetId="15" name="BUT11_24_03_4" vbProcedure="false">#REF!</definedName>
    <definedName function="false" hidden="false" localSheetId="15" name="BUT11_24_03_5" vbProcedure="false">#REF!</definedName>
    <definedName function="false" hidden="false" localSheetId="15" name="BUT11_24_03_6" vbProcedure="false">#REF!</definedName>
    <definedName function="false" hidden="false" localSheetId="15" name="BUT11_24_03_7" vbProcedure="false">#REF!</definedName>
    <definedName function="false" hidden="false" localSheetId="15" name="BUT11_24_03_8" vbProcedure="false">#REF!</definedName>
    <definedName function="false" hidden="false" localSheetId="15" name="BUT11_24_03_9" vbProcedure="false">#REF!</definedName>
    <definedName function="false" hidden="false" localSheetId="15" name="BUT11_24_04" vbProcedure="false">#REF!</definedName>
    <definedName function="false" hidden="false" localSheetId="15" name="BUT11_24_04_3" vbProcedure="false">#REF!</definedName>
    <definedName function="false" hidden="false" localSheetId="15" name="BUT11_24_05" vbProcedure="false">#REF!</definedName>
    <definedName function="false" hidden="false" localSheetId="15" name="BUT11_24_05_1" vbProcedure="false">#REF!</definedName>
    <definedName function="false" hidden="false" localSheetId="15" name="BUT11_24_05_3" vbProcedure="false">#REF!</definedName>
    <definedName function="false" hidden="false" localSheetId="15" name="BUT11_24_06" vbProcedure="false">#REF!</definedName>
    <definedName function="false" hidden="false" localSheetId="15" name="BUT11_24_06_1" vbProcedure="false">#REF!</definedName>
    <definedName function="false" hidden="false" localSheetId="15" name="BUT11_24_06_2" vbProcedure="false">#REF!</definedName>
    <definedName function="false" hidden="false" localSheetId="15" name="BUT11_24_06_3" vbProcedure="false">#REF!</definedName>
    <definedName function="false" hidden="false" localSheetId="15" name="BUT11_24_06_4" vbProcedure="false">#REF!</definedName>
    <definedName function="false" hidden="false" localSheetId="15" name="BUT11_24_06_5" vbProcedure="false">#REF!</definedName>
    <definedName function="false" hidden="false" localSheetId="15" name="BUT11_24_06_6" vbProcedure="false">#REF!</definedName>
    <definedName function="false" hidden="false" localSheetId="15" name="BUT11_24_06_7" vbProcedure="false">#REF!</definedName>
    <definedName function="false" hidden="false" localSheetId="15" name="BUT11_24_06_9" vbProcedure="false">#REF!</definedName>
    <definedName function="false" hidden="false" localSheetId="15" name="BUT11_24_09" vbProcedure="false">#REF!</definedName>
    <definedName function="false" hidden="false" localSheetId="15" name="BUT11_24_09_1" vbProcedure="false">#REF!</definedName>
    <definedName function="false" hidden="false" localSheetId="15" name="BUT11_24_09_6" vbProcedure="false">#REF!</definedName>
    <definedName function="false" hidden="false" localSheetId="15" name="BUT11_25_01" vbProcedure="false">#REF!</definedName>
    <definedName function="false" hidden="false" localSheetId="15" name="BUT11_25_01_1" vbProcedure="false">#REF!</definedName>
    <definedName function="false" hidden="false" localSheetId="15" name="BUT11_25_01_2" vbProcedure="false">#REF!</definedName>
    <definedName function="false" hidden="false" localSheetId="15" name="BUT11_25_01_3" vbProcedure="false">#REF!</definedName>
    <definedName function="false" hidden="false" localSheetId="15" name="BUT11_25_02" vbProcedure="false">#REF!</definedName>
    <definedName function="false" hidden="false" localSheetId="15" name="BUT11_25_02_1" vbProcedure="false">#REF!</definedName>
    <definedName function="false" hidden="false" localSheetId="15" name="BUT11_25_02_2" vbProcedure="false">#REF!</definedName>
    <definedName function="false" hidden="false" localSheetId="15" name="BUT11_25_02_3" vbProcedure="false">#REF!</definedName>
    <definedName function="false" hidden="false" localSheetId="15" name="BUT11_25_03" vbProcedure="false">#REF!</definedName>
    <definedName function="false" hidden="false" localSheetId="15" name="BUT11_25_03_2" vbProcedure="false">#REF!</definedName>
    <definedName function="false" hidden="false" localSheetId="15" name="BUT11_25_03_3" vbProcedure="false">#REF!</definedName>
    <definedName function="false" hidden="false" localSheetId="15" name="BUT11_25_03_4" vbProcedure="false">#REF!</definedName>
    <definedName function="false" hidden="false" localSheetId="15" name="BUT11_25_03_5" vbProcedure="false">#REF!</definedName>
    <definedName function="false" hidden="false" localSheetId="15" name="BUT11_25_03_6" vbProcedure="false">#REF!</definedName>
    <definedName function="false" hidden="false" localSheetId="15" name="BUT11_25_03_7" vbProcedure="false">#REF!</definedName>
    <definedName function="false" hidden="false" localSheetId="15" name="BUT11_25_03_8" vbProcedure="false">#REF!</definedName>
    <definedName function="false" hidden="false" localSheetId="15" name="BUT11_25_03_9" vbProcedure="false">#REF!</definedName>
    <definedName function="false" hidden="false" localSheetId="15" name="BUT11_25_04" vbProcedure="false">#REF!</definedName>
    <definedName function="false" hidden="false" localSheetId="15" name="BUT11_25_04_3" vbProcedure="false">#REF!</definedName>
    <definedName function="false" hidden="false" localSheetId="15" name="BUT11_25_05" vbProcedure="false">#REF!</definedName>
    <definedName function="false" hidden="false" localSheetId="15" name="BUT11_25_05_1" vbProcedure="false">#REF!</definedName>
    <definedName function="false" hidden="false" localSheetId="15" name="BUT11_25_05_3" vbProcedure="false">#REF!</definedName>
    <definedName function="false" hidden="false" localSheetId="15" name="BUT11_25_06" vbProcedure="false">#REF!</definedName>
    <definedName function="false" hidden="false" localSheetId="15" name="BUT11_25_06_1" vbProcedure="false">#REF!</definedName>
    <definedName function="false" hidden="false" localSheetId="15" name="BUT11_25_06_2" vbProcedure="false">#REF!</definedName>
    <definedName function="false" hidden="false" localSheetId="15" name="BUT11_25_06_3" vbProcedure="false">#REF!</definedName>
    <definedName function="false" hidden="false" localSheetId="15" name="BUT11_25_06_4" vbProcedure="false">#REF!</definedName>
    <definedName function="false" hidden="false" localSheetId="15" name="BUT11_25_06_5" vbProcedure="false">#REF!</definedName>
    <definedName function="false" hidden="false" localSheetId="15" name="BUT11_25_06_6" vbProcedure="false">#REF!</definedName>
    <definedName function="false" hidden="false" localSheetId="15" name="BUT11_25_06_7" vbProcedure="false">#REF!</definedName>
    <definedName function="false" hidden="false" localSheetId="15" name="BUT11_25_06_9" vbProcedure="false">#REF!</definedName>
    <definedName function="false" hidden="false" localSheetId="15" name="BUT11_25_09" vbProcedure="false">#REF!</definedName>
    <definedName function="false" hidden="false" localSheetId="15" name="BUT11_25_09_1" vbProcedure="false">#REF!</definedName>
    <definedName function="false" hidden="false" localSheetId="15" name="BUT11_25_09_6" vbProcedure="false">#REF!</definedName>
    <definedName function="false" hidden="false" localSheetId="15" name="BUT11_31_01" vbProcedure="false">#REF!</definedName>
    <definedName function="false" hidden="false" localSheetId="15" name="BUT11_31_01_1" vbProcedure="false">#REF!</definedName>
    <definedName function="false" hidden="false" localSheetId="15" name="BUT11_31_01_2" vbProcedure="false">#REF!</definedName>
    <definedName function="false" hidden="false" localSheetId="15" name="BUT11_31_01_3" vbProcedure="false">#REF!</definedName>
    <definedName function="false" hidden="false" localSheetId="15" name="BUT11_31_02" vbProcedure="false">#REF!</definedName>
    <definedName function="false" hidden="false" localSheetId="15" name="BUT11_31_02_1" vbProcedure="false">#REF!</definedName>
    <definedName function="false" hidden="false" localSheetId="15" name="BUT11_31_02_2" vbProcedure="false">#REF!</definedName>
    <definedName function="false" hidden="false" localSheetId="15" name="BUT11_31_02_3" vbProcedure="false">#REF!</definedName>
    <definedName function="false" hidden="false" localSheetId="15" name="BUT11_31_03" vbProcedure="false">#REF!</definedName>
    <definedName function="false" hidden="false" localSheetId="15" name="BUT11_31_03_2" vbProcedure="false">#REF!</definedName>
    <definedName function="false" hidden="false" localSheetId="15" name="BUT11_31_03_3" vbProcedure="false">#REF!</definedName>
    <definedName function="false" hidden="false" localSheetId="15" name="BUT11_31_03_4" vbProcedure="false">#REF!</definedName>
    <definedName function="false" hidden="false" localSheetId="15" name="BUT11_31_03_5" vbProcedure="false">#REF!</definedName>
    <definedName function="false" hidden="false" localSheetId="15" name="BUT11_31_03_6" vbProcedure="false">#REF!</definedName>
    <definedName function="false" hidden="false" localSheetId="15" name="BUT11_31_03_7" vbProcedure="false">#REF!</definedName>
    <definedName function="false" hidden="false" localSheetId="15" name="BUT11_31_03_8" vbProcedure="false">#REF!</definedName>
    <definedName function="false" hidden="false" localSheetId="15" name="BUT11_31_03_9" vbProcedure="false">#REF!</definedName>
    <definedName function="false" hidden="false" localSheetId="15" name="BUT11_31_04" vbProcedure="false">#REF!</definedName>
    <definedName function="false" hidden="false" localSheetId="15" name="BUT11_31_04_3" vbProcedure="false">#REF!</definedName>
    <definedName function="false" hidden="false" localSheetId="15" name="BUT11_31_05" vbProcedure="false">#REF!</definedName>
    <definedName function="false" hidden="false" localSheetId="15" name="BUT11_31_05_1" vbProcedure="false">#REF!</definedName>
    <definedName function="false" hidden="false" localSheetId="15" name="BUT11_31_05_3" vbProcedure="false">#REF!</definedName>
    <definedName function="false" hidden="false" localSheetId="15" name="BUT11_31_06" vbProcedure="false">#REF!</definedName>
    <definedName function="false" hidden="false" localSheetId="15" name="BUT11_31_06_1" vbProcedure="false">#REF!</definedName>
    <definedName function="false" hidden="false" localSheetId="15" name="BUT11_31_06_2" vbProcedure="false">#REF!</definedName>
    <definedName function="false" hidden="false" localSheetId="15" name="BUT11_31_06_3" vbProcedure="false">#REF!</definedName>
    <definedName function="false" hidden="false" localSheetId="15" name="BUT11_31_06_4" vbProcedure="false">#REF!</definedName>
    <definedName function="false" hidden="false" localSheetId="15" name="BUT11_31_06_5" vbProcedure="false">#REF!</definedName>
    <definedName function="false" hidden="false" localSheetId="15" name="BUT11_31_06_6" vbProcedure="false">#REF!</definedName>
    <definedName function="false" hidden="false" localSheetId="15" name="BUT11_31_06_7" vbProcedure="false">#REF!</definedName>
    <definedName function="false" hidden="false" localSheetId="15" name="BUT11_31_06_9" vbProcedure="false">#REF!</definedName>
    <definedName function="false" hidden="false" localSheetId="15" name="BUT11_31_09" vbProcedure="false">#REF!</definedName>
    <definedName function="false" hidden="false" localSheetId="15" name="BUT11_31_09_1" vbProcedure="false">#REF!</definedName>
    <definedName function="false" hidden="false" localSheetId="15" name="BUT11_31_09_6" vbProcedure="false">#REF!</definedName>
    <definedName function="false" hidden="false" localSheetId="15" name="BUT11_32_01" vbProcedure="false">#REF!</definedName>
    <definedName function="false" hidden="false" localSheetId="15" name="BUT11_32_01_1" vbProcedure="false">#REF!</definedName>
    <definedName function="false" hidden="false" localSheetId="15" name="BUT11_32_01_2" vbProcedure="false">#REF!</definedName>
    <definedName function="false" hidden="false" localSheetId="15" name="BUT11_32_01_3" vbProcedure="false">#REF!</definedName>
    <definedName function="false" hidden="false" localSheetId="15" name="BUT11_32_02" vbProcedure="false">#REF!</definedName>
    <definedName function="false" hidden="false" localSheetId="15" name="BUT11_32_02_1" vbProcedure="false">#REF!</definedName>
    <definedName function="false" hidden="false" localSheetId="15" name="BUT11_32_02_2" vbProcedure="false">#REF!</definedName>
    <definedName function="false" hidden="false" localSheetId="15" name="BUT11_32_02_3" vbProcedure="false">#REF!</definedName>
    <definedName function="false" hidden="false" localSheetId="15" name="BUT11_32_03" vbProcedure="false">#REF!</definedName>
    <definedName function="false" hidden="false" localSheetId="15" name="BUT11_32_03_2" vbProcedure="false">#REF!</definedName>
    <definedName function="false" hidden="false" localSheetId="15" name="BUT11_32_03_3" vbProcedure="false">#REF!</definedName>
    <definedName function="false" hidden="false" localSheetId="15" name="BUT11_32_03_4" vbProcedure="false">#REF!</definedName>
    <definedName function="false" hidden="false" localSheetId="15" name="BUT11_32_03_5" vbProcedure="false">#REF!</definedName>
    <definedName function="false" hidden="false" localSheetId="15" name="BUT11_32_03_6" vbProcedure="false">#REF!</definedName>
    <definedName function="false" hidden="false" localSheetId="15" name="BUT11_32_03_7" vbProcedure="false">#REF!</definedName>
    <definedName function="false" hidden="false" localSheetId="15" name="BUT11_32_03_8" vbProcedure="false">#REF!</definedName>
    <definedName function="false" hidden="false" localSheetId="15" name="BUT11_32_03_9" vbProcedure="false">#REF!</definedName>
    <definedName function="false" hidden="false" localSheetId="15" name="BUT11_32_04" vbProcedure="false">#REF!</definedName>
    <definedName function="false" hidden="false" localSheetId="15" name="BUT11_32_04_3" vbProcedure="false">#REF!</definedName>
    <definedName function="false" hidden="false" localSheetId="15" name="BUT11_32_05" vbProcedure="false">#REF!</definedName>
    <definedName function="false" hidden="false" localSheetId="15" name="BUT11_32_05_1" vbProcedure="false">#REF!</definedName>
    <definedName function="false" hidden="false" localSheetId="15" name="BUT11_32_05_3" vbProcedure="false">#REF!</definedName>
    <definedName function="false" hidden="false" localSheetId="15" name="BUT11_32_06" vbProcedure="false">#REF!</definedName>
    <definedName function="false" hidden="false" localSheetId="15" name="BUT11_32_06_1" vbProcedure="false">#REF!</definedName>
    <definedName function="false" hidden="false" localSheetId="15" name="BUT11_32_06_2" vbProcedure="false">#REF!</definedName>
    <definedName function="false" hidden="false" localSheetId="15" name="BUT11_32_06_3" vbProcedure="false">#REF!</definedName>
    <definedName function="false" hidden="false" localSheetId="15" name="BUT11_32_06_4" vbProcedure="false">#REF!</definedName>
    <definedName function="false" hidden="false" localSheetId="15" name="BUT11_32_06_5" vbProcedure="false">#REF!</definedName>
    <definedName function="false" hidden="false" localSheetId="15" name="BUT11_32_06_6" vbProcedure="false">#REF!</definedName>
    <definedName function="false" hidden="false" localSheetId="15" name="BUT11_32_06_7" vbProcedure="false">#REF!</definedName>
    <definedName function="false" hidden="false" localSheetId="15" name="BUT11_32_06_9" vbProcedure="false">#REF!</definedName>
    <definedName function="false" hidden="false" localSheetId="15" name="BUT11_32_09" vbProcedure="false">#REF!</definedName>
    <definedName function="false" hidden="false" localSheetId="15" name="BUT11_32_09_1" vbProcedure="false">#REF!</definedName>
    <definedName function="false" hidden="false" localSheetId="15" name="BUT11_32_09_6" vbProcedure="false">#REF!</definedName>
    <definedName function="false" hidden="false" localSheetId="15" name="DENE" vbProcedure="false">'[16]tahakkuk müzekkeresi_1'!$A$1</definedName>
    <definedName function="false" hidden="false" localSheetId="15" name="G2007_01" vbProcedure="false">'[14]DATA IV'!$G$240</definedName>
    <definedName function="false" hidden="false" localSheetId="15" name="G2007_01_1" vbProcedure="false">'[14]DATA IV'!$G$250</definedName>
    <definedName function="false" hidden="false" localSheetId="15" name="G2007_01_1_1" vbProcedure="false">'[14]DATA IV'!$G$290</definedName>
    <definedName function="false" hidden="false" localSheetId="15" name="G2007_01_1_2" vbProcedure="false">'[14]DATA IV'!$G$291</definedName>
    <definedName function="false" hidden="false" localSheetId="15" name="G2007_01_1_3" vbProcedure="false">'[14]DATA IV'!$G$292</definedName>
    <definedName function="false" hidden="false" localSheetId="15" name="G2007_01_1_4" vbProcedure="false">'[14]DATA IV'!$G$293</definedName>
    <definedName function="false" hidden="false" localSheetId="15" name="G2007_01_1_5" vbProcedure="false">'[14]DATA IV'!$G$294</definedName>
    <definedName function="false" hidden="false" localSheetId="15" name="G2007_01_1_6" vbProcedure="false">'[14]DATA IV'!$G$295</definedName>
    <definedName function="false" hidden="false" localSheetId="15" name="G2007_01_1_9" vbProcedure="false">'[14]DATA IV'!$G$296</definedName>
    <definedName function="false" hidden="false" localSheetId="15" name="G2007_01_2" vbProcedure="false">'[14]DATA IV'!$G$251</definedName>
    <definedName function="false" hidden="false" localSheetId="15" name="G2007_01_2_1" vbProcedure="false">'[14]DATA IV'!$G$297</definedName>
    <definedName function="false" hidden="false" localSheetId="15" name="G2007_01_2_2" vbProcedure="false">'[14]DATA IV'!$G$298</definedName>
    <definedName function="false" hidden="false" localSheetId="15" name="G2007_01_2_3" vbProcedure="false">'[14]DATA IV'!$G$299</definedName>
    <definedName function="false" hidden="false" localSheetId="15" name="G2007_01_2_4" vbProcedure="false">'[14]DATA IV'!$G$300</definedName>
    <definedName function="false" hidden="false" localSheetId="15" name="G2007_01_2_5" vbProcedure="false">'[14]DATA IV'!$G$301</definedName>
    <definedName function="false" hidden="false" localSheetId="15" name="G2007_01_2_6" vbProcedure="false">'[14]DATA IV'!$G$302</definedName>
    <definedName function="false" hidden="false" localSheetId="15" name="G2007_01_2_9" vbProcedure="false">'[14]DATA IV'!$G$303</definedName>
    <definedName function="false" hidden="false" localSheetId="15" name="G2007_01_3" vbProcedure="false">'[14]DATA IV'!$G$252</definedName>
    <definedName function="false" hidden="false" localSheetId="15" name="G2007_01_3_1" vbProcedure="false">'[14]DATA IV'!$G$304</definedName>
    <definedName function="false" hidden="false" localSheetId="15" name="G2007_01_3_2" vbProcedure="false">'[14]DATA IV'!$G$305</definedName>
    <definedName function="false" hidden="false" localSheetId="15" name="G2007_01_3_3" vbProcedure="false">'[14]DATA IV'!$G$306</definedName>
    <definedName function="false" hidden="false" localSheetId="15" name="G2007_01_3_4" vbProcedure="false">'[14]DATA IV'!$G$307</definedName>
    <definedName function="false" hidden="false" localSheetId="15" name="G2007_01_3_5" vbProcedure="false">'[14]DATA IV'!$G$308</definedName>
    <definedName function="false" hidden="false" localSheetId="15" name="G2007_01_3_9" vbProcedure="false">'[14]DATA IV'!$G$309</definedName>
    <definedName function="false" hidden="false" localSheetId="15" name="G2007_02" vbProcedure="false">'[14]DATA IV'!$G$241</definedName>
    <definedName function="false" hidden="false" localSheetId="15" name="G2007_02_1" vbProcedure="false">'[14]DATA IV'!$G$253</definedName>
    <definedName function="false" hidden="false" localSheetId="15" name="G2007_02_1_6" vbProcedure="false">'[14]DATA IV'!$G$310</definedName>
    <definedName function="false" hidden="false" localSheetId="15" name="G2007_02_2" vbProcedure="false">'[14]DATA IV'!$G$254</definedName>
    <definedName function="false" hidden="false" localSheetId="15" name="G2007_02_2_4" vbProcedure="false">'[14]DATA IV'!$G$311</definedName>
    <definedName function="false" hidden="false" localSheetId="15" name="G2007_02_2_6" vbProcedure="false">'[14]DATA IV'!$G$312</definedName>
    <definedName function="false" hidden="false" localSheetId="15" name="G2007_02_3" vbProcedure="false">'[14]DATA IV'!$G$255</definedName>
    <definedName function="false" hidden="false" localSheetId="15" name="G2007_02_3_4" vbProcedure="false">'[14]DATA IV'!$G$313</definedName>
    <definedName function="false" hidden="false" localSheetId="15" name="G2007_02_3_6" vbProcedure="false">'[14]DATA IV'!$G$314</definedName>
    <definedName function="false" hidden="false" localSheetId="15" name="G2007_03" vbProcedure="false">'[14]DATA IV'!$G$242</definedName>
    <definedName function="false" hidden="false" localSheetId="15" name="G2007_03_2" vbProcedure="false">'[14]DATA IV'!$G$256</definedName>
    <definedName function="false" hidden="false" localSheetId="15" name="G2007_03_2_1" vbProcedure="false">'[14]DATA IV'!$G$315</definedName>
    <definedName function="false" hidden="false" localSheetId="15" name="G2007_03_2_2" vbProcedure="false">'[14]DATA IV'!$G$316</definedName>
    <definedName function="false" hidden="false" localSheetId="15" name="G2007_03_2_3" vbProcedure="false">'[14]DATA IV'!$G$317</definedName>
    <definedName function="false" hidden="false" localSheetId="15" name="G2007_03_2_4" vbProcedure="false">'[14]DATA IV'!$G$318</definedName>
    <definedName function="false" hidden="false" localSheetId="15" name="G2007_03_2_5" vbProcedure="false">'[14]DATA IV'!$G$319</definedName>
    <definedName function="false" hidden="false" localSheetId="15" name="G2007_03_2_6" vbProcedure="false">'[14]DATA IV'!$G$320</definedName>
    <definedName function="false" hidden="false" localSheetId="15" name="G2007_03_2_7" vbProcedure="false">'[14]DATA IV'!$G$321</definedName>
    <definedName function="false" hidden="false" localSheetId="15" name="G2007_03_2_9" vbProcedure="false">'[14]DATA IV'!$G$322</definedName>
    <definedName function="false" hidden="false" localSheetId="15" name="G2007_03_3" vbProcedure="false">'[14]DATA IV'!$G$257</definedName>
    <definedName function="false" hidden="false" localSheetId="15" name="G2007_03_3_1" vbProcedure="false">'[14]DATA IV'!$G$323</definedName>
    <definedName function="false" hidden="false" localSheetId="15" name="G2007_03_3_2" vbProcedure="false">'[14]DATA IV'!$G$324</definedName>
    <definedName function="false" hidden="false" localSheetId="15" name="G2007_03_3_3" vbProcedure="false">'[14]DATA IV'!$G$325</definedName>
    <definedName function="false" hidden="false" localSheetId="15" name="G2007_03_3_4" vbProcedure="false">'[14]DATA IV'!$G$326</definedName>
    <definedName function="false" hidden="false" localSheetId="15" name="G2007_03_3_5" vbProcedure="false">'[14]DATA IV'!$G$327</definedName>
    <definedName function="false" hidden="false" localSheetId="15" name="G2007_03_4" vbProcedure="false">'[14]DATA IV'!$G$258</definedName>
    <definedName function="false" hidden="false" localSheetId="15" name="G2007_03_4_2" vbProcedure="false">'[14]DATA IV'!$G$328</definedName>
    <definedName function="false" hidden="false" localSheetId="15" name="G2007_03_4_3" vbProcedure="false">'[14]DATA IV'!$G$329</definedName>
    <definedName function="false" hidden="false" localSheetId="15" name="G2007_03_5" vbProcedure="false">'[14]DATA IV'!$G$259</definedName>
    <definedName function="false" hidden="false" localSheetId="15" name="G2007_03_5_1" vbProcedure="false">'[14]DATA IV'!$G$330</definedName>
    <definedName function="false" hidden="false" localSheetId="15" name="G2007_03_5_2" vbProcedure="false">'[14]DATA IV'!$G$331</definedName>
    <definedName function="false" hidden="false" localSheetId="15" name="G2007_03_5_3" vbProcedure="false">'[14]DATA IV'!$G$332</definedName>
    <definedName function="false" hidden="false" localSheetId="15" name="G2007_03_5_4" vbProcedure="false">'[14]DATA IV'!$G$333</definedName>
    <definedName function="false" hidden="false" localSheetId="15" name="G2007_03_5_5" vbProcedure="false">'[14]DATA IV'!$G$334</definedName>
    <definedName function="false" hidden="false" localSheetId="15" name="G2007_03_5_9" vbProcedure="false">'[14]DATA IV'!$G$335</definedName>
    <definedName function="false" hidden="false" localSheetId="15" name="G2007_03_6" vbProcedure="false">'[14]DATA IV'!$G$260</definedName>
    <definedName function="false" hidden="false" localSheetId="15" name="G2007_03_6_1" vbProcedure="false">'[14]DATA IV'!$G$336</definedName>
    <definedName function="false" hidden="false" localSheetId="15" name="G2007_03_6_2" vbProcedure="false">'[14]DATA IV'!$G$337</definedName>
    <definedName function="false" hidden="false" localSheetId="15" name="G2007_03_7" vbProcedure="false">'[14]DATA IV'!$G$261</definedName>
    <definedName function="false" hidden="false" localSheetId="15" name="G2007_03_7_1" vbProcedure="false">'[14]DATA IV'!$G$338</definedName>
    <definedName function="false" hidden="false" localSheetId="15" name="G2007_03_7_2" vbProcedure="false">'[14]DATA IV'!$G$339</definedName>
    <definedName function="false" hidden="false" localSheetId="15" name="G2007_03_7_3" vbProcedure="false">'[14]DATA IV'!$G$340</definedName>
    <definedName function="false" hidden="false" localSheetId="15" name="G2007_03_8" vbProcedure="false">'[14]DATA IV'!$G$262</definedName>
    <definedName function="false" hidden="false" localSheetId="15" name="G2007_03_8_1" vbProcedure="false">'[14]DATA IV'!$G$341</definedName>
    <definedName function="false" hidden="false" localSheetId="15" name="G2007_03_8_2" vbProcedure="false">'[14]DATA IV'!$G$342</definedName>
    <definedName function="false" hidden="false" localSheetId="15" name="G2007_03_8_9" vbProcedure="false">'[14]DATA IV'!$G$343</definedName>
    <definedName function="false" hidden="false" localSheetId="15" name="G2007_03_9" vbProcedure="false">'[14]DATA IV'!$G$263</definedName>
    <definedName function="false" hidden="false" localSheetId="15" name="G2007_03_9_8" vbProcedure="false">'[14]DATA IV'!$G$344</definedName>
    <definedName function="false" hidden="false" localSheetId="15" name="G2007_03_9_9" vbProcedure="false">'[14]DATA IV'!$G$345</definedName>
    <definedName function="false" hidden="false" localSheetId="15" name="G2007_04" vbProcedure="false">'[14]DATA IV'!$G$243</definedName>
    <definedName function="false" hidden="false" localSheetId="15" name="G2007_04_3" vbProcedure="false">'[14]DATA IV'!$G$264</definedName>
    <definedName function="false" hidden="false" localSheetId="15" name="G2007_04_3_9" vbProcedure="false">'[14]DATA IV'!$G$346</definedName>
    <definedName function="false" hidden="false" localSheetId="15" name="G2007_05" vbProcedure="false">'[14]DATA IV'!$G$244</definedName>
    <definedName function="false" hidden="false" localSheetId="15" name="G2007_05_1" vbProcedure="false">'[14]DATA IV'!$G$265</definedName>
    <definedName function="false" hidden="false" localSheetId="15" name="G2007_05_1_2" vbProcedure="false">'[14]DATA IV'!$G$347</definedName>
    <definedName function="false" hidden="false" localSheetId="15" name="G2007_05_3" vbProcedure="false">'[14]DATA IV'!$G$266</definedName>
    <definedName function="false" hidden="false" localSheetId="15" name="G2007_05_3_1" vbProcedure="false">'[14]DATA IV'!$G$348</definedName>
    <definedName function="false" hidden="false" localSheetId="15" name="G2007_06" vbProcedure="false">'[14]DATA IV'!$G$245</definedName>
    <definedName function="false" hidden="false" localSheetId="15" name="G2007_06_1" vbProcedure="false">'[14]DATA IV'!$G$267</definedName>
    <definedName function="false" hidden="false" localSheetId="15" name="G2007_06_1_1" vbProcedure="false">'[14]DATA IV'!$G$349</definedName>
    <definedName function="false" hidden="false" localSheetId="15" name="G2007_06_1_2" vbProcedure="false">'[14]DATA IV'!$G$350</definedName>
    <definedName function="false" hidden="false" localSheetId="15" name="G2007_06_1_3" vbProcedure="false">'[14]DATA IV'!$G$351</definedName>
    <definedName function="false" hidden="false" localSheetId="15" name="G2007_06_1_4" vbProcedure="false">'[14]DATA IV'!$G$352</definedName>
    <definedName function="false" hidden="false" localSheetId="15" name="G2007_06_1_5" vbProcedure="false">'[14]DATA IV'!$G$353</definedName>
    <definedName function="false" hidden="false" localSheetId="15" name="G2007_06_1_6" vbProcedure="false">'[14]DATA IV'!$G$354</definedName>
    <definedName function="false" hidden="false" localSheetId="15" name="G2007_06_2" vbProcedure="false">'[14]DATA IV'!$G$268</definedName>
    <definedName function="false" hidden="false" localSheetId="15" name="G2007_06_2_1" vbProcedure="false">'[14]DATA IV'!$G$355</definedName>
    <definedName function="false" hidden="false" localSheetId="15" name="G2007_06_3" vbProcedure="false">'[14]DATA IV'!$G$269</definedName>
    <definedName function="false" hidden="false" localSheetId="15" name="G2007_06_3_1" vbProcedure="false">'[14]DATA IV'!$G$356</definedName>
    <definedName function="false" hidden="false" localSheetId="15" name="G2007_06_3_3" vbProcedure="false">'[14]DATA IV'!$G$357</definedName>
    <definedName function="false" hidden="false" localSheetId="15" name="G2007_06_3_9" vbProcedure="false">'[14]DATA IV'!$G$358</definedName>
    <definedName function="false" hidden="false" localSheetId="15" name="G2007_06_4" vbProcedure="false">'[14]DATA IV'!$G$270</definedName>
    <definedName function="false" hidden="false" localSheetId="15" name="G2007_06_4_1" vbProcedure="false">'[14]DATA IV'!$G$359</definedName>
    <definedName function="false" hidden="false" localSheetId="15" name="G2007_06_4_2" vbProcedure="false">'[14]DATA IV'!$G$360</definedName>
    <definedName function="false" hidden="false" localSheetId="15" name="G2007_06_4_3" vbProcedure="false">'[14]DATA IV'!$G$361</definedName>
    <definedName function="false" hidden="false" localSheetId="15" name="G2007_06_5" vbProcedure="false">'[14]DATA IV'!$G$271</definedName>
    <definedName function="false" hidden="false" localSheetId="15" name="G2007_06_5_1" vbProcedure="false">'[14]DATA IV'!$G$362</definedName>
    <definedName function="false" hidden="false" localSheetId="15" name="G2007_06_5_2" vbProcedure="false">'[14]DATA IV'!$G$363</definedName>
    <definedName function="false" hidden="false" localSheetId="15" name="G2007_06_5_6" vbProcedure="false">'[14]DATA IV'!$G$364</definedName>
    <definedName function="false" hidden="false" localSheetId="15" name="G2007_06_5_7" vbProcedure="false">'[14]DATA IV'!$G$365</definedName>
    <definedName function="false" hidden="false" localSheetId="15" name="G2007_06_5_9" vbProcedure="false">'[14]DATA IV'!$G$366</definedName>
    <definedName function="false" hidden="false" localSheetId="15" name="G2007_06_6" vbProcedure="false">'[14]DATA IV'!$G$272</definedName>
    <definedName function="false" hidden="false" localSheetId="15" name="G2007_06_6_1" vbProcedure="false">'[14]DATA IV'!$G$367</definedName>
    <definedName function="false" hidden="false" localSheetId="15" name="G2007_06_6_2" vbProcedure="false">'[14]DATA IV'!$G$368</definedName>
    <definedName function="false" hidden="false" localSheetId="15" name="G2007_06_6_7" vbProcedure="false">'[14]DATA IV'!$G$369</definedName>
    <definedName function="false" hidden="false" localSheetId="15" name="G2007_06_6_9" vbProcedure="false">'[14]DATA IV'!$G$370</definedName>
    <definedName function="false" hidden="false" localSheetId="15" name="G2007_06_7" vbProcedure="false">'[14]DATA IV'!$G$273</definedName>
    <definedName function="false" hidden="false" localSheetId="15" name="G2007_06_7_1" vbProcedure="false">'[14]DATA IV'!$G$371</definedName>
    <definedName function="false" hidden="false" localSheetId="15" name="G2007_06_7_2" vbProcedure="false">'[14]DATA IV'!$G$372</definedName>
    <definedName function="false" hidden="false" localSheetId="15" name="G2007_06_7_7" vbProcedure="false">'[14]DATA IV'!$G$373</definedName>
    <definedName function="false" hidden="false" localSheetId="15" name="G2007_06_7_9" vbProcedure="false">'[14]DATA IV'!$G$374</definedName>
    <definedName function="false" hidden="false" localSheetId="15" name="G2007_06_9" vbProcedure="false">'[14]DATA IV'!$G$274</definedName>
    <definedName function="false" hidden="false" localSheetId="15" name="G2007_06_9_9" vbProcedure="false">'[14]DATA IV'!$G$375</definedName>
    <definedName function="false" hidden="false" localSheetId="15" name="G2007_09" vbProcedure="false">'[14]DATA IV'!$G$246</definedName>
    <definedName function="false" hidden="false" localSheetId="15" name="G2007_09_1" vbProcedure="false">'[14]DATA IV'!$G$275</definedName>
    <definedName function="false" hidden="false" localSheetId="15" name="G2007_09_1_1" vbProcedure="false">'[14]DATA IV'!$G$376</definedName>
    <definedName function="false" hidden="false" localSheetId="15" name="G2007_09_6" vbProcedure="false">'[14]DATA IV'!$G$276</definedName>
    <definedName function="false" hidden="false" localSheetId="15" name="G2007_09_6_1" vbProcedure="false">'[14]DATA IV'!$G$377</definedName>
    <definedName function="false" hidden="false" localSheetId="15" name="G200812_01" vbProcedure="false">'[14]DATA IV'!$J$240</definedName>
    <definedName function="false" hidden="false" localSheetId="15" name="G200812_01_1" vbProcedure="false">'[14]DATA IV'!$J$250</definedName>
    <definedName function="false" hidden="false" localSheetId="15" name="G200812_01_1_1" vbProcedure="false">'[14]DATA IV'!$J$290</definedName>
    <definedName function="false" hidden="false" localSheetId="15" name="G200812_01_1_2" vbProcedure="false">'[14]DATA IV'!$J$291</definedName>
    <definedName function="false" hidden="false" localSheetId="15" name="G200812_01_1_3" vbProcedure="false">'[14]DATA IV'!$J$292</definedName>
    <definedName function="false" hidden="false" localSheetId="15" name="G200812_01_1_4" vbProcedure="false">'[14]DATA IV'!$J$293</definedName>
    <definedName function="false" hidden="false" localSheetId="15" name="G200812_01_1_5" vbProcedure="false">'[14]DATA IV'!$J$294</definedName>
    <definedName function="false" hidden="false" localSheetId="15" name="G200812_01_1_6" vbProcedure="false">'[14]DATA IV'!$J$295</definedName>
    <definedName function="false" hidden="false" localSheetId="15" name="G200812_01_1_9" vbProcedure="false">'[14]DATA IV'!$J$296</definedName>
    <definedName function="false" hidden="false" localSheetId="15" name="G200812_01_2" vbProcedure="false">'[14]DATA IV'!$J$251</definedName>
    <definedName function="false" hidden="false" localSheetId="15" name="G200812_01_2_1" vbProcedure="false">'[14]DATA IV'!$J$297</definedName>
    <definedName function="false" hidden="false" localSheetId="15" name="G200812_01_2_2" vbProcedure="false">'[14]DATA IV'!$J$298</definedName>
    <definedName function="false" hidden="false" localSheetId="15" name="G200812_01_2_3" vbProcedure="false">'[14]DATA IV'!$J$299</definedName>
    <definedName function="false" hidden="false" localSheetId="15" name="G200812_01_2_4" vbProcedure="false">'[14]DATA IV'!$J$300</definedName>
    <definedName function="false" hidden="false" localSheetId="15" name="G200812_01_2_5" vbProcedure="false">'[14]DATA IV'!$J$301</definedName>
    <definedName function="false" hidden="false" localSheetId="15" name="G200812_01_2_6" vbProcedure="false">'[14]DATA IV'!$J$302</definedName>
    <definedName function="false" hidden="false" localSheetId="15" name="G200812_01_2_9" vbProcedure="false">'[14]DATA IV'!$J$303</definedName>
    <definedName function="false" hidden="false" localSheetId="15" name="G200812_01_3" vbProcedure="false">'[14]DATA IV'!$J$252</definedName>
    <definedName function="false" hidden="false" localSheetId="15" name="G200812_01_3_1" vbProcedure="false">'[14]DATA IV'!$J$304</definedName>
    <definedName function="false" hidden="false" localSheetId="15" name="G200812_01_3_2" vbProcedure="false">'[14]DATA IV'!$J$305</definedName>
    <definedName function="false" hidden="false" localSheetId="15" name="G200812_01_3_3" vbProcedure="false">'[14]DATA IV'!$J$306</definedName>
    <definedName function="false" hidden="false" localSheetId="15" name="G200812_01_3_4" vbProcedure="false">'[14]DATA IV'!$J$307</definedName>
    <definedName function="false" hidden="false" localSheetId="15" name="G200812_01_3_5" vbProcedure="false">'[14]DATA IV'!$J$308</definedName>
    <definedName function="false" hidden="false" localSheetId="15" name="G200812_01_3_9" vbProcedure="false">'[14]DATA IV'!$J$309</definedName>
    <definedName function="false" hidden="false" localSheetId="15" name="G200812_02" vbProcedure="false">'[14]DATA IV'!$J$241</definedName>
    <definedName function="false" hidden="false" localSheetId="15" name="G200812_02_1" vbProcedure="false">'[14]DATA IV'!$J$253</definedName>
    <definedName function="false" hidden="false" localSheetId="15" name="G200812_02_1_6" vbProcedure="false">'[14]DATA IV'!$J$310</definedName>
    <definedName function="false" hidden="false" localSheetId="15" name="G200812_02_2" vbProcedure="false">'[14]DATA IV'!$J$254</definedName>
    <definedName function="false" hidden="false" localSheetId="15" name="G200812_02_2_4" vbProcedure="false">'[14]DATA IV'!$J$311</definedName>
    <definedName function="false" hidden="false" localSheetId="15" name="G200812_02_2_6" vbProcedure="false">'[14]DATA IV'!$J$312</definedName>
    <definedName function="false" hidden="false" localSheetId="15" name="G200812_02_3" vbProcedure="false">'[14]DATA IV'!$J$255</definedName>
    <definedName function="false" hidden="false" localSheetId="15" name="G200812_02_3_4" vbProcedure="false">'[14]DATA IV'!$J$313</definedName>
    <definedName function="false" hidden="false" localSheetId="15" name="G200812_02_3_6" vbProcedure="false">'[14]DATA IV'!$J$314</definedName>
    <definedName function="false" hidden="false" localSheetId="15" name="G200812_03" vbProcedure="false">'[14]DATA IV'!$J$242</definedName>
    <definedName function="false" hidden="false" localSheetId="15" name="G200812_03_2" vbProcedure="false">'[14]DATA IV'!$J$256</definedName>
    <definedName function="false" hidden="false" localSheetId="15" name="G200812_03_2_1" vbProcedure="false">'[14]DATA IV'!$J$315</definedName>
    <definedName function="false" hidden="false" localSheetId="15" name="G200812_03_2_2" vbProcedure="false">'[14]DATA IV'!$J$316</definedName>
    <definedName function="false" hidden="false" localSheetId="15" name="G200812_03_2_3" vbProcedure="false">'[14]DATA IV'!$J$317</definedName>
    <definedName function="false" hidden="false" localSheetId="15" name="G200812_03_2_4" vbProcedure="false">'[14]DATA IV'!$J$318</definedName>
    <definedName function="false" hidden="false" localSheetId="15" name="G200812_03_2_5" vbProcedure="false">'[14]DATA IV'!$J$319</definedName>
    <definedName function="false" hidden="false" localSheetId="15" name="G200812_03_2_6" vbProcedure="false">'[14]DATA IV'!$J$320</definedName>
    <definedName function="false" hidden="false" localSheetId="15" name="G200812_03_2_7" vbProcedure="false">'[14]DATA IV'!$J$321</definedName>
    <definedName function="false" hidden="false" localSheetId="15" name="G200812_03_2_9" vbProcedure="false">'[14]DATA IV'!$J$322</definedName>
    <definedName function="false" hidden="false" localSheetId="15" name="G200812_03_3" vbProcedure="false">'[14]DATA IV'!$J$257</definedName>
    <definedName function="false" hidden="false" localSheetId="15" name="G200812_03_3_1" vbProcedure="false">'[14]DATA IV'!$J$323</definedName>
    <definedName function="false" hidden="false" localSheetId="15" name="G200812_03_3_2" vbProcedure="false">'[14]DATA IV'!$J$324</definedName>
    <definedName function="false" hidden="false" localSheetId="15" name="G200812_03_3_3" vbProcedure="false">'[14]DATA IV'!$J$325</definedName>
    <definedName function="false" hidden="false" localSheetId="15" name="G200812_03_3_4" vbProcedure="false">'[14]DATA IV'!$J$326</definedName>
    <definedName function="false" hidden="false" localSheetId="15" name="G200812_03_3_5" vbProcedure="false">'[14]DATA IV'!$J$327</definedName>
    <definedName function="false" hidden="false" localSheetId="15" name="G200812_03_4" vbProcedure="false">'[14]DATA IV'!$J$258</definedName>
    <definedName function="false" hidden="false" localSheetId="15" name="G200812_03_4_2" vbProcedure="false">'[14]DATA IV'!$J$328</definedName>
    <definedName function="false" hidden="false" localSheetId="15" name="G200812_03_4_3" vbProcedure="false">'[14]DATA IV'!$J$329</definedName>
    <definedName function="false" hidden="false" localSheetId="15" name="G200812_03_5" vbProcedure="false">'[14]DATA IV'!$J$259</definedName>
    <definedName function="false" hidden="false" localSheetId="15" name="G200812_03_5_1" vbProcedure="false">'[14]DATA IV'!$J$330</definedName>
    <definedName function="false" hidden="false" localSheetId="15" name="G200812_03_5_2" vbProcedure="false">'[14]DATA IV'!$J$331</definedName>
    <definedName function="false" hidden="false" localSheetId="15" name="G200812_03_5_3" vbProcedure="false">'[14]DATA IV'!$J$332</definedName>
    <definedName function="false" hidden="false" localSheetId="15" name="G200812_03_5_4" vbProcedure="false">'[14]DATA IV'!$J$333</definedName>
    <definedName function="false" hidden="false" localSheetId="15" name="G200812_03_5_5" vbProcedure="false">'[14]DATA IV'!$J$334</definedName>
    <definedName function="false" hidden="false" localSheetId="15" name="G200812_03_5_9" vbProcedure="false">'[14]DATA IV'!$J$335</definedName>
    <definedName function="false" hidden="false" localSheetId="15" name="G200812_03_6" vbProcedure="false">'[14]DATA IV'!$J$260</definedName>
    <definedName function="false" hidden="false" localSheetId="15" name="G200812_03_6_1" vbProcedure="false">'[14]DATA IV'!$J$336</definedName>
    <definedName function="false" hidden="false" localSheetId="15" name="G200812_03_6_2" vbProcedure="false">'[14]DATA IV'!$J$337</definedName>
    <definedName function="false" hidden="false" localSheetId="15" name="G200812_03_7" vbProcedure="false">'[14]DATA IV'!$J$261</definedName>
    <definedName function="false" hidden="false" localSheetId="15" name="G200812_03_7_1" vbProcedure="false">'[14]DATA IV'!$J$338</definedName>
    <definedName function="false" hidden="false" localSheetId="15" name="G200812_03_7_2" vbProcedure="false">'[14]DATA IV'!$J$339</definedName>
    <definedName function="false" hidden="false" localSheetId="15" name="G200812_03_7_3" vbProcedure="false">'[14]DATA IV'!$J$340</definedName>
    <definedName function="false" hidden="false" localSheetId="15" name="G200812_03_8" vbProcedure="false">'[14]DATA IV'!$J$262</definedName>
    <definedName function="false" hidden="false" localSheetId="15" name="G200812_03_8_1" vbProcedure="false">'[14]DATA IV'!$J$341</definedName>
    <definedName function="false" hidden="false" localSheetId="15" name="G200812_03_8_2" vbProcedure="false">'[14]DATA IV'!$J$342</definedName>
    <definedName function="false" hidden="false" localSheetId="15" name="G200812_03_8_9" vbProcedure="false">'[14]DATA IV'!$J$343</definedName>
    <definedName function="false" hidden="false" localSheetId="15" name="G200812_03_9" vbProcedure="false">'[14]DATA IV'!$J$263</definedName>
    <definedName function="false" hidden="false" localSheetId="15" name="G200812_03_9_8" vbProcedure="false">'[14]DATA IV'!$J$344</definedName>
    <definedName function="false" hidden="false" localSheetId="15" name="G200812_03_9_9" vbProcedure="false">'[14]DATA IV'!$J$345</definedName>
    <definedName function="false" hidden="false" localSheetId="15" name="G200812_04" vbProcedure="false">'[14]DATA IV'!$J$243</definedName>
    <definedName function="false" hidden="false" localSheetId="15" name="G200812_04_3" vbProcedure="false">'[14]DATA IV'!$J$264</definedName>
    <definedName function="false" hidden="false" localSheetId="15" name="G200812_04_3_9" vbProcedure="false">'[14]DATA IV'!$J$346</definedName>
    <definedName function="false" hidden="false" localSheetId="15" name="G200812_05" vbProcedure="false">'[14]DATA IV'!$J$244</definedName>
    <definedName function="false" hidden="false" localSheetId="15" name="G200812_05_1" vbProcedure="false">'[14]DATA IV'!$J$265</definedName>
    <definedName function="false" hidden="false" localSheetId="15" name="G200812_05_1_2" vbProcedure="false">'[14]DATA IV'!$J$347</definedName>
    <definedName function="false" hidden="false" localSheetId="15" name="G200812_05_3" vbProcedure="false">'[14]DATA IV'!$J$266</definedName>
    <definedName function="false" hidden="false" localSheetId="15" name="G200812_05_3_1" vbProcedure="false">'[14]DATA IV'!$J$348</definedName>
    <definedName function="false" hidden="false" localSheetId="15" name="G200812_06" vbProcedure="false">'[14]DATA IV'!$J$245</definedName>
    <definedName function="false" hidden="false" localSheetId="15" name="G200812_06_1" vbProcedure="false">'[14]DATA IV'!$J$267</definedName>
    <definedName function="false" hidden="false" localSheetId="15" name="G200812_06_1_1" vbProcedure="false">'[14]DATA IV'!$J$349</definedName>
    <definedName function="false" hidden="false" localSheetId="15" name="G200812_06_1_2" vbProcedure="false">'[14]DATA IV'!$J$350</definedName>
    <definedName function="false" hidden="false" localSheetId="15" name="G200812_06_1_3" vbProcedure="false">'[14]DATA IV'!$J$351</definedName>
    <definedName function="false" hidden="false" localSheetId="15" name="G200812_06_1_4" vbProcedure="false">'[14]DATA IV'!$J$352</definedName>
    <definedName function="false" hidden="false" localSheetId="15" name="G200812_06_1_5" vbProcedure="false">'[14]DATA IV'!$J$353</definedName>
    <definedName function="false" hidden="false" localSheetId="15" name="G200812_06_1_6" vbProcedure="false">'[14]DATA IV'!$J$354</definedName>
    <definedName function="false" hidden="false" localSheetId="15" name="G200812_06_2" vbProcedure="false">'[14]DATA IV'!$J$268</definedName>
    <definedName function="false" hidden="false" localSheetId="15" name="G200812_06_2_1" vbProcedure="false">'[14]DATA IV'!$J$355</definedName>
    <definedName function="false" hidden="false" localSheetId="15" name="G200812_06_3" vbProcedure="false">'[14]DATA IV'!$J$269</definedName>
    <definedName function="false" hidden="false" localSheetId="15" name="G200812_06_3_1" vbProcedure="false">'[14]DATA IV'!$J$356</definedName>
    <definedName function="false" hidden="false" localSheetId="15" name="G200812_06_3_3" vbProcedure="false">'[14]DATA IV'!$J$357</definedName>
    <definedName function="false" hidden="false" localSheetId="15" name="G200812_06_3_9" vbProcedure="false">'[14]DATA IV'!$J$358</definedName>
    <definedName function="false" hidden="false" localSheetId="15" name="G200812_06_4" vbProcedure="false">'[14]DATA IV'!$J$270</definedName>
    <definedName function="false" hidden="false" localSheetId="15" name="G200812_06_4_1" vbProcedure="false">'[14]DATA IV'!$J$359</definedName>
    <definedName function="false" hidden="false" localSheetId="15" name="G200812_06_4_2" vbProcedure="false">'[14]DATA IV'!$J$360</definedName>
    <definedName function="false" hidden="false" localSheetId="15" name="G200812_06_4_3" vbProcedure="false">'[14]DATA IV'!$J$361</definedName>
    <definedName function="false" hidden="false" localSheetId="15" name="G200812_06_5" vbProcedure="false">'[14]DATA IV'!$J$271</definedName>
    <definedName function="false" hidden="false" localSheetId="15" name="G200812_06_5_1" vbProcedure="false">'[14]DATA IV'!$J$362</definedName>
    <definedName function="false" hidden="false" localSheetId="15" name="G200812_06_5_2" vbProcedure="false">'[14]DATA IV'!$J$363</definedName>
    <definedName function="false" hidden="false" localSheetId="15" name="G200812_06_5_6" vbProcedure="false">'[14]DATA IV'!$J$364</definedName>
    <definedName function="false" hidden="false" localSheetId="15" name="G200812_06_5_7" vbProcedure="false">'[14]DATA IV'!$J$365</definedName>
    <definedName function="false" hidden="false" localSheetId="15" name="G200812_06_5_9" vbProcedure="false">'[14]DATA IV'!$J$366</definedName>
    <definedName function="false" hidden="false" localSheetId="15" name="G200812_06_6" vbProcedure="false">'[14]DATA IV'!$J$272</definedName>
    <definedName function="false" hidden="false" localSheetId="15" name="G200812_06_6_1" vbProcedure="false">'[14]DATA IV'!$J$367</definedName>
    <definedName function="false" hidden="false" localSheetId="15" name="G200812_06_6_2" vbProcedure="false">'[14]DATA IV'!$J$368</definedName>
    <definedName function="false" hidden="false" localSheetId="15" name="G200812_06_6_7" vbProcedure="false">'[14]DATA IV'!$J$369</definedName>
    <definedName function="false" hidden="false" localSheetId="15" name="G200812_06_6_9" vbProcedure="false">'[14]DATA IV'!$J$370</definedName>
    <definedName function="false" hidden="false" localSheetId="15" name="G200812_06_7" vbProcedure="false">'[14]DATA IV'!$J$273</definedName>
    <definedName function="false" hidden="false" localSheetId="15" name="G200812_06_7_1" vbProcedure="false">'[14]DATA IV'!$J$371</definedName>
    <definedName function="false" hidden="false" localSheetId="15" name="G200812_06_7_2" vbProcedure="false">'[14]DATA IV'!$J$372</definedName>
    <definedName function="false" hidden="false" localSheetId="15" name="G200812_06_7_7" vbProcedure="false">'[14]DATA IV'!$J$373</definedName>
    <definedName function="false" hidden="false" localSheetId="15" name="G200812_06_7_9" vbProcedure="false">'[14]DATA IV'!$J$374</definedName>
    <definedName function="false" hidden="false" localSheetId="15" name="G200812_06_9" vbProcedure="false">'[14]DATA IV'!$J$274</definedName>
    <definedName function="false" hidden="false" localSheetId="15" name="G200812_06_9_9" vbProcedure="false">'[14]DATA IV'!$J$375</definedName>
    <definedName function="false" hidden="false" localSheetId="15" name="G200812_09" vbProcedure="false">'[14]DATA IV'!$J$246</definedName>
    <definedName function="false" hidden="false" localSheetId="15" name="G200812_09_1" vbProcedure="false">'[14]DATA IV'!$J$275</definedName>
    <definedName function="false" hidden="false" localSheetId="15" name="G200812_09_1_1" vbProcedure="false">'[14]DATA IV'!$J$376</definedName>
    <definedName function="false" hidden="false" localSheetId="15" name="G200812_09_6" vbProcedure="false">'[14]DATA IV'!$J$276</definedName>
    <definedName function="false" hidden="false" localSheetId="15" name="G200812_09_6_1" vbProcedure="false">'[14]DATA IV'!$J$377</definedName>
    <definedName function="false" hidden="false" localSheetId="15" name="G20086_01" vbProcedure="false">'[14]DATA IV'!$I$240</definedName>
    <definedName function="false" hidden="false" localSheetId="15" name="G20086_01_1" vbProcedure="false">'[14]DATA IV'!$I$250</definedName>
    <definedName function="false" hidden="false" localSheetId="15" name="G20086_01_1_1" vbProcedure="false">'[14]DATA IV'!$I$290</definedName>
    <definedName function="false" hidden="false" localSheetId="15" name="G20086_01_1_2" vbProcedure="false">'[14]DATA IV'!$I$291</definedName>
    <definedName function="false" hidden="false" localSheetId="15" name="G20086_01_1_3" vbProcedure="false">'[14]DATA IV'!$I$292</definedName>
    <definedName function="false" hidden="false" localSheetId="15" name="G20086_01_1_4" vbProcedure="false">'[14]DATA IV'!$I$293</definedName>
    <definedName function="false" hidden="false" localSheetId="15" name="G20086_01_1_5" vbProcedure="false">'[14]DATA IV'!$I$294</definedName>
    <definedName function="false" hidden="false" localSheetId="15" name="G20086_01_1_6" vbProcedure="false">'[14]DATA IV'!$I$295</definedName>
    <definedName function="false" hidden="false" localSheetId="15" name="G20086_01_1_9" vbProcedure="false">'[14]DATA IV'!$I$296</definedName>
    <definedName function="false" hidden="false" localSheetId="15" name="G20086_01_2" vbProcedure="false">'[14]DATA IV'!$I$251</definedName>
    <definedName function="false" hidden="false" localSheetId="15" name="G20086_01_2_1" vbProcedure="false">'[14]DATA IV'!$I$297</definedName>
    <definedName function="false" hidden="false" localSheetId="15" name="G20086_01_2_2" vbProcedure="false">'[14]DATA IV'!$I$298</definedName>
    <definedName function="false" hidden="false" localSheetId="15" name="G20086_01_2_3" vbProcedure="false">'[14]DATA IV'!$I$299</definedName>
    <definedName function="false" hidden="false" localSheetId="15" name="G20086_01_2_4" vbProcedure="false">'[14]DATA IV'!$I$300</definedName>
    <definedName function="false" hidden="false" localSheetId="15" name="G20086_01_2_5" vbProcedure="false">'[14]DATA IV'!$I$301</definedName>
    <definedName function="false" hidden="false" localSheetId="15" name="G20086_01_2_6" vbProcedure="false">'[14]DATA IV'!$I$302</definedName>
    <definedName function="false" hidden="false" localSheetId="15" name="G20086_01_2_9" vbProcedure="false">'[14]DATA IV'!$I$303</definedName>
    <definedName function="false" hidden="false" localSheetId="15" name="G20086_01_3" vbProcedure="false">'[14]DATA IV'!$I$252</definedName>
    <definedName function="false" hidden="false" localSheetId="15" name="G20086_01_3_1" vbProcedure="false">'[14]DATA IV'!$I$304</definedName>
    <definedName function="false" hidden="false" localSheetId="15" name="G20086_01_3_2" vbProcedure="false">'[14]DATA IV'!$I$305</definedName>
    <definedName function="false" hidden="false" localSheetId="15" name="G20086_01_3_3" vbProcedure="false">'[14]DATA IV'!$I$306</definedName>
    <definedName function="false" hidden="false" localSheetId="15" name="G20086_01_3_4" vbProcedure="false">'[14]DATA IV'!$I$307</definedName>
    <definedName function="false" hidden="false" localSheetId="15" name="G20086_01_3_5" vbProcedure="false">'[14]DATA IV'!$I$308</definedName>
    <definedName function="false" hidden="false" localSheetId="15" name="G20086_01_3_9" vbProcedure="false">'[14]DATA IV'!$I$309</definedName>
    <definedName function="false" hidden="false" localSheetId="15" name="G20086_02" vbProcedure="false">'[14]DATA IV'!$I$241</definedName>
    <definedName function="false" hidden="false" localSheetId="15" name="G20086_02_1" vbProcedure="false">'[14]DATA IV'!$I$253</definedName>
    <definedName function="false" hidden="false" localSheetId="15" name="G20086_02_1_6" vbProcedure="false">'[14]DATA IV'!$I$310</definedName>
    <definedName function="false" hidden="false" localSheetId="15" name="G20086_02_2" vbProcedure="false">'[14]DATA IV'!$I$254</definedName>
    <definedName function="false" hidden="false" localSheetId="15" name="G20086_02_2_4" vbProcedure="false">'[14]DATA IV'!$I$311</definedName>
    <definedName function="false" hidden="false" localSheetId="15" name="G20086_02_2_6" vbProcedure="false">'[14]DATA IV'!$I$312</definedName>
    <definedName function="false" hidden="false" localSheetId="15" name="G20086_02_3" vbProcedure="false">'[14]DATA IV'!$I$255</definedName>
    <definedName function="false" hidden="false" localSheetId="15" name="G20086_02_3_4" vbProcedure="false">'[14]DATA IV'!$I$313</definedName>
    <definedName function="false" hidden="false" localSheetId="15" name="G20086_02_3_6" vbProcedure="false">'[14]DATA IV'!$I$314</definedName>
    <definedName function="false" hidden="false" localSheetId="15" name="G20086_03" vbProcedure="false">'[14]DATA IV'!$I$242</definedName>
    <definedName function="false" hidden="false" localSheetId="15" name="G20086_03_2" vbProcedure="false">'[14]DATA IV'!$I$256</definedName>
    <definedName function="false" hidden="false" localSheetId="15" name="G20086_03_2_1" vbProcedure="false">'[14]DATA IV'!$I$315</definedName>
    <definedName function="false" hidden="false" localSheetId="15" name="G20086_03_2_2" vbProcedure="false">'[14]DATA IV'!$I$316</definedName>
    <definedName function="false" hidden="false" localSheetId="15" name="G20086_03_2_3" vbProcedure="false">'[14]DATA IV'!$I$317</definedName>
    <definedName function="false" hidden="false" localSheetId="15" name="G20086_03_2_4" vbProcedure="false">'[14]DATA IV'!$I$318</definedName>
    <definedName function="false" hidden="false" localSheetId="15" name="G20086_03_2_5" vbProcedure="false">'[14]DATA IV'!$I$319</definedName>
    <definedName function="false" hidden="false" localSheetId="15" name="G20086_03_2_6" vbProcedure="false">'[14]DATA IV'!$I$320</definedName>
    <definedName function="false" hidden="false" localSheetId="15" name="G20086_03_2_7" vbProcedure="false">'[14]DATA IV'!$I$321</definedName>
    <definedName function="false" hidden="false" localSheetId="15" name="G20086_03_2_9" vbProcedure="false">'[14]DATA IV'!$I$322</definedName>
    <definedName function="false" hidden="false" localSheetId="15" name="G20086_03_3" vbProcedure="false">'[14]DATA IV'!$I$257</definedName>
    <definedName function="false" hidden="false" localSheetId="15" name="G20086_03_3_1" vbProcedure="false">'[14]DATA IV'!$I$323</definedName>
    <definedName function="false" hidden="false" localSheetId="15" name="G20086_03_3_2" vbProcedure="false">'[14]DATA IV'!$I$324</definedName>
    <definedName function="false" hidden="false" localSheetId="15" name="G20086_03_3_3" vbProcedure="false">'[14]DATA IV'!$I$325</definedName>
    <definedName function="false" hidden="false" localSheetId="15" name="G20086_03_3_4" vbProcedure="false">'[14]DATA IV'!$I$326</definedName>
    <definedName function="false" hidden="false" localSheetId="15" name="G20086_03_3_5" vbProcedure="false">'[14]DATA IV'!$I$327</definedName>
    <definedName function="false" hidden="false" localSheetId="15" name="G20086_03_4" vbProcedure="false">'[14]DATA IV'!$I$258</definedName>
    <definedName function="false" hidden="false" localSheetId="15" name="G20086_03_4_2" vbProcedure="false">'[14]DATA IV'!$I$328</definedName>
    <definedName function="false" hidden="false" localSheetId="15" name="G20086_03_4_3" vbProcedure="false">'[14]DATA IV'!$I$329</definedName>
    <definedName function="false" hidden="false" localSheetId="15" name="G20086_03_5" vbProcedure="false">'[14]DATA IV'!$I$259</definedName>
    <definedName function="false" hidden="false" localSheetId="15" name="G20086_03_5_1" vbProcedure="false">'[14]DATA IV'!$I$330</definedName>
    <definedName function="false" hidden="false" localSheetId="15" name="G20086_03_5_2" vbProcedure="false">'[14]DATA IV'!$I$331</definedName>
    <definedName function="false" hidden="false" localSheetId="15" name="G20086_03_5_3" vbProcedure="false">'[14]DATA IV'!$I$332</definedName>
    <definedName function="false" hidden="false" localSheetId="15" name="G20086_03_5_4" vbProcedure="false">'[14]DATA IV'!$I$333</definedName>
    <definedName function="false" hidden="false" localSheetId="15" name="G20086_03_5_5" vbProcedure="false">'[14]DATA IV'!$I$334</definedName>
    <definedName function="false" hidden="false" localSheetId="15" name="G20086_03_5_9" vbProcedure="false">'[14]DATA IV'!$I$335</definedName>
    <definedName function="false" hidden="false" localSheetId="15" name="G20086_03_6" vbProcedure="false">'[14]DATA IV'!$I$260</definedName>
    <definedName function="false" hidden="false" localSheetId="15" name="G20086_03_6_1" vbProcedure="false">'[14]DATA IV'!$I$336</definedName>
    <definedName function="false" hidden="false" localSheetId="15" name="G20086_03_6_2" vbProcedure="false">'[14]DATA IV'!$I$337</definedName>
    <definedName function="false" hidden="false" localSheetId="15" name="G20086_03_7" vbProcedure="false">'[14]DATA IV'!$I$261</definedName>
    <definedName function="false" hidden="false" localSheetId="15" name="G20086_03_7_1" vbProcedure="false">'[14]DATA IV'!$I$338</definedName>
    <definedName function="false" hidden="false" localSheetId="15" name="G20086_03_7_2" vbProcedure="false">'[14]DATA IV'!$I$339</definedName>
    <definedName function="false" hidden="false" localSheetId="15" name="G20086_03_7_3" vbProcedure="false">'[14]DATA IV'!$I$340</definedName>
    <definedName function="false" hidden="false" localSheetId="15" name="G20086_03_8" vbProcedure="false">'[14]DATA IV'!$I$262</definedName>
    <definedName function="false" hidden="false" localSheetId="15" name="G20086_03_8_1" vbProcedure="false">'[14]DATA IV'!$I$341</definedName>
    <definedName function="false" hidden="false" localSheetId="15" name="G20086_03_8_2" vbProcedure="false">'[14]DATA IV'!$I$342</definedName>
    <definedName function="false" hidden="false" localSheetId="15" name="G20086_03_8_9" vbProcedure="false">'[14]DATA IV'!$I$343</definedName>
    <definedName function="false" hidden="false" localSheetId="15" name="G20086_03_9" vbProcedure="false">'[14]DATA IV'!$I$263</definedName>
    <definedName function="false" hidden="false" localSheetId="15" name="G20086_03_9_8" vbProcedure="false">'[14]DATA IV'!$I$344</definedName>
    <definedName function="false" hidden="false" localSheetId="15" name="G20086_03_9_9" vbProcedure="false">'[14]DATA IV'!$I$345</definedName>
    <definedName function="false" hidden="false" localSheetId="15" name="G20086_04" vbProcedure="false">'[14]DATA IV'!$I$243</definedName>
    <definedName function="false" hidden="false" localSheetId="15" name="G20086_04_3" vbProcedure="false">'[14]DATA IV'!$I$264</definedName>
    <definedName function="false" hidden="false" localSheetId="15" name="G20086_04_3_9" vbProcedure="false">'[14]DATA IV'!$I$346</definedName>
    <definedName function="false" hidden="false" localSheetId="15" name="G20086_05" vbProcedure="false">'[14]DATA IV'!$I$244</definedName>
    <definedName function="false" hidden="false" localSheetId="15" name="G20086_05_1" vbProcedure="false">'[14]DATA IV'!$I$265</definedName>
    <definedName function="false" hidden="false" localSheetId="15" name="G20086_05_1_2" vbProcedure="false">'[14]DATA IV'!$I$347</definedName>
    <definedName function="false" hidden="false" localSheetId="15" name="G20086_05_3" vbProcedure="false">'[14]DATA IV'!$I$266</definedName>
    <definedName function="false" hidden="false" localSheetId="15" name="G20086_05_3_1" vbProcedure="false">'[14]DATA IV'!$I$348</definedName>
    <definedName function="false" hidden="false" localSheetId="15" name="G20086_06" vbProcedure="false">'[14]DATA IV'!$I$245</definedName>
    <definedName function="false" hidden="false" localSheetId="15" name="G20086_06_1" vbProcedure="false">'[14]DATA IV'!$I$267</definedName>
    <definedName function="false" hidden="false" localSheetId="15" name="G20086_06_1_1" vbProcedure="false">'[14]DATA IV'!$I$349</definedName>
    <definedName function="false" hidden="false" localSheetId="15" name="G20086_06_1_2" vbProcedure="false">'[14]DATA IV'!$I$350</definedName>
    <definedName function="false" hidden="false" localSheetId="15" name="G20086_06_1_3" vbProcedure="false">'[14]DATA IV'!$I$351</definedName>
    <definedName function="false" hidden="false" localSheetId="15" name="G20086_06_1_4" vbProcedure="false">'[14]DATA IV'!$I$352</definedName>
    <definedName function="false" hidden="false" localSheetId="15" name="G20086_06_1_5" vbProcedure="false">'[14]DATA IV'!$I$353</definedName>
    <definedName function="false" hidden="false" localSheetId="15" name="G20086_06_1_6" vbProcedure="false">'[14]DATA IV'!$I$354</definedName>
    <definedName function="false" hidden="false" localSheetId="15" name="G20086_06_2" vbProcedure="false">'[14]DATA IV'!$I$268</definedName>
    <definedName function="false" hidden="false" localSheetId="15" name="G20086_06_2_1" vbProcedure="false">'[14]DATA IV'!$I$355</definedName>
    <definedName function="false" hidden="false" localSheetId="15" name="G20086_06_3" vbProcedure="false">'[14]DATA IV'!$I$269</definedName>
    <definedName function="false" hidden="false" localSheetId="15" name="G20086_06_3_1" vbProcedure="false">'[14]DATA IV'!$I$356</definedName>
    <definedName function="false" hidden="false" localSheetId="15" name="G20086_06_3_3" vbProcedure="false">'[14]DATA IV'!$I$357</definedName>
    <definedName function="false" hidden="false" localSheetId="15" name="G20086_06_3_9" vbProcedure="false">'[14]DATA IV'!$I$358</definedName>
    <definedName function="false" hidden="false" localSheetId="15" name="G20086_06_4" vbProcedure="false">'[14]DATA IV'!$I$270</definedName>
    <definedName function="false" hidden="false" localSheetId="15" name="G20086_06_4_1" vbProcedure="false">'[14]DATA IV'!$I$359</definedName>
    <definedName function="false" hidden="false" localSheetId="15" name="G20086_06_4_2" vbProcedure="false">'[14]DATA IV'!$I$360</definedName>
    <definedName function="false" hidden="false" localSheetId="15" name="G20086_06_4_3" vbProcedure="false">'[14]DATA IV'!$I$361</definedName>
    <definedName function="false" hidden="false" localSheetId="15" name="G20086_06_5" vbProcedure="false">'[14]DATA IV'!$I$271</definedName>
    <definedName function="false" hidden="false" localSheetId="15" name="G20086_06_5_1" vbProcedure="false">'[14]DATA IV'!$I$362</definedName>
    <definedName function="false" hidden="false" localSheetId="15" name="G20086_06_5_2" vbProcedure="false">'[14]DATA IV'!$I$363</definedName>
    <definedName function="false" hidden="false" localSheetId="15" name="G20086_06_5_6" vbProcedure="false">'[14]DATA IV'!$I$364</definedName>
    <definedName function="false" hidden="false" localSheetId="15" name="G20086_06_5_7" vbProcedure="false">'[14]DATA IV'!$I$365</definedName>
    <definedName function="false" hidden="false" localSheetId="15" name="G20086_06_5_9" vbProcedure="false">'[14]DATA IV'!$I$366</definedName>
    <definedName function="false" hidden="false" localSheetId="15" name="G20086_06_6" vbProcedure="false">'[14]DATA IV'!$I$272</definedName>
    <definedName function="false" hidden="false" localSheetId="15" name="G20086_06_6_1" vbProcedure="false">'[14]DATA IV'!$I$367</definedName>
    <definedName function="false" hidden="false" localSheetId="15" name="G20086_06_6_2" vbProcedure="false">'[14]DATA IV'!$I$368</definedName>
    <definedName function="false" hidden="false" localSheetId="15" name="G20086_06_6_7" vbProcedure="false">'[14]DATA IV'!$I$369</definedName>
    <definedName function="false" hidden="false" localSheetId="15" name="G20086_06_6_9" vbProcedure="false">'[14]DATA IV'!$I$370</definedName>
    <definedName function="false" hidden="false" localSheetId="15" name="G20086_06_7" vbProcedure="false">'[14]DATA IV'!$I$273</definedName>
    <definedName function="false" hidden="false" localSheetId="15" name="G20086_06_7_1" vbProcedure="false">'[14]DATA IV'!$I$371</definedName>
    <definedName function="false" hidden="false" localSheetId="15" name="G20086_06_7_2" vbProcedure="false">'[14]DATA IV'!$I$372</definedName>
    <definedName function="false" hidden="false" localSheetId="15" name="G20086_06_7_7" vbProcedure="false">'[14]DATA IV'!$I$373</definedName>
    <definedName function="false" hidden="false" localSheetId="15" name="G20086_06_7_9" vbProcedure="false">'[14]DATA IV'!$I$374</definedName>
    <definedName function="false" hidden="false" localSheetId="15" name="G20086_06_9" vbProcedure="false">'[14]DATA IV'!$I$274</definedName>
    <definedName function="false" hidden="false" localSheetId="15" name="G20086_06_9_9" vbProcedure="false">'[14]DATA IV'!$I$375</definedName>
    <definedName function="false" hidden="false" localSheetId="15" name="G20086_09" vbProcedure="false">'[14]DATA IV'!$I$246</definedName>
    <definedName function="false" hidden="false" localSheetId="15" name="G20086_09_1" vbProcedure="false">'[14]DATA IV'!$I$275</definedName>
    <definedName function="false" hidden="false" localSheetId="15" name="G20086_09_1_1" vbProcedure="false">'[14]DATA IV'!$I$376</definedName>
    <definedName function="false" hidden="false" localSheetId="15" name="G20086_09_6" vbProcedure="false">'[14]DATA IV'!$I$276</definedName>
    <definedName function="false" hidden="false" localSheetId="15" name="G20086_09_6_1" vbProcedure="false">'[14]DATA IV'!$I$377</definedName>
    <definedName function="false" hidden="false" localSheetId="15" name="txtYil" vbProcedure="false">'[17]OCA 07'!$A$1</definedName>
    <definedName function="false" hidden="false" localSheetId="15" name="örnek60x" vbProcedure="false">'[15]tahakkuk müzekkeresi_1'!B$30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771">
  <si>
    <t xml:space="preserve">ÖDENEK CETVELİ-A    </t>
  </si>
  <si>
    <t xml:space="preserve">KURUMSAL </t>
  </si>
  <si>
    <t xml:space="preserve">FONKSİYONEL </t>
  </si>
  <si>
    <t xml:space="preserve">F</t>
  </si>
  <si>
    <t xml:space="preserve">EKO.</t>
  </si>
  <si>
    <t xml:space="preserve">AÇIKLAMA</t>
  </si>
  <si>
    <t xml:space="preserve">2011 YILI</t>
  </si>
  <si>
    <t xml:space="preserve">SINIFLANDIRMA</t>
  </si>
  <si>
    <t xml:space="preserve">T</t>
  </si>
  <si>
    <t xml:space="preserve">SNF.</t>
  </si>
  <si>
    <t xml:space="preserve">ÖDENEĞİ</t>
  </si>
  <si>
    <t xml:space="preserve">I</t>
  </si>
  <si>
    <t xml:space="preserve">II</t>
  </si>
  <si>
    <t xml:space="preserve">III</t>
  </si>
  <si>
    <t xml:space="preserve">IV</t>
  </si>
  <si>
    <t xml:space="preserve">(TL)</t>
  </si>
  <si>
    <t xml:space="preserve">BELEDİYE VE  BAĞLI İDARELER</t>
  </si>
  <si>
    <t xml:space="preserve">ANKARA</t>
  </si>
  <si>
    <t xml:space="preserve">EGO GENEL MÜDÜRLÜĞÜ</t>
  </si>
  <si>
    <t xml:space="preserve">GENEL DURUM</t>
  </si>
  <si>
    <t xml:space="preserve">MAHALLİ İDARELER</t>
  </si>
  <si>
    <t xml:space="preserve">01</t>
  </si>
  <si>
    <t xml:space="preserve">PERSONEL GİDERLERİ</t>
  </si>
  <si>
    <t xml:space="preserve">1</t>
  </si>
  <si>
    <t xml:space="preserve">Memurlar</t>
  </si>
  <si>
    <t xml:space="preserve">2</t>
  </si>
  <si>
    <t xml:space="preserve">Sözleşmeli  Personel</t>
  </si>
  <si>
    <t xml:space="preserve">3</t>
  </si>
  <si>
    <t xml:space="preserve">İşçiler</t>
  </si>
  <si>
    <t xml:space="preserve">02</t>
  </si>
  <si>
    <t xml:space="preserve">SGK DEVLET PRİMİ GİDERLERİ</t>
  </si>
  <si>
    <t xml:space="preserve">Sözleşmeli Personel</t>
  </si>
  <si>
    <t xml:space="preserve">03</t>
  </si>
  <si>
    <t xml:space="preserve">MAL VE HİZMET ALIM GİDERLERİ</t>
  </si>
  <si>
    <t xml:space="preserve">Tüketime Yönelik Mal ve Malzeme Alımları</t>
  </si>
  <si>
    <t xml:space="preserve">Yolluklar</t>
  </si>
  <si>
    <t xml:space="preserve">4</t>
  </si>
  <si>
    <t xml:space="preserve">Görev Giderleri</t>
  </si>
  <si>
    <t xml:space="preserve">5</t>
  </si>
  <si>
    <t xml:space="preserve">Hizmet Alımları</t>
  </si>
  <si>
    <t xml:space="preserve">6</t>
  </si>
  <si>
    <t xml:space="preserve">Temsil ve Tanıtma Giderleri</t>
  </si>
  <si>
    <t xml:space="preserve">7</t>
  </si>
  <si>
    <t xml:space="preserve">Menkul Mal.G.Mad.Hak Alm. Bkm.ve Ona Gid.</t>
  </si>
  <si>
    <t xml:space="preserve">8</t>
  </si>
  <si>
    <t xml:space="preserve">Gayrimenkul Mal Bakım ve Onarım Gid.</t>
  </si>
  <si>
    <t xml:space="preserve">9</t>
  </si>
  <si>
    <t xml:space="preserve">Tedavi ve Cenaze Giderleri</t>
  </si>
  <si>
    <t xml:space="preserve">04</t>
  </si>
  <si>
    <t xml:space="preserve">FAİZ GİDERLERİ</t>
  </si>
  <si>
    <t xml:space="preserve">TL Cinsinden Diğer İç Borç Faiz Giderleri</t>
  </si>
  <si>
    <t xml:space="preserve">05</t>
  </si>
  <si>
    <t xml:space="preserve">CARİ TRANSFERLER</t>
  </si>
  <si>
    <t xml:space="preserve">Görev Zararları</t>
  </si>
  <si>
    <t xml:space="preserve">Kar Amacı Gütmeyen Krlş Yap. Transfer</t>
  </si>
  <si>
    <t xml:space="preserve">06</t>
  </si>
  <si>
    <t xml:space="preserve">SERMAYE GİDERLERİ</t>
  </si>
  <si>
    <t xml:space="preserve">Mamul Mal Alımları</t>
  </si>
  <si>
    <t xml:space="preserve">Menkul Sermaye Üretim Giderleri</t>
  </si>
  <si>
    <t xml:space="preserve">Gayri Maddi Hak Alımları</t>
  </si>
  <si>
    <t xml:space="preserve">Gayrimenkul Alımları ve Kamulaştırması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09</t>
  </si>
  <si>
    <t xml:space="preserve">YEDEK ÖDENEKLER</t>
  </si>
  <si>
    <t xml:space="preserve">Personel Giderlerini Karşılama Ödeneği</t>
  </si>
  <si>
    <t xml:space="preserve">Yedek Ödenek</t>
  </si>
  <si>
    <t xml:space="preserve">TOPLAM BÜTÇE GİDERİ</t>
  </si>
  <si>
    <t xml:space="preserve">Özel Kalem Müdürlüğü</t>
  </si>
  <si>
    <t xml:space="preserve">EKONOMİK İŞLER VE  HİZMETLER</t>
  </si>
  <si>
    <t xml:space="preserve">Ulaştırma Hizmetleri</t>
  </si>
  <si>
    <t xml:space="preserve">Sınıflandırmaya Girmeyen Ulaştırma 
Hizmetleri</t>
  </si>
  <si>
    <t xml:space="preserve">Sınıflandırmaya Girmeyen Ulaştırma            Hizmetleri</t>
  </si>
  <si>
    <t xml:space="preserve">İç Denetim Birimi Başkanlığı</t>
  </si>
  <si>
    <t xml:space="preserve">İnsan Kaynakları ve Eğt. Dai. Bşk.</t>
  </si>
  <si>
    <t xml:space="preserve">GENEL KAMU HİZMETLERİ</t>
  </si>
  <si>
    <t xml:space="preserve">Genel Hizmetler</t>
  </si>
  <si>
    <t xml:space="preserve">Genel Personel Hizmetleri</t>
  </si>
  <si>
    <t xml:space="preserve">Dış Borç Faiz Giderleri</t>
  </si>
  <si>
    <t xml:space="preserve">10</t>
  </si>
  <si>
    <t xml:space="preserve">Bilgi İşlem Dairesi Başkanlığı</t>
  </si>
  <si>
    <t xml:space="preserve">Diğer Genel Hizmetler</t>
  </si>
  <si>
    <t xml:space="preserve">Menkul Mal.G.Mad.Hak.Alm. Bkm.ve Ona Gid.</t>
  </si>
  <si>
    <t xml:space="preserve">11</t>
  </si>
  <si>
    <t xml:space="preserve">Satınalma Dairesi Başkanlığı</t>
  </si>
  <si>
    <t xml:space="preserve">12</t>
  </si>
  <si>
    <t xml:space="preserve">Destek Hizmetleri Dairesi Başkanlığı</t>
  </si>
  <si>
    <t xml:space="preserve">Sivil Savunma Hizmetleri</t>
  </si>
  <si>
    <t xml:space="preserve">15</t>
  </si>
  <si>
    <t xml:space="preserve">Ulaşım Dairesi Başkanlığı</t>
  </si>
  <si>
    <t xml:space="preserve">KAMU DÜZENİ VE GÜVENLİK HİZMETLERİ</t>
  </si>
  <si>
    <t xml:space="preserve">Sınıflandırmaya Girmeyen Kamu Düzeni ve Güvenlik Hizmetleri</t>
  </si>
  <si>
    <t xml:space="preserve">18</t>
  </si>
  <si>
    <t xml:space="preserve">Yazı Hizmetleri Şube Müdürlüğü</t>
  </si>
  <si>
    <t xml:space="preserve">19</t>
  </si>
  <si>
    <t xml:space="preserve">Sağlık Servisi</t>
  </si>
  <si>
    <t xml:space="preserve">07</t>
  </si>
  <si>
    <t xml:space="preserve">SAĞLIK HİZMETLERİ</t>
  </si>
  <si>
    <t xml:space="preserve">Ayakta Yürütülen Tedavi Hizmetleri</t>
  </si>
  <si>
    <t xml:space="preserve">Genel Poliklinikler</t>
  </si>
  <si>
    <t xml:space="preserve">20</t>
  </si>
  <si>
    <t xml:space="preserve">Teftiş Kurulu Başkanlığı</t>
  </si>
  <si>
    <t xml:space="preserve">23</t>
  </si>
  <si>
    <t xml:space="preserve">Strateji Geliştirme Dairesi Başkanlığı</t>
  </si>
  <si>
    <t xml:space="preserve">Genel Planlama ve İstatistik Hizmetleri</t>
  </si>
  <si>
    <t xml:space="preserve">24</t>
  </si>
  <si>
    <t xml:space="preserve">Hukuk Müşavirliği</t>
  </si>
  <si>
    <t xml:space="preserve">25</t>
  </si>
  <si>
    <t xml:space="preserve">Basın Yayın ve Halkla İlişkiler Müdürlüğü</t>
  </si>
  <si>
    <t xml:space="preserve">Yasama ve Yürütme Organları,  Finansal ve   Mali İşler, Dışişleri Hizmetleri</t>
  </si>
  <si>
    <t xml:space="preserve"> Yasama ve Yürütme Organları Hizmetleri</t>
  </si>
  <si>
    <t xml:space="preserve">31</t>
  </si>
  <si>
    <t xml:space="preserve">Otobüs İşletme Dairesi Başkanlığı</t>
  </si>
  <si>
    <t xml:space="preserve">Sınıflandırmaya Girmeyen Ulaştırma          Hizmetleri   </t>
  </si>
  <si>
    <t xml:space="preserve"> MAHALLİ İDARELER</t>
  </si>
  <si>
    <t xml:space="preserve">32</t>
  </si>
  <si>
    <t xml:space="preserve">Raylı Sistemler Dairesi Başkanlığı</t>
  </si>
  <si>
    <t xml:space="preserve">Sınıflandırmaya Girmeyen Ulaştırma          Hizmetleri</t>
  </si>
  <si>
    <t xml:space="preserve">Bütçe ve Mali İşler Dairesi Başkanlığı</t>
  </si>
  <si>
    <t xml:space="preserve">Sınıflandırmaya Girmeyen Ulaştırma                       Hizmetleri</t>
  </si>
  <si>
    <t xml:space="preserve">GELİRLERİN EKONOMİK SINIFLANDIRMASI (B) CETVELİ</t>
  </si>
  <si>
    <t xml:space="preserve">GELİRİN KODU</t>
  </si>
  <si>
    <t xml:space="preserve">2011 YILI GELİR TAHMİNİ (TL)</t>
  </si>
  <si>
    <t xml:space="preserve">TEŞEBBÜS VE MÜLKIYET GELİRLERİ</t>
  </si>
  <si>
    <t xml:space="preserve">MAL VE HİZMET SATIŞ GELİRLERİ</t>
  </si>
  <si>
    <t xml:space="preserve">MAL SATIŞ GELİRLERİ</t>
  </si>
  <si>
    <t xml:space="preserve">Şartname Basılı Evrak Form Satış Gelirleri</t>
  </si>
  <si>
    <t xml:space="preserve">Kitap, Yayın vb. Satış Gelirleri</t>
  </si>
  <si>
    <t xml:space="preserve">HİZMET GELİRLERİ</t>
  </si>
  <si>
    <t xml:space="preserve">Avukatlık Vekalet Ücreti Gelirleri</t>
  </si>
  <si>
    <t xml:space="preserve">İlan ve Reklam Gelirleri</t>
  </si>
  <si>
    <t xml:space="preserve">59</t>
  </si>
  <si>
    <t xml:space="preserve">Ulaştırma Hizmetlerine İlişkin Gelirler</t>
  </si>
  <si>
    <t xml:space="preserve">99</t>
  </si>
  <si>
    <t xml:space="preserve">Diğer Hizmet Gelirleri</t>
  </si>
  <si>
    <t xml:space="preserve">KİRA GELİRLERİ</t>
  </si>
  <si>
    <t xml:space="preserve">TAŞINMAZ KİRALARI</t>
  </si>
  <si>
    <t xml:space="preserve">Lojman Kira Gelirleri</t>
  </si>
  <si>
    <t xml:space="preserve">Diğer Taşınmaz Kira Gelirleri</t>
  </si>
  <si>
    <t xml:space="preserve">TAŞINIR KİRA GELİRLERİ</t>
  </si>
  <si>
    <t xml:space="preserve">Taşınır Kira Gelirleri</t>
  </si>
  <si>
    <t xml:space="preserve">Diğer Teşebbüs ve Mülkiyet Gelirleri</t>
  </si>
  <si>
    <t xml:space="preserve">Diğer Gelirler</t>
  </si>
  <si>
    <t xml:space="preserve">Diğer Çeşitli Teşebbüs ve Mülkiyet Gelirleri</t>
  </si>
  <si>
    <t xml:space="preserve">ALINAN BAĞIŞ VE YRD İLE ÖZEL GELİRLER</t>
  </si>
  <si>
    <t xml:space="preserve">PROJE YARDIMLARI</t>
  </si>
  <si>
    <t xml:space="preserve">SERMAYE</t>
  </si>
  <si>
    <t xml:space="preserve">Mahalli İdarelerden Alınan Proje Yrd.</t>
  </si>
  <si>
    <t xml:space="preserve">DİĞER GELIRLER</t>
  </si>
  <si>
    <t xml:space="preserve">FAİZ GELİRLERİ</t>
  </si>
  <si>
    <t xml:space="preserve">TAKİPDEKİ KURUM ALACAKLARI FAİZLERİ</t>
  </si>
  <si>
    <t xml:space="preserve">Takipdeki Kurum Alacakları Faizleri</t>
  </si>
  <si>
    <t xml:space="preserve">DİĞER FAIZLER</t>
  </si>
  <si>
    <t xml:space="preserve">Kişilerden Alacaklar Faizleri</t>
  </si>
  <si>
    <t xml:space="preserve">Mevduat Faizleri</t>
  </si>
  <si>
    <t xml:space="preserve">Diğer Faizler</t>
  </si>
  <si>
    <t xml:space="preserve">KİŞİ VE KURUMLARDAN ALINAN PAYLAR</t>
  </si>
  <si>
    <t xml:space="preserve">KAMU HARCAMALARINA KATILMA PAYI</t>
  </si>
  <si>
    <t xml:space="preserve">Ankara Büyükşehir Belediyesi</t>
  </si>
  <si>
    <t xml:space="preserve">PARA CEZALARI</t>
  </si>
  <si>
    <t xml:space="preserve">İDARI PARA CEZALARI</t>
  </si>
  <si>
    <t xml:space="preserve">Diğer İdari Para Cezaları</t>
  </si>
  <si>
    <t xml:space="preserve">DİĞER ÇEŞİTLİ GELİRLER</t>
  </si>
  <si>
    <t xml:space="preserve">İrat Kaydedilecek Nakdi Teminatlar</t>
  </si>
  <si>
    <t xml:space="preserve">İrat Kaydedilecek Teminat Mektupları</t>
  </si>
  <si>
    <t xml:space="preserve">Kişilerden Alacaklar</t>
  </si>
  <si>
    <t xml:space="preserve">RED VE İADELER (-)</t>
  </si>
  <si>
    <t xml:space="preserve">TEŞEBBÜS VE MÜLKİYET GELİRLERİ (-)</t>
  </si>
  <si>
    <t xml:space="preserve">MAL VE HİZMET SATIŞ GELİRLERİ (-)</t>
  </si>
  <si>
    <t xml:space="preserve">Hizmet Gelirleri</t>
  </si>
  <si>
    <t xml:space="preserve">Diğer Teşebbüs ve Mülkiyet Gelirleri (-)</t>
  </si>
  <si>
    <t xml:space="preserve">İdari Para Cezaları</t>
  </si>
  <si>
    <t xml:space="preserve">TOPLAM</t>
  </si>
  <si>
    <t xml:space="preserve">GELİRLERİN YASAL DAYANAĞI  (C)  CETVELİ</t>
  </si>
  <si>
    <t xml:space="preserve">YASAL DAYANAĞI                         </t>
  </si>
  <si>
    <t xml:space="preserve">Şartname, Basılı Evrak, Form Satış Gelirleri</t>
  </si>
  <si>
    <t xml:space="preserve">4325 Sayılı Kanun</t>
  </si>
  <si>
    <t xml:space="preserve">Mahalli İdarelerden Alınan Proje Yardımları</t>
  </si>
  <si>
    <t xml:space="preserve">5216 Sayılı Kanun</t>
  </si>
  <si>
    <t xml:space="preserve">Takipteki Kurum Alacakları Faizleri</t>
  </si>
  <si>
    <t xml:space="preserve">6183 Sayılı Kanun</t>
  </si>
  <si>
    <t xml:space="preserve">3095 Sayılı Kanun</t>
  </si>
  <si>
    <t xml:space="preserve">51</t>
  </si>
  <si>
    <t xml:space="preserve">ÇOK YILLI GİDER BÜTÇESİ </t>
  </si>
  <si>
    <t xml:space="preserve">KURUM KODU  :46.06.04</t>
  </si>
  <si>
    <t xml:space="preserve">KURUM ADI       :EGO GENEL MÜDÜRLÜĞÜ</t>
  </si>
  <si>
    <t xml:space="preserve">EKO</t>
  </si>
  <si>
    <t xml:space="preserve">2012 YILI</t>
  </si>
  <si>
    <t xml:space="preserve">2013 YILI</t>
  </si>
  <si>
    <t xml:space="preserve">SNF</t>
  </si>
  <si>
    <t xml:space="preserve">TAHMİNİ</t>
  </si>
  <si>
    <t xml:space="preserve">Tüketime Yönelik Mal Ve Malzeme Alımları</t>
  </si>
  <si>
    <t xml:space="preserve">Temsil Ve Tanıtma Giderleri</t>
  </si>
  <si>
    <t xml:space="preserve">Menkul Mal,G.Mad Hak Alm, Bkm Ve Ona Gid.</t>
  </si>
  <si>
    <t xml:space="preserve">Gayrimenkul Mal Bakım Ve Onarım Gid</t>
  </si>
  <si>
    <t xml:space="preserve">Tedavi Ve Cenaze Giderleri</t>
  </si>
  <si>
    <t xml:space="preserve">FAİZ  GİDERLERİ</t>
  </si>
  <si>
    <t xml:space="preserve">Gayrimenkul Alımları Ve Kamulaştırması</t>
  </si>
  <si>
    <t xml:space="preserve">FONKSİYONEL VE EKONOMİK SINIFLANDIRMA DÜZEYİNDE </t>
  </si>
  <si>
    <t xml:space="preserve">BÜTÇE YILI VE İZLEYEN YILLAR BÜTÇE TEKLİFLERİ</t>
  </si>
  <si>
    <t xml:space="preserve">Kurum  Adı             : EGO GENEL MÜDÜRLÜĞÜ</t>
  </si>
  <si>
    <t xml:space="preserve">Kurumsal Kod        : 46.06.04</t>
  </si>
  <si>
    <t xml:space="preserve">Yıl                            : 2011</t>
  </si>
  <si>
    <t xml:space="preserve">KOD</t>
  </si>
  <si>
    <t xml:space="preserve">A Ç I K L A M A</t>
  </si>
  <si>
    <t xml:space="preserve">SGK.DEVLET PRİMİ GİD.</t>
  </si>
  <si>
    <t xml:space="preserve">CARİ TRANSFERLER </t>
  </si>
  <si>
    <t xml:space="preserve">SAVUNMA HİZMETLERİ</t>
  </si>
  <si>
    <t xml:space="preserve">EKONOMİK İŞLER VE HİZMETLER</t>
  </si>
  <si>
    <t xml:space="preserve">T O P L A M</t>
  </si>
  <si>
    <t xml:space="preserve">Yıl                            : 2012</t>
  </si>
  <si>
    <t xml:space="preserve">Yıl                            : 2013</t>
  </si>
  <si>
    <t xml:space="preserve">KURUMSAL VE EKONOMİK SINIFLANDIRMA DÜZEYİNDE </t>
  </si>
  <si>
    <t xml:space="preserve">ÖZEL KALEM MÜDÜRLÜĞÜ</t>
  </si>
  <si>
    <t xml:space="preserve">İNSAN KAYN. VE EĞİTİM DAİ.BŞK.</t>
  </si>
  <si>
    <t xml:space="preserve">BİLGİ İŞLEM DAİRESİ BAŞKANLIĞI</t>
  </si>
  <si>
    <t xml:space="preserve">SATINALMA DAİRESİ BAŞKANLIĞI</t>
  </si>
  <si>
    <t xml:space="preserve">DESTEK HİZMETLERİ DAİRESİ BŞK.</t>
  </si>
  <si>
    <t xml:space="preserve">ULAŞIM DAİRESİ BAŞKANLIĞI</t>
  </si>
  <si>
    <t xml:space="preserve">YAZI HİZMETLERİ ŞUBE MÜD. </t>
  </si>
  <si>
    <t xml:space="preserve">SAĞLIK SERVİSİ</t>
  </si>
  <si>
    <t xml:space="preserve">TEFTİŞ KURULU BAŞKANLIĞI</t>
  </si>
  <si>
    <t xml:space="preserve">STRATEJİ GELİŞTİRME DAİRESİ BŞK.</t>
  </si>
  <si>
    <t xml:space="preserve">HUKUK MÜŞAVİRLİĞİ</t>
  </si>
  <si>
    <t xml:space="preserve">BASIN YAYIN VE HALKLA İLİŞK. MÜD.</t>
  </si>
  <si>
    <t xml:space="preserve">OTOBÜS İŞLETME DAİRESİ BŞK.</t>
  </si>
  <si>
    <t xml:space="preserve">RAYLI SİSTEMLER DAİRESİ BŞK.</t>
  </si>
  <si>
    <t xml:space="preserve">BÜTÇE VE MALİ İŞLER DAİRESİ BŞK.</t>
  </si>
  <si>
    <t xml:space="preserve">TOPLAM </t>
  </si>
  <si>
    <t xml:space="preserve">AÇIKLAMALAR</t>
  </si>
  <si>
    <t xml:space="preserve">ÖZEL KALEM MÜD.</t>
  </si>
  <si>
    <t xml:space="preserve">ÇOK YILLI GELİR BÜTÇESİ CETVELİ</t>
  </si>
  <si>
    <t xml:space="preserve">KURUM KODU : 460604</t>
  </si>
  <si>
    <t xml:space="preserve">KURUM ADI    : EGO GENEL MÜDÜRLÜĞÜ</t>
  </si>
  <si>
    <t xml:space="preserve">2012 YILI GELİR TAHMİNİ (TL)</t>
  </si>
  <si>
    <t xml:space="preserve">2013 YILI GELİR TAHMİNİ (TL)</t>
  </si>
  <si>
    <t xml:space="preserve">ALINAN BAĞIŞ VE YRD ILE ÖZEL GELİRLER</t>
  </si>
  <si>
    <t xml:space="preserve">DİĞER GELİRLER</t>
  </si>
  <si>
    <t xml:space="preserve">TAKİPDEKI KURUM ALACAKLARI FAİZLERI</t>
  </si>
  <si>
    <t xml:space="preserve">DİĞER FAİZLER</t>
  </si>
  <si>
    <t xml:space="preserve">İDARİ PARA CEZALARI</t>
  </si>
  <si>
    <t xml:space="preserve">İrad Kaydedilecek Nakti Teminatlar</t>
  </si>
  <si>
    <t xml:space="preserve"> G  CETVELİ    
                                                                                                                                                                </t>
  </si>
  <si>
    <t xml:space="preserve">GELECEK YILLARA YAYGIN YÜKLENMELERİ KAPSAYAN TAAHHÜTLER CETVELİ</t>
  </si>
  <si>
    <t xml:space="preserve">TAAHHÜDÜN MAHİYETİ </t>
  </si>
  <si>
    <t xml:space="preserve">TUTARI</t>
  </si>
  <si>
    <t xml:space="preserve">250 Adet 2 veya 3 Körüklü Doğalgazlı Engelli Erişimine Uygun Araç Alımı</t>
  </si>
  <si>
    <t xml:space="preserve">Ücret Toplama Taşıt Takip ve Akıllı Durak Sistemi İşi</t>
  </si>
  <si>
    <t xml:space="preserve">5 Adet CNG Dolum Tesisi Yapım İşi</t>
  </si>
  <si>
    <t xml:space="preserve">70 Adet Otobüsün Engelli Erişimine Uygun Hale Getirilmesi</t>
  </si>
  <si>
    <t xml:space="preserve">Metro Batıkent-Kızılay Hattı (M1) ElektroMekanik Yenileme İşi</t>
  </si>
  <si>
    <t xml:space="preserve">Metro Kızılay-Çayyolu Hattı (M2) İnşaat İşi</t>
  </si>
  <si>
    <t xml:space="preserve">Metro Kızılay-Çayyolu Hattı (M2) Elektromekanik İşi</t>
  </si>
  <si>
    <t xml:space="preserve">Metro Batıkent-Sincan Törekent Hattı (M3) ElektroMekanik İşi</t>
  </si>
  <si>
    <t xml:space="preserve">Metro Batıkent-Sincan Törekent Hattı (M3) İnşaat İşi</t>
  </si>
  <si>
    <t xml:space="preserve">Metro Batıkent-Sincan Törekent Hattı (M3) 24 Adet Vagon Alımı</t>
  </si>
  <si>
    <t xml:space="preserve">Metro Tandoğan-Keçiören Hattı (M4) İnşaat İşi</t>
  </si>
  <si>
    <t xml:space="preserve">Yeni Kavşak Sinyalizasyon Yapım İşi</t>
  </si>
  <si>
    <t xml:space="preserve">Trafik Kontrol ve Koordinasyon Merkezi Yapım İşi</t>
  </si>
  <si>
    <t xml:space="preserve">Filo Takip Sistemi Kurulması İşi</t>
  </si>
  <si>
    <t xml:space="preserve">K-1 CETVELİ</t>
  </si>
  <si>
    <t xml:space="preserve"> İHDAS EDİLEN MEMUR KADROLARINI GÖSTERİR CETVEL</t>
  </si>
  <si>
    <t xml:space="preserve">Sra No</t>
  </si>
  <si>
    <t xml:space="preserve">Sıra No</t>
  </si>
  <si>
    <t xml:space="preserve">Sınıfı</t>
  </si>
  <si>
    <t xml:space="preserve">GÖREV ÜNVANI</t>
  </si>
  <si>
    <t xml:space="preserve">Derece</t>
  </si>
  <si>
    <t xml:space="preserve">Adet</t>
  </si>
  <si>
    <t xml:space="preserve">İLGİLİ KURUM</t>
  </si>
  <si>
    <t xml:space="preserve">KADROLARLA İLGİLİ</t>
  </si>
  <si>
    <t xml:space="preserve">SINIF_SIRA</t>
  </si>
  <si>
    <t xml:space="preserve">UNVAN_SIRA</t>
  </si>
  <si>
    <t xml:space="preserve">TARİH</t>
  </si>
  <si>
    <t xml:space="preserve">SAYI</t>
  </si>
  <si>
    <t xml:space="preserve">GİHS</t>
  </si>
  <si>
    <t xml:space="preserve">GENEL MÜDÜR</t>
  </si>
  <si>
    <t xml:space="preserve">Bakanlar Kurulu</t>
  </si>
  <si>
    <t xml:space="preserve">83/6937</t>
  </si>
  <si>
    <t xml:space="preserve">GENEL MÜDÜR YRD.</t>
  </si>
  <si>
    <t xml:space="preserve">90/1332</t>
  </si>
  <si>
    <t xml:space="preserve">TEFTİŞ KURULU BAŞKANI</t>
  </si>
  <si>
    <t xml:space="preserve">1.HUKUK MÜŞAVİRİ</t>
  </si>
  <si>
    <t xml:space="preserve">89/13671</t>
  </si>
  <si>
    <t xml:space="preserve">HUKUK MÜŞAVİRİ</t>
  </si>
  <si>
    <t xml:space="preserve">00/1965</t>
  </si>
  <si>
    <t xml:space="preserve">SATINALMA DAİ. BAŞKANI</t>
  </si>
  <si>
    <t xml:space="preserve">Belediye Meclisi</t>
  </si>
  <si>
    <t xml:space="preserve">1992</t>
  </si>
  <si>
    <t xml:space="preserve">RAYLI SİS. DAİRESİ BAŞKANI</t>
  </si>
  <si>
    <t xml:space="preserve">ULAŞIM PLANLAMA DAİ.BŞK.</t>
  </si>
  <si>
    <t xml:space="preserve">99/13884</t>
  </si>
  <si>
    <t xml:space="preserve">OTO. İŞLETME DAİRESİ BAŞKANI</t>
  </si>
  <si>
    <t xml:space="preserve">DOĞALGAZ DAİRE BAŞKANI</t>
  </si>
  <si>
    <t xml:space="preserve">BÜTÇE VE MALİ İŞL.DAİ.BŞK.</t>
  </si>
  <si>
    <t xml:space="preserve">13</t>
  </si>
  <si>
    <t xml:space="preserve">DESTEK HİZ. DAİ.BAŞKANI</t>
  </si>
  <si>
    <t xml:space="preserve">14</t>
  </si>
  <si>
    <t xml:space="preserve">STRATEJİ GELŞ. DAİ. BŞK.</t>
  </si>
  <si>
    <t xml:space="preserve">ULAŞIM DAİRESİ BAŞKANI</t>
  </si>
  <si>
    <t xml:space="preserve">3193</t>
  </si>
  <si>
    <t xml:space="preserve">16</t>
  </si>
  <si>
    <t xml:space="preserve">ABONE İŞLERİ DAİ.BŞK.</t>
  </si>
  <si>
    <t xml:space="preserve">17</t>
  </si>
  <si>
    <t xml:space="preserve">İNS.KAYN.VE EĞT.DAİ.BŞK.</t>
  </si>
  <si>
    <t xml:space="preserve">BİLGİ İŞLEM DAİ.BAŞKANI</t>
  </si>
  <si>
    <t xml:space="preserve">RAYLI SİS.DAİ.BŞK.YRD.</t>
  </si>
  <si>
    <t xml:space="preserve">PERSONEL DAİ.BŞK.YRD.</t>
  </si>
  <si>
    <t xml:space="preserve">92/3473</t>
  </si>
  <si>
    <t xml:space="preserve">21</t>
  </si>
  <si>
    <t xml:space="preserve">OAG MÜDÜRÜ(ŞUBE MÜDÜRÜ)</t>
  </si>
  <si>
    <t xml:space="preserve">91/2585</t>
  </si>
  <si>
    <t xml:space="preserve">22</t>
  </si>
  <si>
    <t xml:space="preserve">GAZ 6.BÖLGE MÜDÜRÜ(ŞUBE MÜDÜRÜ)</t>
  </si>
  <si>
    <t xml:space="preserve">95/7524</t>
  </si>
  <si>
    <t xml:space="preserve">İKMAL MÜDÜRÜ</t>
  </si>
  <si>
    <t xml:space="preserve">YATIRIMLAR MÜDÜRÜ</t>
  </si>
  <si>
    <t xml:space="preserve">İÇ TİCARET MÜDÜRÜ(ŞUBE MÜDÜRÜ)</t>
  </si>
  <si>
    <t xml:space="preserve">93/5220</t>
  </si>
  <si>
    <t xml:space="preserve">26</t>
  </si>
  <si>
    <t xml:space="preserve">HESAP İŞLERİ MÜDÜRÜ</t>
  </si>
  <si>
    <t xml:space="preserve">27</t>
  </si>
  <si>
    <t xml:space="preserve">İNŞAAT VE TESİS MÜDÜRÜ</t>
  </si>
  <si>
    <t xml:space="preserve">28</t>
  </si>
  <si>
    <t xml:space="preserve">KALİTE KONT.VE STOK MÜD.(ŞUBE MÜDÜRÜ)</t>
  </si>
  <si>
    <t xml:space="preserve">29</t>
  </si>
  <si>
    <t xml:space="preserve">EĞİTİM VE SOS.İŞL.MÜDÜRÜ</t>
  </si>
  <si>
    <t xml:space="preserve">30</t>
  </si>
  <si>
    <t xml:space="preserve">ÖZEL KALEM MÜDÜRÜ</t>
  </si>
  <si>
    <t xml:space="preserve">649</t>
  </si>
  <si>
    <t xml:space="preserve">BÜT.VE PROĞRAM MÜDÜRÜ(ŞUBE MÜDÜRÜ)</t>
  </si>
  <si>
    <t xml:space="preserve">ŞUBE MÜDÜRÜ</t>
  </si>
  <si>
    <t xml:space="preserve">33</t>
  </si>
  <si>
    <t xml:space="preserve">34</t>
  </si>
  <si>
    <t xml:space="preserve">2002/5278</t>
  </si>
  <si>
    <t xml:space="preserve">35</t>
  </si>
  <si>
    <t xml:space="preserve">2004/8453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27</t>
  </si>
  <si>
    <t xml:space="preserve">41</t>
  </si>
  <si>
    <t xml:space="preserve">KORUMA VE GÜV.ŞUBE MÜDÜRÜ</t>
  </si>
  <si>
    <t xml:space="preserve">42</t>
  </si>
  <si>
    <t xml:space="preserve">KORUMA VE GÜV.AMİRİ</t>
  </si>
  <si>
    <t xml:space="preserve">43</t>
  </si>
  <si>
    <t xml:space="preserve">44</t>
  </si>
  <si>
    <t xml:space="preserve">GAZ 2.BÖLGE MÜDÜR YRD.</t>
  </si>
  <si>
    <t xml:space="preserve">45</t>
  </si>
  <si>
    <t xml:space="preserve">GAZ 4.BÖLGE MÜDÜR YRD.</t>
  </si>
  <si>
    <t xml:space="preserve">46</t>
  </si>
  <si>
    <t xml:space="preserve">OTO.İŞL.ATEL.MÜD.YRD.</t>
  </si>
  <si>
    <t xml:space="preserve">47</t>
  </si>
  <si>
    <t xml:space="preserve">OTO. İŞL.2.BÖL.MD.YRD.</t>
  </si>
  <si>
    <t xml:space="preserve">2845</t>
  </si>
  <si>
    <t xml:space="preserve">48</t>
  </si>
  <si>
    <t xml:space="preserve">OTO.İŞL.3.BÖL.MÜD.YRD.</t>
  </si>
  <si>
    <t xml:space="preserve">49</t>
  </si>
  <si>
    <t xml:space="preserve">RAYLI SİS.YAPIM MÜD.YRD.</t>
  </si>
  <si>
    <t xml:space="preserve">50</t>
  </si>
  <si>
    <t xml:space="preserve">DIŞ TİCARET MD.YRD.</t>
  </si>
  <si>
    <t xml:space="preserve">HESAP İŞLERİ MÜDÜR YRD.</t>
  </si>
  <si>
    <t xml:space="preserve">52</t>
  </si>
  <si>
    <t xml:space="preserve">EĞİTİM VE SOS.İŞL.MÜDÜR YRD.</t>
  </si>
  <si>
    <t xml:space="preserve">97/9436</t>
  </si>
  <si>
    <t xml:space="preserve">53</t>
  </si>
  <si>
    <t xml:space="preserve">İKMAL MÜDÜR YARDIMCISI</t>
  </si>
  <si>
    <t xml:space="preserve">54</t>
  </si>
  <si>
    <t xml:space="preserve">ABONE İŞL.1.BÖL.MÜDÜR YARD.</t>
  </si>
  <si>
    <t xml:space="preserve">55</t>
  </si>
  <si>
    <t xml:space="preserve">ABONE 2.BÖLGE MÜDÜR YRD.</t>
  </si>
  <si>
    <t xml:space="preserve">56</t>
  </si>
  <si>
    <t xml:space="preserve">ŞEF</t>
  </si>
  <si>
    <t xml:space="preserve">57</t>
  </si>
  <si>
    <t xml:space="preserve">58</t>
  </si>
  <si>
    <t xml:space="preserve">94/6433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2815</t>
  </si>
  <si>
    <t xml:space="preserve">68</t>
  </si>
  <si>
    <t xml:space="preserve">69</t>
  </si>
  <si>
    <t xml:space="preserve">70</t>
  </si>
  <si>
    <t xml:space="preserve">KOR. VE GÜV.ŞEFİ</t>
  </si>
  <si>
    <t xml:space="preserve">71</t>
  </si>
  <si>
    <t xml:space="preserve">72</t>
  </si>
  <si>
    <t xml:space="preserve">73</t>
  </si>
  <si>
    <t xml:space="preserve">74</t>
  </si>
  <si>
    <t xml:space="preserve">1607</t>
  </si>
  <si>
    <t xml:space="preserve">75</t>
  </si>
  <si>
    <t xml:space="preserve">76</t>
  </si>
  <si>
    <t xml:space="preserve">77</t>
  </si>
  <si>
    <t xml:space="preserve">78</t>
  </si>
  <si>
    <t xml:space="preserve">KOR. VE GÜV.GÖR.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MÜFETTİŞ</t>
  </si>
  <si>
    <t xml:space="preserve">85/10208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832</t>
  </si>
  <si>
    <t xml:space="preserve">93</t>
  </si>
  <si>
    <t xml:space="preserve">SİVİL SAV.UZMANI</t>
  </si>
  <si>
    <t xml:space="preserve">94</t>
  </si>
  <si>
    <t xml:space="preserve">95</t>
  </si>
  <si>
    <t xml:space="preserve">96</t>
  </si>
  <si>
    <t xml:space="preserve">UZMAN</t>
  </si>
  <si>
    <t xml:space="preserve">97</t>
  </si>
  <si>
    <t xml:space="preserve">98</t>
  </si>
  <si>
    <t xml:space="preserve">KONTROLÖR</t>
  </si>
  <si>
    <t xml:space="preserve">100</t>
  </si>
  <si>
    <t xml:space="preserve">101</t>
  </si>
  <si>
    <t xml:space="preserve">AMBAR MEMURU</t>
  </si>
  <si>
    <t xml:space="preserve">102</t>
  </si>
  <si>
    <t xml:space="preserve">103</t>
  </si>
  <si>
    <t xml:space="preserve">BİLGİSAYAR İŞLETMENİ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2807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VHK İŞLETMENİ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2662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PROGRAMCI</t>
  </si>
  <si>
    <t xml:space="preserve">149</t>
  </si>
  <si>
    <t xml:space="preserve">150</t>
  </si>
  <si>
    <t xml:space="preserve">TAHSİLDAR</t>
  </si>
  <si>
    <t xml:space="preserve">151</t>
  </si>
  <si>
    <t xml:space="preserve">152</t>
  </si>
  <si>
    <t xml:space="preserve">VEZNEDAR</t>
  </si>
  <si>
    <t xml:space="preserve">153</t>
  </si>
  <si>
    <t xml:space="preserve">154</t>
  </si>
  <si>
    <t xml:space="preserve">155</t>
  </si>
  <si>
    <t xml:space="preserve">156</t>
  </si>
  <si>
    <t xml:space="preserve">MEMUR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2708</t>
  </si>
  <si>
    <t xml:space="preserve">170</t>
  </si>
  <si>
    <t xml:space="preserve">171</t>
  </si>
  <si>
    <t xml:space="preserve">MUHASEBECİ</t>
  </si>
  <si>
    <t xml:space="preserve">172</t>
  </si>
  <si>
    <t xml:space="preserve">173</t>
  </si>
  <si>
    <t xml:space="preserve">MÜFETTİŞ YARD.</t>
  </si>
  <si>
    <t xml:space="preserve">174</t>
  </si>
  <si>
    <t xml:space="preserve">175</t>
  </si>
  <si>
    <t xml:space="preserve">176</t>
  </si>
  <si>
    <t xml:space="preserve">177</t>
  </si>
  <si>
    <t xml:space="preserve">EĞİTMEN</t>
  </si>
  <si>
    <t xml:space="preserve">178</t>
  </si>
  <si>
    <t xml:space="preserve">İÇ DENETÇİ</t>
  </si>
  <si>
    <t xml:space="preserve">2006/10911</t>
  </si>
  <si>
    <t xml:space="preserve">179</t>
  </si>
  <si>
    <t xml:space="preserve">180</t>
  </si>
  <si>
    <t xml:space="preserve">181</t>
  </si>
  <si>
    <t xml:space="preserve">182</t>
  </si>
  <si>
    <t xml:space="preserve">TERCÜMAN</t>
  </si>
  <si>
    <t xml:space="preserve">183</t>
  </si>
  <si>
    <t xml:space="preserve">MALİ HİZMETLER UZMANI</t>
  </si>
  <si>
    <t xml:space="preserve">184</t>
  </si>
  <si>
    <t xml:space="preserve">185</t>
  </si>
  <si>
    <t xml:space="preserve">186</t>
  </si>
  <si>
    <t xml:space="preserve">MALİ HİZMETLER UZMAN YRD.</t>
  </si>
  <si>
    <t xml:space="preserve">187</t>
  </si>
  <si>
    <t xml:space="preserve">ŞOFÖR</t>
  </si>
  <si>
    <t xml:space="preserve">5594 Sayılı Kanun</t>
  </si>
  <si>
    <t xml:space="preserve">406070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SHS</t>
  </si>
  <si>
    <t xml:space="preserve">BAŞTABİP</t>
  </si>
  <si>
    <t xml:space="preserve">193</t>
  </si>
  <si>
    <t xml:space="preserve">TABİP</t>
  </si>
  <si>
    <t xml:space="preserve">194</t>
  </si>
  <si>
    <t xml:space="preserve">195</t>
  </si>
  <si>
    <t xml:space="preserve">2020</t>
  </si>
  <si>
    <t xml:space="preserve">196</t>
  </si>
  <si>
    <t xml:space="preserve">197</t>
  </si>
  <si>
    <t xml:space="preserve">198</t>
  </si>
  <si>
    <t xml:space="preserve">DİŞ TABİBİ</t>
  </si>
  <si>
    <t xml:space="preserve">199</t>
  </si>
  <si>
    <t xml:space="preserve">HEMŞİRE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AHS</t>
  </si>
  <si>
    <t xml:space="preserve">AVUKAT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THS</t>
  </si>
  <si>
    <t xml:space="preserve">MÜHENDİS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MİMAR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ŞEHİR PLANCISI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İSTATİSTİKÇİ</t>
  </si>
  <si>
    <t xml:space="preserve">245</t>
  </si>
  <si>
    <t xml:space="preserve">246</t>
  </si>
  <si>
    <t xml:space="preserve">247</t>
  </si>
  <si>
    <t xml:space="preserve">248</t>
  </si>
  <si>
    <t xml:space="preserve">TEKNİKER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TEKNİSYEN</t>
  </si>
  <si>
    <t xml:space="preserve">87/1230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TEKNİK RESSAM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TOPOGRAF</t>
  </si>
  <si>
    <t xml:space="preserve">284</t>
  </si>
  <si>
    <t xml:space="preserve">285</t>
  </si>
  <si>
    <t xml:space="preserve">FİZİKÇİ</t>
  </si>
  <si>
    <t xml:space="preserve">286</t>
  </si>
  <si>
    <t xml:space="preserve">MATEMATİKÇİ</t>
  </si>
  <si>
    <t xml:space="preserve">287</t>
  </si>
  <si>
    <t xml:space="preserve">KİMYAGER</t>
  </si>
  <si>
    <t xml:space="preserve">288</t>
  </si>
  <si>
    <t xml:space="preserve">289</t>
  </si>
  <si>
    <t xml:space="preserve">K-2 CETVELİ</t>
  </si>
  <si>
    <t xml:space="preserve">SÜREKLİ İŞÇİ KADROLARINI GÖSTERİR CETVELİ</t>
  </si>
  <si>
    <t xml:space="preserve">SIRA NO</t>
  </si>
  <si>
    <t xml:space="preserve">ADET</t>
  </si>
  <si>
    <t xml:space="preserve">TARİH </t>
  </si>
  <si>
    <t xml:space="preserve">VARDİYA TEKNİSYENİ</t>
  </si>
  <si>
    <t xml:space="preserve">EKİPBAŞI</t>
  </si>
  <si>
    <t xml:space="preserve">İçişleri Bakanlığı</t>
  </si>
  <si>
    <t xml:space="preserve">USTABAŞI</t>
  </si>
  <si>
    <t xml:space="preserve">POSTABAŞI</t>
  </si>
  <si>
    <t xml:space="preserve">USTA</t>
  </si>
  <si>
    <t xml:space="preserve">46588</t>
  </si>
  <si>
    <t xml:space="preserve">TRAFİK BİLİRKİŞİSİ</t>
  </si>
  <si>
    <t xml:space="preserve">HAREKET BAŞGÖREVLİSİ</t>
  </si>
  <si>
    <t xml:space="preserve">HAREKET GÖREVLİSİ</t>
  </si>
  <si>
    <t xml:space="preserve">ŞOFÖR ÖĞRETMENİ</t>
  </si>
  <si>
    <t xml:space="preserve">BAŞŞOFÖR</t>
  </si>
  <si>
    <t xml:space="preserve">BAŞŞOFÖR YARDIMCISI</t>
  </si>
  <si>
    <t xml:space="preserve">51106</t>
  </si>
  <si>
    <t xml:space="preserve">335</t>
  </si>
  <si>
    <t xml:space="preserve">2233</t>
  </si>
  <si>
    <t xml:space="preserve">3717</t>
  </si>
  <si>
    <t xml:space="preserve">SEYYAR TAMİRCİ</t>
  </si>
  <si>
    <t xml:space="preserve">KONTROL</t>
  </si>
  <si>
    <t xml:space="preserve">VİNÇÇİ</t>
  </si>
  <si>
    <t xml:space="preserve">BAŞPUANTÖR</t>
  </si>
  <si>
    <t xml:space="preserve">PUANTÖR</t>
  </si>
  <si>
    <t xml:space="preserve">MOTOR USTASI</t>
  </si>
  <si>
    <t xml:space="preserve">BAŞ AKARYAKITÇI</t>
  </si>
  <si>
    <t xml:space="preserve">AŞÇIBAŞI</t>
  </si>
  <si>
    <t xml:space="preserve">BOZ. PAR ve AB. GRV.</t>
  </si>
  <si>
    <t xml:space="preserve">USTA YARDIMCISI</t>
  </si>
  <si>
    <t xml:space="preserve">OTO ELEKTRİKÇİSİ</t>
  </si>
  <si>
    <t xml:space="preserve">İTFAİYE ERİ</t>
  </si>
  <si>
    <t xml:space="preserve">YAĞCI</t>
  </si>
  <si>
    <t xml:space="preserve">BÜRO GÖREVLİSİ</t>
  </si>
  <si>
    <t xml:space="preserve">İLAÇ DAĞITICISI</t>
  </si>
  <si>
    <t xml:space="preserve">EVRAK DAĞITICISI</t>
  </si>
  <si>
    <t xml:space="preserve">AKARYAKITÇI</t>
  </si>
  <si>
    <t xml:space="preserve">AMBARCI</t>
  </si>
  <si>
    <t xml:space="preserve">SANTRALCI</t>
  </si>
  <si>
    <t xml:space="preserve">TEMİZLİK İŞÇİSİ</t>
  </si>
  <si>
    <t xml:space="preserve">KALORİFERCİ-KAPICI</t>
  </si>
  <si>
    <t xml:space="preserve">ODACI</t>
  </si>
  <si>
    <t xml:space="preserve">İŞÇİ</t>
  </si>
  <si>
    <t xml:space="preserve">42148</t>
  </si>
  <si>
    <t xml:space="preserve">237 SAYILI TAŞIT KANUNUNA GÖRE</t>
  </si>
  <si>
    <t xml:space="preserve">2011 YILINDA EDİNİLECEK TAŞITLAR (T-1)</t>
  </si>
  <si>
    <t xml:space="preserve">KURUM ADI : EGO GENEL MÜDÜRLÜĞÜ</t>
  </si>
  <si>
    <t xml:space="preserve">(T) Cetveli Sıra No</t>
  </si>
  <si>
    <t xml:space="preserve">Taşıtın Cinsi</t>
  </si>
  <si>
    <t xml:space="preserve">Diferansiyel</t>
  </si>
  <si>
    <t xml:space="preserve">Kullanım Yeri</t>
  </si>
  <si>
    <t xml:space="preserve">Finansman Kaynağı</t>
  </si>
  <si>
    <t xml:space="preserve">T11</t>
  </si>
  <si>
    <t xml:space="preserve">Kent İçi Otobüs</t>
  </si>
  <si>
    <t xml:space="preserve">Şehir İçi Yolcu           Taşımacılığı</t>
  </si>
  <si>
    <t xml:space="preserve">MEVCUT TAŞITLAR LİSTESİ (T-2)</t>
  </si>
  <si>
    <t xml:space="preserve">Sayı</t>
  </si>
  <si>
    <t xml:space="preserve">T2-</t>
  </si>
  <si>
    <t xml:space="preserve">Binek otomobil</t>
  </si>
  <si>
    <t xml:space="preserve">T3-</t>
  </si>
  <si>
    <t xml:space="preserve">Station-Wagon</t>
  </si>
  <si>
    <t xml:space="preserve">T5-</t>
  </si>
  <si>
    <t xml:space="preserve">Minibüs (Sürücü dahil en fazla 15 kişilik)</t>
  </si>
  <si>
    <t xml:space="preserve">T7-</t>
  </si>
  <si>
    <t xml:space="preserve">Pick-up (Kamyonet, şoför dahil 3 veya 6 kişilik)</t>
  </si>
  <si>
    <t xml:space="preserve">T10-</t>
  </si>
  <si>
    <t xml:space="preserve">Midibüs (Sürücü dahil en fazla 26 kişilik)</t>
  </si>
  <si>
    <t xml:space="preserve">T11-</t>
  </si>
  <si>
    <t xml:space="preserve">Otobüs (Sürücü dahil en az 27 kişilik)</t>
  </si>
  <si>
    <t xml:space="preserve">T13-</t>
  </si>
  <si>
    <t xml:space="preserve">Kamyon şasi-kabin tam yüklü ağırlığı en az 12.000 Kg.</t>
  </si>
  <si>
    <t xml:space="preserve">T15-</t>
  </si>
  <si>
    <t xml:space="preserve">Ambulans (Tıbbi donanımlı)</t>
  </si>
  <si>
    <t xml:space="preserve">             2011 YILI AYRINTILI HARCAMA PROGRAMI</t>
  </si>
  <si>
    <t xml:space="preserve">KURUM ADI : 46.06.04 - EGO GENEL MÜDÜRLÜĞÜ</t>
  </si>
  <si>
    <t xml:space="preserve">BİRİM          : GENEL</t>
  </si>
  <si>
    <t xml:space="preserve">EKO. KOD</t>
  </si>
  <si>
    <t xml:space="preserve">I. ÜÇ AYLIK</t>
  </si>
  <si>
    <t xml:space="preserve">II. ÜÇ AYLIK</t>
  </si>
  <si>
    <t xml:space="preserve">III. ÜÇ AYLIK</t>
  </si>
  <si>
    <t xml:space="preserve">IV. ÜÇ AYLIK</t>
  </si>
  <si>
    <t xml:space="preserve">Miktar</t>
  </si>
  <si>
    <t xml:space="preserve">Oran</t>
  </si>
  <si>
    <t xml:space="preserve">% 100</t>
  </si>
  <si>
    <t xml:space="preserve">Menkul Mal G.Mad.Hak Alm. Bkm.ve Ona Gid.</t>
  </si>
  <si>
    <t xml:space="preserve">Gayrimenkul Mal Bakım Ve Onarım Gid.</t>
  </si>
  <si>
    <t xml:space="preserve">FAIZ  GİDERLERİ</t>
  </si>
  <si>
    <t xml:space="preserve">CARI TRANSFERLER</t>
  </si>
  <si>
    <t xml:space="preserve">BİRİM          : ÖZEL KALEM MÜDÜRLÜĞÜ</t>
  </si>
  <si>
    <t xml:space="preserve">BİRİM          : İNSAN KAYNAKLARI VE EĞİTİM DAİRESİ BAŞKANLIĞI</t>
  </si>
  <si>
    <t xml:space="preserve">BİRİM          : BİLGİ İŞLEM DAİRESİ BAŞKANLIĞI</t>
  </si>
  <si>
    <t xml:space="preserve">BİRİM          : SATINALMA DAİRESİ BAŞKANLIĞI</t>
  </si>
  <si>
    <t xml:space="preserve">BİRİM          : DESTEK HİZMETLERİ DAİRESİ BAŞKANLIĞI</t>
  </si>
  <si>
    <t xml:space="preserve">BİRİM          : ULAŞIM DAİRESİ BAŞKANLIĞI</t>
  </si>
  <si>
    <t xml:space="preserve">BİRİM          : YAZI HİZMETLERİ ŞUBE MÜDÜRLÜĞÜ</t>
  </si>
  <si>
    <t xml:space="preserve">BİRİM          : SAĞLIK SERVİSİ</t>
  </si>
  <si>
    <t xml:space="preserve">          2011 YILI AYRINTILI HARCAMA PROGRAMI</t>
  </si>
  <si>
    <t xml:space="preserve">BİRİM          : TEFTİŞ KURULU BAŞKANLIĞI</t>
  </si>
  <si>
    <t xml:space="preserve">BİRİM          : STRATEJİ GELİŞTİRME DAİRESİ BAŞKANLIĞI</t>
  </si>
  <si>
    <t xml:space="preserve">BİRİM          : HUKUK MÜŞAVİRLİĞİ</t>
  </si>
  <si>
    <t xml:space="preserve">BİRİM          : BASIN YAYIN VE HALKLA İLİŞKİLER MÜDÜRLÜĞÜ</t>
  </si>
  <si>
    <t xml:space="preserve">BİRİM          : OTOBÜS İŞLETME DAİRESİ BAŞKANLIĞI</t>
  </si>
  <si>
    <t xml:space="preserve">BİRİM          : RAYLI SİSTEMLER DAİRESİ BAŞKANLIĞI</t>
  </si>
  <si>
    <t xml:space="preserve">BİRİM          : BÜTÇE VE MALİ İŞLER DAİRESİ BAŞKANLIĞI</t>
  </si>
  <si>
    <t xml:space="preserve">FİNANSMAN PROGRAMI</t>
  </si>
  <si>
    <t xml:space="preserve">TEŞEBBÜS VE MÜLKİYET GELİRLERİ</t>
  </si>
  <si>
    <t xml:space="preserve">DiĞER TEŞEBBÜS VE MÜLKİYET GELİRLERİ</t>
  </si>
  <si>
    <t xml:space="preserve">ALINAN BAĞIŞ VE YRD. İLE ÖZEL GELİRLER</t>
  </si>
  <si>
    <t xml:space="preserve">TOPLAM BÜTÇE GELİR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#,##0.0"/>
    <numFmt numFmtId="167" formatCode="#,##0"/>
    <numFmt numFmtId="168" formatCode="#,##0.00&quot; TL&quot;;\-#,##0.00&quot; TL&quot;"/>
    <numFmt numFmtId="169" formatCode="#,##0&quot; TL&quot;;\-#,##0&quot; TL&quot;"/>
    <numFmt numFmtId="170" formatCode="_-* #,##0.00\ [$€-1]_-;\-* #,##0.00\ [$€-1]_-;_-* \-??\ [$€-1]_-"/>
    <numFmt numFmtId="171" formatCode="0.00"/>
    <numFmt numFmtId="172" formatCode="0.00%"/>
    <numFmt numFmtId="173" formatCode="_(* #,##0_);_(* \(#,##0\);_(* \-_);_(@_)"/>
    <numFmt numFmtId="174" formatCode="#,##0&quot;.-&quot;"/>
    <numFmt numFmtId="175" formatCode="00"/>
    <numFmt numFmtId="176" formatCode="@"/>
    <numFmt numFmtId="177" formatCode="0"/>
    <numFmt numFmtId="178" formatCode="_-* #,##0.00&quot; TL&quot;_-;\-* #,##0.00&quot; TL&quot;_-;_-* \-??&quot; TL&quot;_-;_-@_-"/>
    <numFmt numFmtId="179" formatCode="#,##0.00"/>
    <numFmt numFmtId="180" formatCode="#,##0\ _T_L;[RED]#,##0\ _T_L"/>
    <numFmt numFmtId="181" formatCode="dd\.mm\.yyyy"/>
    <numFmt numFmtId="182" formatCode="&quot;% &quot;0"/>
  </numFmts>
  <fonts count="128">
    <font>
      <sz val="1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8"/>
      <color rgb="FF9999FF"/>
      <name val="Arial"/>
      <family val="2"/>
      <charset val="162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2"/>
      <name val="Arial Tur"/>
      <family val="0"/>
      <charset val="16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  <charset val="162"/>
    </font>
    <font>
      <u val="single"/>
      <sz val="10"/>
      <color rgb="FF800080"/>
      <name val="Arial Tur"/>
      <family val="0"/>
      <charset val="162"/>
    </font>
    <font>
      <b val="true"/>
      <sz val="18"/>
      <color rgb="FF003366"/>
      <name val="Cambria"/>
      <family val="2"/>
      <charset val="162"/>
    </font>
    <font>
      <sz val="11"/>
      <color rgb="FFFF0000"/>
      <name val="Calibri"/>
      <family val="2"/>
      <charset val="162"/>
    </font>
    <font>
      <b val="true"/>
      <sz val="26"/>
      <color rgb="FF000080"/>
      <name val="Calibri"/>
      <family val="2"/>
      <charset val="162"/>
    </font>
    <font>
      <b val="true"/>
      <sz val="18"/>
      <color rgb="FF000080"/>
      <name val="Calibri"/>
      <family val="2"/>
      <charset val="162"/>
    </font>
    <font>
      <b val="true"/>
      <sz val="14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Calibri"/>
      <family val="0"/>
      <charset val="162"/>
    </font>
    <font>
      <b val="true"/>
      <sz val="14"/>
      <color rgb="FFFF0000"/>
      <name val="Calibri"/>
      <family val="0"/>
      <charset val="162"/>
    </font>
    <font>
      <sz val="14"/>
      <name val="Calibri"/>
      <family val="0"/>
      <charset val="162"/>
    </font>
    <font>
      <b val="true"/>
      <sz val="18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sz val="14"/>
      <name val="Calibri"/>
      <family val="2"/>
      <charset val="162"/>
    </font>
    <font>
      <sz val="26"/>
      <name val="Tahoma"/>
      <family val="2"/>
      <charset val="162"/>
    </font>
    <font>
      <b val="true"/>
      <sz val="11"/>
      <name val="Times New Roman TUR"/>
      <family val="1"/>
      <charset val="162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4"/>
      <color rgb="FF333399"/>
      <name val="Tahoma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1"/>
      <color rgb="FF993366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8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0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Arial"/>
      <family val="2"/>
      <charset val="162"/>
    </font>
    <font>
      <b val="true"/>
      <sz val="16"/>
      <name val="Times New Roman TUR"/>
      <family val="0"/>
      <charset val="162"/>
    </font>
    <font>
      <b val="true"/>
      <sz val="20"/>
      <color rgb="FF000080"/>
      <name val="Calibri"/>
      <family val="2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0"/>
      <charset val="162"/>
    </font>
    <font>
      <b val="true"/>
      <sz val="12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8"/>
      <name val="Arial Tur"/>
      <family val="0"/>
      <charset val="162"/>
    </font>
    <font>
      <b val="true"/>
      <sz val="20"/>
      <name val="Calibri"/>
      <family val="2"/>
      <charset val="162"/>
    </font>
    <font>
      <b val="true"/>
      <sz val="16"/>
      <name val="Calibri"/>
      <family val="2"/>
      <charset val="162"/>
    </font>
    <font>
      <sz val="17"/>
      <name val="Calibri"/>
      <family val="2"/>
      <charset val="162"/>
    </font>
    <font>
      <b val="true"/>
      <sz val="19"/>
      <name val="Calibri"/>
      <family val="2"/>
      <charset val="162"/>
    </font>
    <font>
      <b val="true"/>
      <sz val="24"/>
      <name val="Calibri"/>
      <family val="2"/>
      <charset val="162"/>
    </font>
    <font>
      <sz val="24"/>
      <name val="Calibri"/>
      <family val="2"/>
      <charset val="162"/>
    </font>
    <font>
      <sz val="18"/>
      <name val="Calibri"/>
      <family val="2"/>
      <charset val="162"/>
    </font>
    <font>
      <sz val="8"/>
      <name val="Arial"/>
      <family val="2"/>
      <charset val="162"/>
    </font>
    <font>
      <b val="true"/>
      <sz val="19"/>
      <name val="Calibri"/>
      <family val="0"/>
      <charset val="162"/>
    </font>
    <font>
      <b val="true"/>
      <sz val="13"/>
      <color rgb="FFFF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8"/>
      <color rgb="FF000080"/>
      <name val="Tahoma"/>
      <family val="2"/>
      <charset val="162"/>
    </font>
    <font>
      <b val="true"/>
      <sz val="18"/>
      <color rgb="FF80008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color rgb="FF800080"/>
      <name val="Tahoma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.5"/>
      <color rgb="FF800080"/>
      <name val="Calibri"/>
      <family val="2"/>
      <charset val="162"/>
    </font>
    <font>
      <b val="true"/>
      <sz val="10.5"/>
      <color rgb="FF0000FF"/>
      <name val="Calibri"/>
      <family val="2"/>
      <charset val="162"/>
    </font>
    <font>
      <b val="true"/>
      <sz val="10.5"/>
      <color rgb="FF000000"/>
      <name val="Calibri"/>
      <family val="2"/>
      <charset val="162"/>
    </font>
    <font>
      <sz val="10.5"/>
      <color rgb="FF000000"/>
      <name val="Calibri"/>
      <family val="2"/>
      <charset val="162"/>
    </font>
    <font>
      <b val="true"/>
      <sz val="14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6"/>
      <color rgb="FF000080"/>
      <name val="Arial Tur"/>
      <family val="2"/>
      <charset val="162"/>
    </font>
    <font>
      <sz val="14"/>
      <color rgb="FF000080"/>
      <name val="Arial Tur"/>
      <family val="0"/>
      <charset val="162"/>
    </font>
    <font>
      <b val="true"/>
      <sz val="16"/>
      <color rgb="FF000080"/>
      <name val="Arial Tur"/>
      <family val="0"/>
      <charset val="162"/>
    </font>
    <font>
      <b val="true"/>
      <sz val="14"/>
      <color rgb="FF000080"/>
      <name val="Arial"/>
      <family val="0"/>
      <charset val="1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sz val="9"/>
      <name val="Arial"/>
      <family val="2"/>
      <charset val="162"/>
    </font>
    <font>
      <sz val="12"/>
      <color rgb="FFFFFFFF"/>
      <name val="Arial"/>
      <family val="2"/>
      <charset val="162"/>
    </font>
    <font>
      <b val="true"/>
      <sz val="16"/>
      <color rgb="FF000080"/>
      <name val="Arial"/>
      <family val="0"/>
      <charset val="1"/>
    </font>
    <font>
      <b val="true"/>
      <sz val="10"/>
      <color rgb="FF000000"/>
      <name val="Arial"/>
      <family val="2"/>
      <charset val="162"/>
    </font>
    <font>
      <b val="true"/>
      <sz val="10"/>
      <color rgb="FFFFFFFF"/>
      <name val="MS Sans Serif"/>
      <family val="0"/>
      <charset val="1"/>
    </font>
    <font>
      <sz val="12"/>
      <color rgb="FFFFFFFF"/>
      <name val="Arial"/>
      <family val="0"/>
      <charset val="1"/>
    </font>
    <font>
      <b val="true"/>
      <sz val="12"/>
      <color rgb="FFFFFFFF"/>
      <name val="MS Sans Serif"/>
      <family val="2"/>
      <charset val="162"/>
    </font>
    <font>
      <b val="true"/>
      <sz val="12"/>
      <color rgb="FFFFFFFF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24"/>
      <name val="Times New Roman"/>
      <family val="1"/>
      <charset val="162"/>
    </font>
    <font>
      <b val="true"/>
      <sz val="20"/>
      <color rgb="FF00008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22"/>
      <color rgb="FFFFFFFF"/>
      <name val="Times New Roman"/>
      <family val="1"/>
    </font>
    <font>
      <sz val="20"/>
      <color rgb="FF000000"/>
      <name val="Times New Roman"/>
      <family val="1"/>
    </font>
    <font>
      <b val="true"/>
      <sz val="22"/>
      <name val="Times New Roman"/>
      <family val="1"/>
      <charset val="162"/>
    </font>
    <font>
      <b val="true"/>
      <sz val="22"/>
      <color rgb="FFFFFFFF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FFFFFF"/>
      <name val="Times New Roman"/>
      <family val="1"/>
      <charset val="162"/>
    </font>
    <font>
      <b val="true"/>
      <sz val="20"/>
      <color rgb="FFFFFFFF"/>
      <name val="Times New Roman"/>
      <family val="1"/>
      <charset val="162"/>
    </font>
    <font>
      <b val="true"/>
      <sz val="1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Tahoma"/>
      <family val="2"/>
      <charset val="162"/>
    </font>
    <font>
      <sz val="10"/>
      <color rgb="FF000000"/>
      <name val="Tahoma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thin"/>
      <top style="double">
        <color rgb="FFC0C0C0"/>
      </top>
      <bottom/>
      <diagonal/>
    </border>
    <border diagonalUp="false" diagonalDown="false">
      <left style="thin"/>
      <right/>
      <top style="double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>
        <color rgb="FFC0C0C0"/>
      </bottom>
      <diagonal/>
    </border>
    <border diagonalUp="false" diagonalDown="false">
      <left style="thin"/>
      <right/>
      <top/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C0C0C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C0C0C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C0C0C0"/>
      </top>
      <bottom/>
      <diagonal/>
    </border>
    <border diagonalUp="false" diagonalDown="false">
      <left style="double">
        <color rgb="FF800080"/>
      </left>
      <right style="thin">
        <color rgb="FFC0C0C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C0C0C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5" fillId="20" borderId="6" applyFont="true" applyBorder="true" applyAlignment="false" applyProtection="false"/>
    <xf numFmtId="164" fontId="26" fillId="0" borderId="0" applyFont="true" applyBorder="false" applyAlignment="false" applyProtection="false"/>
    <xf numFmtId="172" fontId="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7" applyFont="true" applyBorder="tru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8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0" borderId="2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0" borderId="3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23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3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23" borderId="3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4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4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8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8" fillId="0" borderId="2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8" fillId="0" borderId="3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3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3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8" fillId="23" borderId="3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35" xfId="7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5" fontId="38" fillId="23" borderId="35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8" fillId="0" borderId="3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9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3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14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3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5" xfId="71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74" fontId="38" fillId="0" borderId="3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8" xfId="71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74" fontId="38" fillId="0" borderId="3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5" borderId="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5" borderId="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8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24" borderId="1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24" borderId="16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24" borderId="16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54" xfId="7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24" borderId="16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24" borderId="16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55" xfId="7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24" borderId="2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25" borderId="2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5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8" borderId="5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6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6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6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5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6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6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6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7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7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7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7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7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7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7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7" borderId="43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7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7" borderId="8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8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8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1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7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7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7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3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7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7" borderId="8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8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7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7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8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8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3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8" borderId="89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8" borderId="8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8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8" borderId="9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6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9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7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9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4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8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8" borderId="4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8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8" borderId="93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8" borderId="8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8" borderId="8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8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8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9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9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9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9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6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9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9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10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0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43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8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3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3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7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8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5" borderId="4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5" fillId="25" borderId="4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5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7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71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6" fillId="24" borderId="71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6" fillId="24" borderId="7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7" fillId="24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71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7" fillId="24" borderId="71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7" fillId="24" borderId="7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8" fillId="24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71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8" fillId="24" borderId="71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8" fillId="24" borderId="7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24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71" xfId="7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9" fillId="24" borderId="71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9" fillId="24" borderId="72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5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44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25" borderId="47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8" borderId="8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0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3" fillId="0" borderId="72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4" fillId="8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8" borderId="4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3" borderId="10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13" borderId="10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10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11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6" fillId="13" borderId="1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111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6" fillId="13" borderId="1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1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1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1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1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1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1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8" fillId="0" borderId="1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8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19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0" borderId="1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8" fillId="0" borderId="1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8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2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0" borderId="1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8" fillId="0" borderId="1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8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4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0" borderId="1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8" fillId="0" borderId="1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8" fillId="0" borderId="1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126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6" fillId="13" borderId="10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3" borderId="1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6" fillId="13" borderId="1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1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1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1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13" borderId="10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3" borderId="1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3" borderId="1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1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9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2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4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3" fillId="13" borderId="1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13" borderId="13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5" fillId="13" borderId="1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3" borderId="1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3" borderId="133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8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4" fillId="25" borderId="1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13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5" borderId="1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1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1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1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24" borderId="138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5" fillId="24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5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7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6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9" fillId="24" borderId="14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8" fillId="24" borderId="10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6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9" fillId="24" borderId="141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8" fillId="24" borderId="10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10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9" fillId="24" borderId="142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0" fillId="25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4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1" fillId="25" borderId="47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5" fillId="0" borderId="5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5" fillId="0" borderId="1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0" borderId="1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0" borderId="14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45" xfId="8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5" fillId="0" borderId="14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4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8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8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6" fillId="0" borderId="1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7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0" fillId="0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Comma" xfId="48"/>
    <cellStyle name="Comma0" xfId="49"/>
    <cellStyle name="Currency" xfId="50"/>
    <cellStyle name="Currency0" xfId="51"/>
    <cellStyle name="Date" xfId="52"/>
    <cellStyle name="Euro" xfId="53"/>
    <cellStyle name="Explanatory Text" xfId="54"/>
    <cellStyle name="Fixed" xfId="55"/>
    <cellStyle name="Good 1" xfId="56"/>
    <cellStyle name="Heading 1 1" xfId="57"/>
    <cellStyle name="Heading 2 1" xfId="58"/>
    <cellStyle name="Heading 3" xfId="59"/>
    <cellStyle name="Heading 4" xfId="60"/>
    <cellStyle name="HEADING1" xfId="61"/>
    <cellStyle name="HEADING2" xfId="62"/>
    <cellStyle name="Input" xfId="63"/>
    <cellStyle name="Linked Cell" xfId="64"/>
    <cellStyle name="Neutral 1" xfId="65"/>
    <cellStyle name="Normal 10" xfId="66"/>
    <cellStyle name="Normal 10 2" xfId="67"/>
    <cellStyle name="Normal 10_BERFİN BÜTÇE" xfId="68"/>
    <cellStyle name="Normal 11" xfId="69"/>
    <cellStyle name="Normal 2" xfId="70"/>
    <cellStyle name="Normal 2 2" xfId="71"/>
    <cellStyle name="Normal 3" xfId="72"/>
    <cellStyle name="Normal 3 2" xfId="73"/>
    <cellStyle name="Normal 3 2 2" xfId="74"/>
    <cellStyle name="Normal 3 2_BERFİN BÜTÇE" xfId="75"/>
    <cellStyle name="Normal 3_BERFİN BÜTÇE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_2011 YILI BÜTÇE TEKLİFİ" xfId="83"/>
    <cellStyle name="Normal_BELEDİYE GELİR BÜTÇESİ" xfId="84"/>
    <cellStyle name="Normal_bütçe formları" xfId="85"/>
    <cellStyle name="Normal_T-CET2003 (Tablo-11)" xfId="86"/>
    <cellStyle name="Normal_tmp33FB(1).tmp" xfId="87"/>
    <cellStyle name="Normal_ÜLKER" xfId="88"/>
    <cellStyle name="Note 1" xfId="89"/>
    <cellStyle name="Output" xfId="90"/>
    <cellStyle name="ParaBirimi 2" xfId="91"/>
    <cellStyle name="Percent" xfId="92"/>
    <cellStyle name="Title" xfId="93"/>
    <cellStyle name="Total" xfId="94"/>
    <cellStyle name="Virgül [0]_190" xfId="95"/>
    <cellStyle name="Warning Text" xfId="96"/>
    <cellStyle name="Yüzde_GelirDurum(1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.Akdogan/Desktop/EGO%20BUTCESI%202009%202011/BIRIM%20BUTCE%20FISLERI%202009%20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go%202010%20b&#252;t&#231;esi%20yeni/Documents%20and%20Settings/H.Akdogan/Desktop/EGO%20BUTCESI%202009%202011/BIRIM%20BUTCE%20FISLERI%202009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go%202010%20b&#252;t&#231;esi%20yeni/Documents%20and%20Settings/H.Akdogan/Desktop/EGO%20BUTCESI%202009%202011/MAHALLI%20IDARELER%20BUTCE%20YONETMELIK%20VE%20EKLERI/Documents%20and%20Settings/yavuz.yildirim/Desktop/Mah.&#304;d.B&#252;t&#231;e%20ve%20Muh.Y&#246;net/DS&#304;MY%20E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go%202010%20b&#252;t&#231;esi%20yeni/Documents%20and%20Settings/haydar.akdogan.EGO/Desktop/BUTCE%202009%202011/SON%20SACMAL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go%202010%20b&#252;t&#231;esi%20yeni/Documents%20and%20Settings/H.Akdogan/Desktop/EGO%20BUTCESI%202009%202011/MAHALLI%20IDARELER%20BUTCE%20YONETMELIK%20VE%20EKLERI/Maliyeye%20G&#246;nderilen%20Y&#246;netmelik%20ve%20Ekleri/Belediye%20B&#252;t&#231;e%20ve%20Muhasebe%20Y&#246;netmeli&#287;i/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ulya.aksu/Desktop/Documents%20and%20Settings/H.Akdogan/Desktop/EGO%20BUTCESI%202009%202011/BIRIM%20BUTCE%20FISLERI%202009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ulya.aksu/Desktop/Documents%20and%20Settings/H.Akdogan/Desktop/EGO%20BUTCESI%202009%202011/MAHALLI%20IDARELER%20BUTCE%20YONETMELIK%20VE%20EKLERI/Documents%20and%20Settings/yavuz.yildirim/Desktop/Mah.&#304;d.B&#252;t&#231;e%20ve%20Muh.Y&#246;net/DS&#304;MY%20E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ulya.aksu/Desktop/Documents%20and%20Settings/haydar.akdogan.EGO/Desktop/BUTCE%202009%202011/SON%20SACMAL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ulya.aksu/Desktop/Documents%20and%20Settings/H.Akdogan/Desktop/EGO%20BUTCESI%202009%202011/MAHALLI%20IDARELER%20BUTCE%20YONETMELIK%20VE%20EKLERI/Maliyeye%20G&#246;nderilen%20Y&#246;netmelik%20ve%20Ekleri/Belediye%20B&#252;t&#231;e%20ve%20Muhasebe%20Y&#246;netmeli&#287;i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ulya.aksu/Desktop/EGO%202010-%202012%2004.11.2009%20SONUN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.Akdogan/Desktop/EGO%20BUTCESI%202009%202011/MAHALLI%20IDARELER%20BUTCE%20YONETMELIK%20VE%20EKLERI/Documents%20and%20Settings/yavuz.yildirim/Desktop/Mah.&#304;d.B&#252;t&#231;e%20ve%20Muh.Y&#246;net/DS&#304;MY%20Ekl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ydar.akdogan.EGO/Desktop/BUTCE%202009%202011/SON%20SACMAL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.Akdogan/Desktop/EGO%20BUTCESI%202009%202011/MAHALLI%20IDARELER%20BUTCE%20YONETMELIK%20VE%20EKLERI/Maliyeye%20G&#246;nderilen%20Y&#246;netmelik%20ve%20Ekleri/Belediye%20B&#252;t&#231;e%20ve%20Muhasebe%20Y&#246;netmeli&#287;i/DS&#304;MY%20Ekl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.Akdogan/Desktop/EGO%20BUTCESI%202009%202011/BIRIM%20BUTCE%20FISLERI%202009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.Akdogan/Desktop/EGO%20BUTCESI%202009%202011/MAHALLI%20IDARELER%20BUTCE%20YONETMELIK%20VE%20EKLERI/Documents%20and%20Settings/yavuz.yildirim/Desktop/Mah.&#304;d.B&#252;t&#231;e%20ve%20Muh.Y&#246;net/DS&#304;MY%20Ekl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aydar.akdogan.EGO/Desktop/BUTCE%202009%202011/SON%20SACMAL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.Akdogan/Desktop/EGO%20BUTCESI%202009%202011/MAHALLI%20IDARELER%20BUTCE%20YONETMELIK%20VE%20EKLERI/Maliyeye%20G&#246;nderilen%20Y&#246;netmelik%20ve%20Ekleri/Belediye%20B&#252;t&#231;e%20ve%20Muhasebe%20Y&#246;netmeli&#287;i/DS&#304;MY%20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01"/>
      <sheetName val="01.1"/>
      <sheetName val="01.1.1"/>
      <sheetName val="01.1.1.01"/>
      <sheetName val="01.1.2"/>
      <sheetName val="01.1.2.01"/>
      <sheetName val="01.1.3"/>
      <sheetName val="01.1.3.01"/>
      <sheetName val="01.1.4"/>
      <sheetName val="01.1.4.01"/>
      <sheetName val="01.1.5"/>
      <sheetName val="01.1.5.01"/>
      <sheetName val="01.1.6"/>
      <sheetName val="01.1.6.01"/>
      <sheetName val="01.1.9"/>
      <sheetName val="01.1.9.01"/>
      <sheetName val="01.2"/>
      <sheetName val="01.2.1"/>
      <sheetName val="01.2.1.01"/>
      <sheetName val="01.2.2"/>
      <sheetName val="01.2.2.01"/>
      <sheetName val="01.2.3"/>
      <sheetName val="01.2.3.01"/>
      <sheetName val="01.2.4"/>
      <sheetName val="01.2.4.01"/>
      <sheetName val="01.2.5"/>
      <sheetName val="01.2.5.01"/>
      <sheetName val="01.2.6"/>
      <sheetName val="01.2.6.01"/>
      <sheetName val="01.2.9"/>
      <sheetName val="01.2.9.01"/>
      <sheetName val="01.3"/>
      <sheetName val="01.3.1"/>
      <sheetName val="01.3.1.01"/>
      <sheetName val="01.3.2"/>
      <sheetName val="01.3.2.01"/>
      <sheetName val="01.3.3"/>
      <sheetName val="01.3.3.01"/>
      <sheetName val="01.3.4"/>
      <sheetName val="01.3.4.01"/>
      <sheetName val="01.3.5"/>
      <sheetName val="01.3.5.01"/>
      <sheetName val="01.3.9"/>
      <sheetName val="01.3.9.01"/>
      <sheetName val="02"/>
      <sheetName val="02.1"/>
      <sheetName val="02.1.6"/>
      <sheetName val="02.1.6.01"/>
      <sheetName val="02.1.6.02"/>
      <sheetName val="02.2"/>
      <sheetName val="02.2.4"/>
      <sheetName val="02.2.4.01"/>
      <sheetName val="02.2.6.01"/>
      <sheetName val="02.2.6"/>
      <sheetName val="02.2.6.02"/>
      <sheetName val="02.3"/>
      <sheetName val="02.3.4"/>
      <sheetName val="02.3.4.01"/>
      <sheetName val="02.3.6"/>
      <sheetName val="02.3.6.01"/>
      <sheetName val="02.3.6.02"/>
      <sheetName val="03"/>
      <sheetName val="03.2"/>
      <sheetName val="03.2.1"/>
      <sheetName val="03.2.1.01"/>
      <sheetName val="03.2.1.02"/>
      <sheetName val="03.2.1.03"/>
      <sheetName val="03.2.1.04"/>
      <sheetName val="03.2.1.05"/>
      <sheetName val="03.2.1.90"/>
      <sheetName val="03.2.2"/>
      <sheetName val="03.2.2.01"/>
      <sheetName val="03.2.2.02"/>
      <sheetName val="03.2.3"/>
      <sheetName val="03.2.3.01"/>
      <sheetName val="03.2.3.02"/>
      <sheetName val="03.2.3.03"/>
      <sheetName val="03.2.3.90"/>
      <sheetName val="03.2.4"/>
      <sheetName val="03.2.4.01"/>
      <sheetName val="03.2.4.02"/>
      <sheetName val="03.2.4.90"/>
      <sheetName val="03.2.5"/>
      <sheetName val="03.2.5.01"/>
      <sheetName val="03.2.5.90"/>
      <sheetName val="03.2.6"/>
      <sheetName val="03.2.6.01"/>
      <sheetName val="03.2.6.02"/>
      <sheetName val="03.2.6.90"/>
      <sheetName val="03.2.7"/>
      <sheetName val="03.2.7.90"/>
      <sheetName val="03.2.9"/>
      <sheetName val="03.2.9.90"/>
      <sheetName val="03.3"/>
      <sheetName val="03.3.1"/>
      <sheetName val="03.3.1.01"/>
      <sheetName val="03.3.1.02"/>
      <sheetName val="03.3.2"/>
      <sheetName val="03.3.2.01"/>
      <sheetName val="03.3.3"/>
      <sheetName val="03.3.3.01"/>
      <sheetName val="03.3.3.02"/>
      <sheetName val="03.3.4"/>
      <sheetName val="03.3.4.01"/>
      <sheetName val="03.3.5"/>
      <sheetName val="03.3.5.01"/>
      <sheetName val="03.3.5.02"/>
      <sheetName val="03.4"/>
      <sheetName val="03.4.2"/>
      <sheetName val="03.4.2.01"/>
      <sheetName val="03.4.2.02"/>
      <sheetName val="03.4.2.03"/>
      <sheetName val="03.4.2.04"/>
      <sheetName val="03.4.2.05"/>
      <sheetName val="03.4.3"/>
      <sheetName val="03.4.2.90"/>
      <sheetName val="03.4.3.01"/>
      <sheetName val="03.4.3.02"/>
      <sheetName val="03.4.3.90"/>
      <sheetName val="03.5"/>
      <sheetName val="03.5.1"/>
      <sheetName val="03.5.1.01"/>
      <sheetName val="03.5.1.02"/>
      <sheetName val="03.5.1.03"/>
      <sheetName val="03.5.1.04"/>
      <sheetName val="03.5.1.05"/>
      <sheetName val="03.5.1.06"/>
      <sheetName val="03.5.1.08"/>
      <sheetName val="03.5.1.90"/>
      <sheetName val="03.5.2"/>
      <sheetName val="03.5.2.01"/>
      <sheetName val="03.5.2.02"/>
      <sheetName val="03.5.2.03"/>
      <sheetName val="03.5.2.04"/>
      <sheetName val="03.5.2.05"/>
      <sheetName val="03.5.2.06"/>
      <sheetName val="03.5.2.90"/>
      <sheetName val="03.5.3"/>
      <sheetName val="03.5.3.90"/>
      <sheetName val="03.5.4"/>
      <sheetName val="03.5.4.01"/>
      <sheetName val="03.5.4.02"/>
      <sheetName val="03.5.4.03"/>
      <sheetName val="03.5.4.90"/>
      <sheetName val="03.5.5"/>
      <sheetName val="03.5.5.01"/>
      <sheetName val="03.5.5.02"/>
      <sheetName val="03.5.5.03"/>
      <sheetName val="03.5.5.05"/>
      <sheetName val="03.5.5.07"/>
      <sheetName val="03.5.5.10"/>
      <sheetName val="03.5.5.90"/>
      <sheetName val="03.5.9"/>
      <sheetName val="03.5.9.01"/>
      <sheetName val="03.5.9.02"/>
      <sheetName val="03.5.9.03"/>
      <sheetName val="03.5.9.10"/>
      <sheetName val="03.5.9.11"/>
      <sheetName val="03.5.9.90"/>
      <sheetName val="03.6"/>
      <sheetName val="03.6.1"/>
      <sheetName val="03.6.1.01"/>
      <sheetName val="03.6.2"/>
      <sheetName val="03.6.2.01"/>
      <sheetName val="03.7"/>
      <sheetName val="03.7.1"/>
      <sheetName val="03.7.1.01"/>
      <sheetName val="03.7.1.02"/>
      <sheetName val="03.7.1.03"/>
      <sheetName val="03.7.1.04"/>
      <sheetName val="03.7.1.90"/>
      <sheetName val="03.7.2"/>
      <sheetName val="03.7.2.01"/>
      <sheetName val="03.7.2.02"/>
      <sheetName val="03.7.2.90"/>
      <sheetName val="03.7.3"/>
      <sheetName val="03.7.3.01"/>
      <sheetName val="03.7.3.02"/>
      <sheetName val="03.7.3.03"/>
      <sheetName val="03.7.3.04"/>
      <sheetName val="03.7.3.90"/>
      <sheetName val="03.8"/>
      <sheetName val="03.8.1"/>
      <sheetName val="03.8.1.01"/>
      <sheetName val="03.8.1.04"/>
      <sheetName val="03.8.1.90"/>
      <sheetName val="03.8.2"/>
      <sheetName val="03.8.2.01"/>
      <sheetName val="03.8.9"/>
      <sheetName val="03.8.9.01"/>
      <sheetName val="03.9"/>
      <sheetName val="03.9.8"/>
      <sheetName val="03.9.8.90"/>
      <sheetName val="03.9.9"/>
      <sheetName val="03.9.9.90"/>
      <sheetName val="04"/>
      <sheetName val="04.3"/>
      <sheetName val="04.3.9"/>
      <sheetName val="04.3.9.01"/>
      <sheetName val="05"/>
      <sheetName val="05.1"/>
      <sheetName val="05.1.2"/>
      <sheetName val="05.1.2.04"/>
      <sheetName val="05.1.2.05"/>
      <sheetName val="05.3"/>
      <sheetName val="05.3.1"/>
      <sheetName val="05.3.1.01"/>
      <sheetName val="05.3.1.05"/>
      <sheetName val="06"/>
      <sheetName val="06.1"/>
      <sheetName val="06.1.1"/>
      <sheetName val="06.1.1.01"/>
      <sheetName val="06.1.1.02"/>
      <sheetName val="06.1.1.05"/>
      <sheetName val="06.1.1.90"/>
      <sheetName val="06.1.2"/>
      <sheetName val="06.1.2.01"/>
      <sheetName val="06.1.2.02"/>
      <sheetName val="06.1.2.03"/>
      <sheetName val="06.1.2.04"/>
      <sheetName val="06.1.2.05"/>
      <sheetName val="06.1.2.90"/>
      <sheetName val="06.1.3"/>
      <sheetName val="06.1.3.01"/>
      <sheetName val="06.1.3.02"/>
      <sheetName val="06.1.3.03"/>
      <sheetName val="06.1.3.04"/>
      <sheetName val="06.1.3.90"/>
      <sheetName val="06.1.4"/>
      <sheetName val="06.1.4.01"/>
      <sheetName val="06.1.4.30"/>
      <sheetName val="06.1.4.90"/>
      <sheetName val="06.1.5"/>
      <sheetName val="06.1.5.01"/>
      <sheetName val="06.1.5.30"/>
      <sheetName val="06.1.6"/>
      <sheetName val="06.1.6.90"/>
      <sheetName val="06.2"/>
      <sheetName val="06.2.1"/>
      <sheetName val="06.2.1.01"/>
      <sheetName val="06.2.1.02"/>
      <sheetName val="06.2.1.03"/>
      <sheetName val="06.2.1.90"/>
      <sheetName val="06.3"/>
      <sheetName val="06.3.1"/>
      <sheetName val="06.3.1.01"/>
      <sheetName val="06.3.3"/>
      <sheetName val="06.3.3.01"/>
      <sheetName val="06.3.9"/>
      <sheetName val="06.3.9.01"/>
      <sheetName val="06.4"/>
      <sheetName val="06.4.1"/>
      <sheetName val="06.4.1.90"/>
      <sheetName val="06.4.2"/>
      <sheetName val="06.4.2.90"/>
      <sheetName val="06.4.3"/>
      <sheetName val="06.4.3.01"/>
      <sheetName val="06.4.3.90"/>
      <sheetName val="06.5"/>
      <sheetName val="06.5.1"/>
      <sheetName val="06.5.1.01"/>
      <sheetName val="06.5.1.02"/>
      <sheetName val="06.5.1.03"/>
      <sheetName val="06.5.1.90"/>
      <sheetName val="06.5.2"/>
      <sheetName val="06.5.2.01"/>
      <sheetName val="06.5.2.02"/>
      <sheetName val="06.5.2.03"/>
      <sheetName val="06.5.2.04"/>
      <sheetName val="06.5.2.90"/>
      <sheetName val="06.5.6"/>
      <sheetName val="06.5.6.01"/>
      <sheetName val="06.5.6.02"/>
      <sheetName val="06.5.6.03"/>
      <sheetName val="06.5.6.05"/>
      <sheetName val="06.5.6.06"/>
      <sheetName val="06.5.6.09"/>
      <sheetName val="06.5.6.90"/>
      <sheetName val="06.5.7"/>
      <sheetName val="06.5.7.01"/>
      <sheetName val="06.5.7.02"/>
      <sheetName val="06.5.7.90"/>
      <sheetName val="06.5.9"/>
      <sheetName val="06.5.9.01"/>
      <sheetName val="06.6"/>
      <sheetName val="06.6.1"/>
      <sheetName val="06.6.1.01"/>
      <sheetName val="06.6.1.02"/>
      <sheetName val="06.6.1.03"/>
      <sheetName val="06.6.1.90"/>
      <sheetName val="06.6.2"/>
      <sheetName val="06.6.2.01"/>
      <sheetName val="06.6.7"/>
      <sheetName val="06.6.7.01"/>
      <sheetName val="06.6.9"/>
      <sheetName val="06.6.9.01"/>
      <sheetName val="06.7"/>
      <sheetName val="06.7.1"/>
      <sheetName val="06.7.1.01"/>
      <sheetName val="06.7.1.02"/>
      <sheetName val="06.7.1.03"/>
      <sheetName val="06.7.1.90"/>
      <sheetName val="06.7.2"/>
      <sheetName val="06.7.2.01"/>
      <sheetName val="06.7.2.02"/>
      <sheetName val="06.7.2.03"/>
      <sheetName val="06.7.2.04"/>
      <sheetName val="06.7.2.90"/>
      <sheetName val="06.7.7"/>
      <sheetName val="06.7.7.01"/>
      <sheetName val="06.7.7.02"/>
      <sheetName val="06.7.9"/>
      <sheetName val="06.7.7.90"/>
      <sheetName val="06.7.9.01"/>
      <sheetName val="06.9"/>
      <sheetName val="06.9.9"/>
      <sheetName val="06.9.9.01"/>
      <sheetName val="09"/>
      <sheetName val="09.1"/>
      <sheetName val="09.1.1"/>
      <sheetName val="09.1.1.01"/>
      <sheetName val="09.6"/>
      <sheetName val="09.6.1"/>
      <sheetName val="09.6.1.01"/>
      <sheetName val="EK ES-4 (2)"/>
      <sheetName val="DATA 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01"/>
      <sheetName val="01.1"/>
      <sheetName val="01.1.1"/>
      <sheetName val="01.1.1.01"/>
      <sheetName val="01.1.2"/>
      <sheetName val="01.1.2.01"/>
      <sheetName val="01.1.3"/>
      <sheetName val="01.1.3.01"/>
      <sheetName val="01.1.4"/>
      <sheetName val="01.1.4.01"/>
      <sheetName val="01.1.5"/>
      <sheetName val="01.1.5.01"/>
      <sheetName val="01.1.6"/>
      <sheetName val="01.1.6.01"/>
      <sheetName val="01.1.9"/>
      <sheetName val="01.1.9.01"/>
      <sheetName val="01.2"/>
      <sheetName val="01.2.1"/>
      <sheetName val="01.2.1.01"/>
      <sheetName val="01.2.2"/>
      <sheetName val="01.2.2.01"/>
      <sheetName val="01.2.3"/>
      <sheetName val="01.2.3.01"/>
      <sheetName val="01.2.4"/>
      <sheetName val="01.2.4.01"/>
      <sheetName val="01.2.5"/>
      <sheetName val="01.2.5.01"/>
      <sheetName val="01.2.6"/>
      <sheetName val="01.2.6.01"/>
      <sheetName val="01.2.9"/>
      <sheetName val="01.2.9.01"/>
      <sheetName val="01.3"/>
      <sheetName val="01.3.1"/>
      <sheetName val="01.3.1.01"/>
      <sheetName val="01.3.2"/>
      <sheetName val="01.3.2.01"/>
      <sheetName val="01.3.3"/>
      <sheetName val="01.3.3.01"/>
      <sheetName val="01.3.4"/>
      <sheetName val="01.3.4.01"/>
      <sheetName val="01.3.5"/>
      <sheetName val="01.3.5.01"/>
      <sheetName val="01.3.9"/>
      <sheetName val="01.3.9.01"/>
      <sheetName val="02"/>
      <sheetName val="02.1"/>
      <sheetName val="02.1.6"/>
      <sheetName val="02.1.6.01"/>
      <sheetName val="02.1.6.02"/>
      <sheetName val="02.2"/>
      <sheetName val="02.2.4"/>
      <sheetName val="02.2.4.01"/>
      <sheetName val="02.2.6.01"/>
      <sheetName val="02.2.6"/>
      <sheetName val="02.2.6.02"/>
      <sheetName val="02.3"/>
      <sheetName val="02.3.4"/>
      <sheetName val="02.3.4.01"/>
      <sheetName val="02.3.6"/>
      <sheetName val="02.3.6.01"/>
      <sheetName val="02.3.6.02"/>
      <sheetName val="03"/>
      <sheetName val="03.2"/>
      <sheetName val="03.2.1"/>
      <sheetName val="03.2.1.01"/>
      <sheetName val="03.2.1.02"/>
      <sheetName val="03.2.1.03"/>
      <sheetName val="03.2.1.04"/>
      <sheetName val="03.2.1.05"/>
      <sheetName val="03.2.1.90"/>
      <sheetName val="03.2.2"/>
      <sheetName val="03.2.2.01"/>
      <sheetName val="03.2.2.02"/>
      <sheetName val="03.2.3"/>
      <sheetName val="03.2.3.01"/>
      <sheetName val="03.2.3.02"/>
      <sheetName val="03.2.3.03"/>
      <sheetName val="03.2.3.90"/>
      <sheetName val="03.2.4"/>
      <sheetName val="03.2.4.01"/>
      <sheetName val="03.2.4.02"/>
      <sheetName val="03.2.4.90"/>
      <sheetName val="03.2.5"/>
      <sheetName val="03.2.5.01"/>
      <sheetName val="03.2.5.90"/>
      <sheetName val="03.2.6"/>
      <sheetName val="03.2.6.01"/>
      <sheetName val="03.2.6.02"/>
      <sheetName val="03.2.6.90"/>
      <sheetName val="03.2.7"/>
      <sheetName val="03.2.7.90"/>
      <sheetName val="03.2.9"/>
      <sheetName val="03.2.9.90"/>
      <sheetName val="03.3"/>
      <sheetName val="03.3.1"/>
      <sheetName val="03.3.1.01"/>
      <sheetName val="03.3.1.02"/>
      <sheetName val="03.3.2"/>
      <sheetName val="03.3.2.01"/>
      <sheetName val="03.3.3"/>
      <sheetName val="03.3.3.01"/>
      <sheetName val="03.3.3.02"/>
      <sheetName val="03.3.4"/>
      <sheetName val="03.3.4.01"/>
      <sheetName val="03.3.5"/>
      <sheetName val="03.3.5.01"/>
      <sheetName val="03.3.5.02"/>
      <sheetName val="03.4"/>
      <sheetName val="03.4.2"/>
      <sheetName val="03.4.2.01"/>
      <sheetName val="03.4.2.02"/>
      <sheetName val="03.4.2.03"/>
      <sheetName val="03.4.2.04"/>
      <sheetName val="03.4.2.05"/>
      <sheetName val="03.4.3"/>
      <sheetName val="03.4.2.90"/>
      <sheetName val="03.4.3.01"/>
      <sheetName val="03.4.3.02"/>
      <sheetName val="03.4.3.90"/>
      <sheetName val="03.5"/>
      <sheetName val="03.5.1"/>
      <sheetName val="03.5.1.01"/>
      <sheetName val="03.5.1.02"/>
      <sheetName val="03.5.1.03"/>
      <sheetName val="03.5.1.04"/>
      <sheetName val="03.5.1.05"/>
      <sheetName val="03.5.1.06"/>
      <sheetName val="03.5.1.08"/>
      <sheetName val="03.5.1.90"/>
      <sheetName val="03.5.2"/>
      <sheetName val="03.5.2.01"/>
      <sheetName val="03.5.2.02"/>
      <sheetName val="03.5.2.03"/>
      <sheetName val="03.5.2.04"/>
      <sheetName val="03.5.2.05"/>
      <sheetName val="03.5.2.06"/>
      <sheetName val="03.5.2.90"/>
      <sheetName val="03.5.3"/>
      <sheetName val="03.5.3.90"/>
      <sheetName val="03.5.4"/>
      <sheetName val="03.5.4.01"/>
      <sheetName val="03.5.4.02"/>
      <sheetName val="03.5.4.03"/>
      <sheetName val="03.5.4.90"/>
      <sheetName val="03.5.5"/>
      <sheetName val="03.5.5.01"/>
      <sheetName val="03.5.5.02"/>
      <sheetName val="03.5.5.03"/>
      <sheetName val="03.5.5.05"/>
      <sheetName val="03.5.5.07"/>
      <sheetName val="03.5.5.10"/>
      <sheetName val="03.5.5.90"/>
      <sheetName val="03.5.9"/>
      <sheetName val="03.5.9.01"/>
      <sheetName val="03.5.9.02"/>
      <sheetName val="03.5.9.03"/>
      <sheetName val="03.5.9.10"/>
      <sheetName val="03.5.9.11"/>
      <sheetName val="03.5.9.90"/>
      <sheetName val="03.6"/>
      <sheetName val="03.6.1"/>
      <sheetName val="03.6.1.01"/>
      <sheetName val="03.6.2"/>
      <sheetName val="03.6.2.01"/>
      <sheetName val="03.7"/>
      <sheetName val="03.7.1"/>
      <sheetName val="03.7.1.01"/>
      <sheetName val="03.7.1.02"/>
      <sheetName val="03.7.1.03"/>
      <sheetName val="03.7.1.04"/>
      <sheetName val="03.7.1.90"/>
      <sheetName val="03.7.2"/>
      <sheetName val="03.7.2.01"/>
      <sheetName val="03.7.2.02"/>
      <sheetName val="03.7.2.90"/>
      <sheetName val="03.7.3"/>
      <sheetName val="03.7.3.01"/>
      <sheetName val="03.7.3.02"/>
      <sheetName val="03.7.3.03"/>
      <sheetName val="03.7.3.04"/>
      <sheetName val="03.7.3.90"/>
      <sheetName val="03.8"/>
      <sheetName val="03.8.1"/>
      <sheetName val="03.8.1.01"/>
      <sheetName val="03.8.1.04"/>
      <sheetName val="03.8.1.90"/>
      <sheetName val="03.8.2"/>
      <sheetName val="03.8.2.01"/>
      <sheetName val="03.8.9"/>
      <sheetName val="03.8.9.01"/>
      <sheetName val="03.9"/>
      <sheetName val="03.9.8"/>
      <sheetName val="03.9.8.90"/>
      <sheetName val="03.9.9"/>
      <sheetName val="03.9.9.90"/>
      <sheetName val="04"/>
      <sheetName val="04.3"/>
      <sheetName val="04.3.9"/>
      <sheetName val="04.3.9.01"/>
      <sheetName val="05"/>
      <sheetName val="05.1"/>
      <sheetName val="05.1.2"/>
      <sheetName val="05.1.2.04"/>
      <sheetName val="05.1.2.05"/>
      <sheetName val="05.3"/>
      <sheetName val="05.3.1"/>
      <sheetName val="05.3.1.01"/>
      <sheetName val="05.3.1.05"/>
      <sheetName val="06"/>
      <sheetName val="06.1"/>
      <sheetName val="06.1.1"/>
      <sheetName val="06.1.1.01"/>
      <sheetName val="06.1.1.02"/>
      <sheetName val="06.1.1.05"/>
      <sheetName val="06.1.1.90"/>
      <sheetName val="06.1.2"/>
      <sheetName val="06.1.2.01"/>
      <sheetName val="06.1.2.02"/>
      <sheetName val="06.1.2.03"/>
      <sheetName val="06.1.2.04"/>
      <sheetName val="06.1.2.05"/>
      <sheetName val="06.1.2.90"/>
      <sheetName val="06.1.3"/>
      <sheetName val="06.1.3.01"/>
      <sheetName val="06.1.3.02"/>
      <sheetName val="06.1.3.03"/>
      <sheetName val="06.1.3.04"/>
      <sheetName val="06.1.3.90"/>
      <sheetName val="06.1.4"/>
      <sheetName val="06.1.4.01"/>
      <sheetName val="06.1.4.30"/>
      <sheetName val="06.1.4.90"/>
      <sheetName val="06.1.5"/>
      <sheetName val="06.1.5.01"/>
      <sheetName val="06.1.5.30"/>
      <sheetName val="06.1.6"/>
      <sheetName val="06.1.6.90"/>
      <sheetName val="06.2"/>
      <sheetName val="06.2.1"/>
      <sheetName val="06.2.1.01"/>
      <sheetName val="06.2.1.02"/>
      <sheetName val="06.2.1.03"/>
      <sheetName val="06.2.1.90"/>
      <sheetName val="06.3"/>
      <sheetName val="06.3.1"/>
      <sheetName val="06.3.1.01"/>
      <sheetName val="06.3.3"/>
      <sheetName val="06.3.3.01"/>
      <sheetName val="06.3.9"/>
      <sheetName val="06.3.9.01"/>
      <sheetName val="06.4"/>
      <sheetName val="06.4.1"/>
      <sheetName val="06.4.1.90"/>
      <sheetName val="06.4.2"/>
      <sheetName val="06.4.2.90"/>
      <sheetName val="06.4.3"/>
      <sheetName val="06.4.3.01"/>
      <sheetName val="06.4.3.90"/>
      <sheetName val="06.5"/>
      <sheetName val="06.5.1"/>
      <sheetName val="06.5.1.01"/>
      <sheetName val="06.5.1.02"/>
      <sheetName val="06.5.1.03"/>
      <sheetName val="06.5.1.90"/>
      <sheetName val="06.5.2"/>
      <sheetName val="06.5.2.01"/>
      <sheetName val="06.5.2.02"/>
      <sheetName val="06.5.2.03"/>
      <sheetName val="06.5.2.04"/>
      <sheetName val="06.5.2.90"/>
      <sheetName val="06.5.6"/>
      <sheetName val="06.5.6.01"/>
      <sheetName val="06.5.6.02"/>
      <sheetName val="06.5.6.03"/>
      <sheetName val="06.5.6.05"/>
      <sheetName val="06.5.6.06"/>
      <sheetName val="06.5.6.09"/>
      <sheetName val="06.5.6.90"/>
      <sheetName val="06.5.7"/>
      <sheetName val="06.5.7.01"/>
      <sheetName val="06.5.7.02"/>
      <sheetName val="06.5.7.90"/>
      <sheetName val="06.5.9"/>
      <sheetName val="06.5.9.01"/>
      <sheetName val="06.6"/>
      <sheetName val="06.6.1"/>
      <sheetName val="06.6.1.01"/>
      <sheetName val="06.6.1.02"/>
      <sheetName val="06.6.1.03"/>
      <sheetName val="06.6.1.90"/>
      <sheetName val="06.6.2"/>
      <sheetName val="06.6.2.01"/>
      <sheetName val="06.6.7"/>
      <sheetName val="06.6.7.01"/>
      <sheetName val="06.6.9"/>
      <sheetName val="06.6.9.01"/>
      <sheetName val="06.7"/>
      <sheetName val="06.7.1"/>
      <sheetName val="06.7.1.01"/>
      <sheetName val="06.7.1.02"/>
      <sheetName val="06.7.1.03"/>
      <sheetName val="06.7.1.90"/>
      <sheetName val="06.7.2"/>
      <sheetName val="06.7.2.01"/>
      <sheetName val="06.7.2.02"/>
      <sheetName val="06.7.2.03"/>
      <sheetName val="06.7.2.04"/>
      <sheetName val="06.7.2.90"/>
      <sheetName val="06.7.7"/>
      <sheetName val="06.7.7.01"/>
      <sheetName val="06.7.7.02"/>
      <sheetName val="06.7.9"/>
      <sheetName val="06.7.7.90"/>
      <sheetName val="06.7.9.01"/>
      <sheetName val="06.9"/>
      <sheetName val="06.9.9"/>
      <sheetName val="06.9.9.01"/>
      <sheetName val="09"/>
      <sheetName val="09.1"/>
      <sheetName val="09.1.1"/>
      <sheetName val="09.1.1.01"/>
      <sheetName val="09.6"/>
      <sheetName val="09.6.1"/>
      <sheetName val="09.6.1.01"/>
      <sheetName val="EK ES-4 (2)"/>
      <sheetName val="DATA 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K OCA 08"/>
      <sheetName val="TEK SUB 08"/>
      <sheetName val="OCA 07"/>
      <sheetName val="SUB 07"/>
      <sheetName val="MAR 07"/>
      <sheetName val="NIS 07"/>
      <sheetName val="MAY 07"/>
      <sheetName val="HAZ 07"/>
      <sheetName val="TEM 07"/>
      <sheetName val="AGU 07"/>
      <sheetName val="EYL 07"/>
      <sheetName val="EKI 07"/>
      <sheetName val="KAS 07"/>
      <sheetName val="ARA 07"/>
      <sheetName val="OCA 08"/>
      <sheetName val="SUB 08"/>
      <sheetName val="MAR 08"/>
      <sheetName val="NIS 08"/>
      <sheetName val="MAY 08"/>
      <sheetName val="HAZ 08"/>
      <sheetName val="OCA G 07"/>
      <sheetName val="SUB G 07"/>
      <sheetName val="MAR G 07"/>
      <sheetName val="NIS G 07"/>
      <sheetName val="MAY G 07"/>
      <sheetName val="HAZ G 07"/>
      <sheetName val="TEM G 07"/>
      <sheetName val="AGU G 07"/>
      <sheetName val="EYL G 07"/>
      <sheetName val="EKI G 07"/>
      <sheetName val="KAS G 07"/>
      <sheetName val="ARA G 07"/>
      <sheetName val="OCA G 08"/>
      <sheetName val="SUB G 08"/>
      <sheetName val="MAR G 08"/>
      <sheetName val="NIS G 08"/>
      <sheetName val="MAY G 08"/>
      <sheetName val="HAZ G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01"/>
      <sheetName val="01.1"/>
      <sheetName val="01.1.1"/>
      <sheetName val="01.1.1.01"/>
      <sheetName val="01.1.2"/>
      <sheetName val="01.1.2.01"/>
      <sheetName val="01.1.3"/>
      <sheetName val="01.1.3.01"/>
      <sheetName val="01.1.4"/>
      <sheetName val="01.1.4.01"/>
      <sheetName val="01.1.5"/>
      <sheetName val="01.1.5.01"/>
      <sheetName val="01.1.6"/>
      <sheetName val="01.1.6.01"/>
      <sheetName val="01.1.9"/>
      <sheetName val="01.1.9.01"/>
      <sheetName val="01.2"/>
      <sheetName val="01.2.1"/>
      <sheetName val="01.2.1.01"/>
      <sheetName val="01.2.2"/>
      <sheetName val="01.2.2.01"/>
      <sheetName val="01.2.3"/>
      <sheetName val="01.2.3.01"/>
      <sheetName val="01.2.4"/>
      <sheetName val="01.2.4.01"/>
      <sheetName val="01.2.5"/>
      <sheetName val="01.2.5.01"/>
      <sheetName val="01.2.6"/>
      <sheetName val="01.2.6.01"/>
      <sheetName val="01.2.9"/>
      <sheetName val="01.2.9.01"/>
      <sheetName val="01.3"/>
      <sheetName val="01.3.1"/>
      <sheetName val="01.3.1.01"/>
      <sheetName val="01.3.2"/>
      <sheetName val="01.3.2.01"/>
      <sheetName val="01.3.3"/>
      <sheetName val="01.3.3.01"/>
      <sheetName val="01.3.4"/>
      <sheetName val="01.3.4.01"/>
      <sheetName val="01.3.5"/>
      <sheetName val="01.3.5.01"/>
      <sheetName val="01.3.9"/>
      <sheetName val="01.3.9.01"/>
      <sheetName val="02"/>
      <sheetName val="02.1"/>
      <sheetName val="02.1.6"/>
      <sheetName val="02.1.6.01"/>
      <sheetName val="02.1.6.02"/>
      <sheetName val="02.2"/>
      <sheetName val="02.2.4"/>
      <sheetName val="02.2.4.01"/>
      <sheetName val="02.2.6.01"/>
      <sheetName val="02.2.6"/>
      <sheetName val="02.2.6.02"/>
      <sheetName val="02.3"/>
      <sheetName val="02.3.4"/>
      <sheetName val="02.3.4.01"/>
      <sheetName val="02.3.6"/>
      <sheetName val="02.3.6.01"/>
      <sheetName val="02.3.6.02"/>
      <sheetName val="03"/>
      <sheetName val="03.2"/>
      <sheetName val="03.2.1"/>
      <sheetName val="03.2.1.01"/>
      <sheetName val="03.2.1.02"/>
      <sheetName val="03.2.1.03"/>
      <sheetName val="03.2.1.04"/>
      <sheetName val="03.2.1.05"/>
      <sheetName val="03.2.1.90"/>
      <sheetName val="03.2.2"/>
      <sheetName val="03.2.2.01"/>
      <sheetName val="03.2.2.02"/>
      <sheetName val="03.2.3"/>
      <sheetName val="03.2.3.01"/>
      <sheetName val="03.2.3.02"/>
      <sheetName val="03.2.3.03"/>
      <sheetName val="03.2.3.90"/>
      <sheetName val="03.2.4"/>
      <sheetName val="03.2.4.01"/>
      <sheetName val="03.2.4.02"/>
      <sheetName val="03.2.4.90"/>
      <sheetName val="03.2.5"/>
      <sheetName val="03.2.5.01"/>
      <sheetName val="03.2.5.90"/>
      <sheetName val="03.2.6"/>
      <sheetName val="03.2.6.01"/>
      <sheetName val="03.2.6.02"/>
      <sheetName val="03.2.6.90"/>
      <sheetName val="03.2.7"/>
      <sheetName val="03.2.7.90"/>
      <sheetName val="03.2.9"/>
      <sheetName val="03.2.9.90"/>
      <sheetName val="03.3"/>
      <sheetName val="03.3.1"/>
      <sheetName val="03.3.1.01"/>
      <sheetName val="03.3.1.02"/>
      <sheetName val="03.3.2"/>
      <sheetName val="03.3.2.01"/>
      <sheetName val="03.3.3"/>
      <sheetName val="03.3.3.01"/>
      <sheetName val="03.3.3.02"/>
      <sheetName val="03.3.4"/>
      <sheetName val="03.3.4.01"/>
      <sheetName val="03.3.5"/>
      <sheetName val="03.3.5.01"/>
      <sheetName val="03.3.5.02"/>
      <sheetName val="03.4"/>
      <sheetName val="03.4.2"/>
      <sheetName val="03.4.2.01"/>
      <sheetName val="03.4.2.02"/>
      <sheetName val="03.4.2.03"/>
      <sheetName val="03.4.2.04"/>
      <sheetName val="03.4.2.05"/>
      <sheetName val="03.4.3"/>
      <sheetName val="03.4.2.90"/>
      <sheetName val="03.4.3.01"/>
      <sheetName val="03.4.3.02"/>
      <sheetName val="03.4.3.90"/>
      <sheetName val="03.5"/>
      <sheetName val="03.5.1"/>
      <sheetName val="03.5.1.01"/>
      <sheetName val="03.5.1.02"/>
      <sheetName val="03.5.1.03"/>
      <sheetName val="03.5.1.04"/>
      <sheetName val="03.5.1.05"/>
      <sheetName val="03.5.1.06"/>
      <sheetName val="03.5.1.08"/>
      <sheetName val="03.5.1.90"/>
      <sheetName val="03.5.2"/>
      <sheetName val="03.5.2.01"/>
      <sheetName val="03.5.2.02"/>
      <sheetName val="03.5.2.03"/>
      <sheetName val="03.5.2.04"/>
      <sheetName val="03.5.2.05"/>
      <sheetName val="03.5.2.06"/>
      <sheetName val="03.5.2.90"/>
      <sheetName val="03.5.3"/>
      <sheetName val="03.5.3.90"/>
      <sheetName val="03.5.4"/>
      <sheetName val="03.5.4.01"/>
      <sheetName val="03.5.4.02"/>
      <sheetName val="03.5.4.03"/>
      <sheetName val="03.5.4.90"/>
      <sheetName val="03.5.5"/>
      <sheetName val="03.5.5.01"/>
      <sheetName val="03.5.5.02"/>
      <sheetName val="03.5.5.03"/>
      <sheetName val="03.5.5.05"/>
      <sheetName val="03.5.5.07"/>
      <sheetName val="03.5.5.10"/>
      <sheetName val="03.5.5.90"/>
      <sheetName val="03.5.9"/>
      <sheetName val="03.5.9.01"/>
      <sheetName val="03.5.9.02"/>
      <sheetName val="03.5.9.03"/>
      <sheetName val="03.5.9.10"/>
      <sheetName val="03.5.9.11"/>
      <sheetName val="03.5.9.90"/>
      <sheetName val="03.6"/>
      <sheetName val="03.6.1"/>
      <sheetName val="03.6.1.01"/>
      <sheetName val="03.6.2"/>
      <sheetName val="03.6.2.01"/>
      <sheetName val="03.7"/>
      <sheetName val="03.7.1"/>
      <sheetName val="03.7.1.01"/>
      <sheetName val="03.7.1.02"/>
      <sheetName val="03.7.1.03"/>
      <sheetName val="03.7.1.04"/>
      <sheetName val="03.7.1.90"/>
      <sheetName val="03.7.2"/>
      <sheetName val="03.7.2.01"/>
      <sheetName val="03.7.2.02"/>
      <sheetName val="03.7.2.90"/>
      <sheetName val="03.7.3"/>
      <sheetName val="03.7.3.01"/>
      <sheetName val="03.7.3.02"/>
      <sheetName val="03.7.3.03"/>
      <sheetName val="03.7.3.04"/>
      <sheetName val="03.7.3.90"/>
      <sheetName val="03.8"/>
      <sheetName val="03.8.1"/>
      <sheetName val="03.8.1.01"/>
      <sheetName val="03.8.1.04"/>
      <sheetName val="03.8.1.90"/>
      <sheetName val="03.8.2"/>
      <sheetName val="03.8.2.01"/>
      <sheetName val="03.8.9"/>
      <sheetName val="03.8.9.01"/>
      <sheetName val="03.9"/>
      <sheetName val="03.9.8"/>
      <sheetName val="03.9.8.90"/>
      <sheetName val="03.9.9"/>
      <sheetName val="03.9.9.90"/>
      <sheetName val="04"/>
      <sheetName val="04.3"/>
      <sheetName val="04.3.9"/>
      <sheetName val="04.3.9.01"/>
      <sheetName val="05"/>
      <sheetName val="05.1"/>
      <sheetName val="05.1.2"/>
      <sheetName val="05.1.2.04"/>
      <sheetName val="05.1.2.05"/>
      <sheetName val="05.3"/>
      <sheetName val="05.3.1"/>
      <sheetName val="05.3.1.01"/>
      <sheetName val="05.3.1.05"/>
      <sheetName val="06"/>
      <sheetName val="06.1"/>
      <sheetName val="06.1.1"/>
      <sheetName val="06.1.1.01"/>
      <sheetName val="06.1.1.02"/>
      <sheetName val="06.1.1.05"/>
      <sheetName val="06.1.1.90"/>
      <sheetName val="06.1.2"/>
      <sheetName val="06.1.2.01"/>
      <sheetName val="06.1.2.02"/>
      <sheetName val="06.1.2.03"/>
      <sheetName val="06.1.2.04"/>
      <sheetName val="06.1.2.05"/>
      <sheetName val="06.1.2.90"/>
      <sheetName val="06.1.3"/>
      <sheetName val="06.1.3.01"/>
      <sheetName val="06.1.3.02"/>
      <sheetName val="06.1.3.03"/>
      <sheetName val="06.1.3.04"/>
      <sheetName val="06.1.3.90"/>
      <sheetName val="06.1.4"/>
      <sheetName val="06.1.4.01"/>
      <sheetName val="06.1.4.30"/>
      <sheetName val="06.1.4.90"/>
      <sheetName val="06.1.5"/>
      <sheetName val="06.1.5.01"/>
      <sheetName val="06.1.5.30"/>
      <sheetName val="06.1.6"/>
      <sheetName val="06.1.6.90"/>
      <sheetName val="06.2"/>
      <sheetName val="06.2.1"/>
      <sheetName val="06.2.1.01"/>
      <sheetName val="06.2.1.02"/>
      <sheetName val="06.2.1.03"/>
      <sheetName val="06.2.1.90"/>
      <sheetName val="06.3"/>
      <sheetName val="06.3.1"/>
      <sheetName val="06.3.1.01"/>
      <sheetName val="06.3.3"/>
      <sheetName val="06.3.3.01"/>
      <sheetName val="06.3.9"/>
      <sheetName val="06.3.9.01"/>
      <sheetName val="06.4"/>
      <sheetName val="06.4.1"/>
      <sheetName val="06.4.1.90"/>
      <sheetName val="06.4.2"/>
      <sheetName val="06.4.2.90"/>
      <sheetName val="06.4.3"/>
      <sheetName val="06.4.3.01"/>
      <sheetName val="06.4.3.90"/>
      <sheetName val="06.5"/>
      <sheetName val="06.5.1"/>
      <sheetName val="06.5.1.01"/>
      <sheetName val="06.5.1.02"/>
      <sheetName val="06.5.1.03"/>
      <sheetName val="06.5.1.90"/>
      <sheetName val="06.5.2"/>
      <sheetName val="06.5.2.01"/>
      <sheetName val="06.5.2.02"/>
      <sheetName val="06.5.2.03"/>
      <sheetName val="06.5.2.04"/>
      <sheetName val="06.5.2.90"/>
      <sheetName val="06.5.6"/>
      <sheetName val="06.5.6.01"/>
      <sheetName val="06.5.6.02"/>
      <sheetName val="06.5.6.03"/>
      <sheetName val="06.5.6.05"/>
      <sheetName val="06.5.6.06"/>
      <sheetName val="06.5.6.09"/>
      <sheetName val="06.5.6.90"/>
      <sheetName val="06.5.7"/>
      <sheetName val="06.5.7.01"/>
      <sheetName val="06.5.7.02"/>
      <sheetName val="06.5.7.90"/>
      <sheetName val="06.5.9"/>
      <sheetName val="06.5.9.01"/>
      <sheetName val="06.6"/>
      <sheetName val="06.6.1"/>
      <sheetName val="06.6.1.01"/>
      <sheetName val="06.6.1.02"/>
      <sheetName val="06.6.1.03"/>
      <sheetName val="06.6.1.90"/>
      <sheetName val="06.6.2"/>
      <sheetName val="06.6.2.01"/>
      <sheetName val="06.6.7"/>
      <sheetName val="06.6.7.01"/>
      <sheetName val="06.6.9"/>
      <sheetName val="06.6.9.01"/>
      <sheetName val="06.7"/>
      <sheetName val="06.7.1"/>
      <sheetName val="06.7.1.01"/>
      <sheetName val="06.7.1.02"/>
      <sheetName val="06.7.1.03"/>
      <sheetName val="06.7.1.90"/>
      <sheetName val="06.7.2"/>
      <sheetName val="06.7.2.01"/>
      <sheetName val="06.7.2.02"/>
      <sheetName val="06.7.2.03"/>
      <sheetName val="06.7.2.04"/>
      <sheetName val="06.7.2.90"/>
      <sheetName val="06.7.7"/>
      <sheetName val="06.7.7.01"/>
      <sheetName val="06.7.7.02"/>
      <sheetName val="06.7.9"/>
      <sheetName val="06.7.7.90"/>
      <sheetName val="06.7.9.01"/>
      <sheetName val="06.9"/>
      <sheetName val="06.9.9"/>
      <sheetName val="06.9.9.01"/>
      <sheetName val="09"/>
      <sheetName val="09.1"/>
      <sheetName val="09.1.1"/>
      <sheetName val="09.1.1.01"/>
      <sheetName val="09.6"/>
      <sheetName val="09.6.1"/>
      <sheetName val="09.6.1.01"/>
      <sheetName val="EK ES-4 (2)"/>
      <sheetName val="DATA 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K OCA 08"/>
      <sheetName val="TEK SUB 08"/>
      <sheetName val="OCA 07"/>
      <sheetName val="SUB 07"/>
      <sheetName val="MAR 07"/>
      <sheetName val="NIS 07"/>
      <sheetName val="MAY 07"/>
      <sheetName val="HAZ 07"/>
      <sheetName val="TEM 07"/>
      <sheetName val="AGU 07"/>
      <sheetName val="EYL 07"/>
      <sheetName val="EKI 07"/>
      <sheetName val="KAS 07"/>
      <sheetName val="ARA 07"/>
      <sheetName val="OCA 08"/>
      <sheetName val="SUB 08"/>
      <sheetName val="MAR 08"/>
      <sheetName val="NIS 08"/>
      <sheetName val="MAY 08"/>
      <sheetName val="HAZ 08"/>
      <sheetName val="OCA G 07"/>
      <sheetName val="SUB G 07"/>
      <sheetName val="MAR G 07"/>
      <sheetName val="NIS G 07"/>
      <sheetName val="MAY G 07"/>
      <sheetName val="HAZ G 07"/>
      <sheetName val="TEM G 07"/>
      <sheetName val="AGU G 07"/>
      <sheetName val="EYL G 07"/>
      <sheetName val="EKI G 07"/>
      <sheetName val="KAS G 07"/>
      <sheetName val="ARA G 07"/>
      <sheetName val="OCA G 08"/>
      <sheetName val="SUB G 08"/>
      <sheetName val="MAR G 08"/>
      <sheetName val="NIS G 08"/>
      <sheetName val="MAY G 08"/>
      <sheetName val="HAZ G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denek Cetveli (A)-14"/>
      <sheetName val="Gelirlerin Eko.Snf. (B) Cet-15"/>
      <sheetName val="Gel.Yasal Day. (C) Cet.-17"/>
      <sheetName val="Çok Yıllı Gider Büt.-18"/>
      <sheetName val="Fonk.Eko.Snf.İz.Yıl Büt. 2010"/>
      <sheetName val="Fonk.Eko.Snf.İz.Yıl Büt.2011"/>
      <sheetName val="Fonk.Eko.Snf.İz.Yıl Büt.2012"/>
      <sheetName val="ÇOK YILLI GLİR"/>
      <sheetName val="(G) Cetveli-21"/>
      <sheetName val="MEMUR"/>
      <sheetName val="İŞÇİ"/>
      <sheetName val="(T-1) Cetveli-25 (2)"/>
      <sheetName val="Ayrıntılı Harcama Prog.- 27"/>
      <sheetName val="GELIR SECENEKLI (2)"/>
      <sheetName val="PERFORMANS TABLO 9"/>
      <sheetName val="GELIR SECENEKLI"/>
      <sheetName val="YOLCU MALİYETİ"/>
      <sheetName val="YOLCU GELİR TAHMİNİ"/>
      <sheetName val="PERFORMANS DATA"/>
      <sheetName val="(H) Cetveli-22"/>
      <sheetName val="(K-1) Cetveli-23"/>
      <sheetName val="(K-2) Cetveli-24"/>
      <sheetName val="(T-1) Cetveli-25"/>
      <sheetName val="(T-2) Cetveli-26"/>
      <sheetName val="Fonk.Eko.Snf.İz.Yıl Büt.Tek (2)"/>
      <sheetName val="DATA EKO"/>
      <sheetName val="DATA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K OCA 08"/>
      <sheetName val="TEK SUB 08"/>
      <sheetName val="OCA 07"/>
      <sheetName val="SUB 07"/>
      <sheetName val="MAR 07"/>
      <sheetName val="NIS 07"/>
      <sheetName val="MAY 07"/>
      <sheetName val="HAZ 07"/>
      <sheetName val="TEM 07"/>
      <sheetName val="AGU 07"/>
      <sheetName val="EYL 07"/>
      <sheetName val="EKI 07"/>
      <sheetName val="KAS 07"/>
      <sheetName val="ARA 07"/>
      <sheetName val="OCA 08"/>
      <sheetName val="SUB 08"/>
      <sheetName val="MAR 08"/>
      <sheetName val="NIS 08"/>
      <sheetName val="MAY 08"/>
      <sheetName val="HAZ 08"/>
      <sheetName val="OCA G 07"/>
      <sheetName val="SUB G 07"/>
      <sheetName val="MAR G 07"/>
      <sheetName val="NIS G 07"/>
      <sheetName val="MAY G 07"/>
      <sheetName val="HAZ G 07"/>
      <sheetName val="TEM G 07"/>
      <sheetName val="AGU G 07"/>
      <sheetName val="EYL G 07"/>
      <sheetName val="EKI G 07"/>
      <sheetName val="KAS G 07"/>
      <sheetName val="ARA G 07"/>
      <sheetName val="OCA G 08"/>
      <sheetName val="SUB G 08"/>
      <sheetName val="MAR G 08"/>
      <sheetName val="NIS G 08"/>
      <sheetName val="MAY G 08"/>
      <sheetName val="HAZ G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01"/>
      <sheetName val="01.1"/>
      <sheetName val="01.1.1"/>
      <sheetName val="01.1.1.01"/>
      <sheetName val="01.1.2"/>
      <sheetName val="01.1.2.01"/>
      <sheetName val="01.1.3"/>
      <sheetName val="01.1.3.01"/>
      <sheetName val="01.1.4"/>
      <sheetName val="01.1.4.01"/>
      <sheetName val="01.1.5"/>
      <sheetName val="01.1.5.01"/>
      <sheetName val="01.1.6"/>
      <sheetName val="01.1.6.01"/>
      <sheetName val="01.1.9"/>
      <sheetName val="01.1.9.01"/>
      <sheetName val="01.2"/>
      <sheetName val="01.2.1"/>
      <sheetName val="01.2.1.01"/>
      <sheetName val="01.2.2"/>
      <sheetName val="01.2.2.01"/>
      <sheetName val="01.2.3"/>
      <sheetName val="01.2.3.01"/>
      <sheetName val="01.2.4"/>
      <sheetName val="01.2.4.01"/>
      <sheetName val="01.2.5"/>
      <sheetName val="01.2.5.01"/>
      <sheetName val="01.2.6"/>
      <sheetName val="01.2.6.01"/>
      <sheetName val="01.2.9"/>
      <sheetName val="01.2.9.01"/>
      <sheetName val="01.3"/>
      <sheetName val="01.3.1"/>
      <sheetName val="01.3.1.01"/>
      <sheetName val="01.3.2"/>
      <sheetName val="01.3.2.01"/>
      <sheetName val="01.3.3"/>
      <sheetName val="01.3.3.01"/>
      <sheetName val="01.3.4"/>
      <sheetName val="01.3.4.01"/>
      <sheetName val="01.3.5"/>
      <sheetName val="01.3.5.01"/>
      <sheetName val="01.3.9"/>
      <sheetName val="01.3.9.01"/>
      <sheetName val="02"/>
      <sheetName val="02.1"/>
      <sheetName val="02.1.6"/>
      <sheetName val="02.1.6.01"/>
      <sheetName val="02.1.6.02"/>
      <sheetName val="02.2"/>
      <sheetName val="02.2.4"/>
      <sheetName val="02.2.4.01"/>
      <sheetName val="02.2.6.01"/>
      <sheetName val="02.2.6"/>
      <sheetName val="02.2.6.02"/>
      <sheetName val="02.3"/>
      <sheetName val="02.3.4"/>
      <sheetName val="02.3.4.01"/>
      <sheetName val="02.3.6"/>
      <sheetName val="02.3.6.01"/>
      <sheetName val="02.3.6.02"/>
      <sheetName val="03"/>
      <sheetName val="03.2"/>
      <sheetName val="03.2.1"/>
      <sheetName val="03.2.1.01"/>
      <sheetName val="03.2.1.02"/>
      <sheetName val="03.2.1.03"/>
      <sheetName val="03.2.1.04"/>
      <sheetName val="03.2.1.05"/>
      <sheetName val="03.2.1.90"/>
      <sheetName val="03.2.2"/>
      <sheetName val="03.2.2.01"/>
      <sheetName val="03.2.2.02"/>
      <sheetName val="03.2.3"/>
      <sheetName val="03.2.3.01"/>
      <sheetName val="03.2.3.02"/>
      <sheetName val="03.2.3.03"/>
      <sheetName val="03.2.3.90"/>
      <sheetName val="03.2.4"/>
      <sheetName val="03.2.4.01"/>
      <sheetName val="03.2.4.02"/>
      <sheetName val="03.2.4.90"/>
      <sheetName val="03.2.5"/>
      <sheetName val="03.2.5.01"/>
      <sheetName val="03.2.5.90"/>
      <sheetName val="03.2.6"/>
      <sheetName val="03.2.6.01"/>
      <sheetName val="03.2.6.02"/>
      <sheetName val="03.2.6.90"/>
      <sheetName val="03.2.7"/>
      <sheetName val="03.2.7.90"/>
      <sheetName val="03.2.9"/>
      <sheetName val="03.2.9.90"/>
      <sheetName val="03.3"/>
      <sheetName val="03.3.1"/>
      <sheetName val="03.3.1.01"/>
      <sheetName val="03.3.1.02"/>
      <sheetName val="03.3.2"/>
      <sheetName val="03.3.2.01"/>
      <sheetName val="03.3.3"/>
      <sheetName val="03.3.3.01"/>
      <sheetName val="03.3.3.02"/>
      <sheetName val="03.3.4"/>
      <sheetName val="03.3.4.01"/>
      <sheetName val="03.3.5"/>
      <sheetName val="03.3.5.01"/>
      <sheetName val="03.3.5.02"/>
      <sheetName val="03.4"/>
      <sheetName val="03.4.2"/>
      <sheetName val="03.4.2.01"/>
      <sheetName val="03.4.2.02"/>
      <sheetName val="03.4.2.03"/>
      <sheetName val="03.4.2.04"/>
      <sheetName val="03.4.2.05"/>
      <sheetName val="03.4.3"/>
      <sheetName val="03.4.2.90"/>
      <sheetName val="03.4.3.01"/>
      <sheetName val="03.4.3.02"/>
      <sheetName val="03.4.3.90"/>
      <sheetName val="03.5"/>
      <sheetName val="03.5.1"/>
      <sheetName val="03.5.1.01"/>
      <sheetName val="03.5.1.02"/>
      <sheetName val="03.5.1.03"/>
      <sheetName val="03.5.1.04"/>
      <sheetName val="03.5.1.05"/>
      <sheetName val="03.5.1.06"/>
      <sheetName val="03.5.1.08"/>
      <sheetName val="03.5.1.90"/>
      <sheetName val="03.5.2"/>
      <sheetName val="03.5.2.01"/>
      <sheetName val="03.5.2.02"/>
      <sheetName val="03.5.2.03"/>
      <sheetName val="03.5.2.04"/>
      <sheetName val="03.5.2.05"/>
      <sheetName val="03.5.2.06"/>
      <sheetName val="03.5.2.90"/>
      <sheetName val="03.5.3"/>
      <sheetName val="03.5.3.90"/>
      <sheetName val="03.5.4"/>
      <sheetName val="03.5.4.01"/>
      <sheetName val="03.5.4.02"/>
      <sheetName val="03.5.4.03"/>
      <sheetName val="03.5.4.90"/>
      <sheetName val="03.5.5"/>
      <sheetName val="03.5.5.01"/>
      <sheetName val="03.5.5.02"/>
      <sheetName val="03.5.5.03"/>
      <sheetName val="03.5.5.05"/>
      <sheetName val="03.5.5.07"/>
      <sheetName val="03.5.5.10"/>
      <sheetName val="03.5.5.90"/>
      <sheetName val="03.5.9"/>
      <sheetName val="03.5.9.01"/>
      <sheetName val="03.5.9.02"/>
      <sheetName val="03.5.9.03"/>
      <sheetName val="03.5.9.10"/>
      <sheetName val="03.5.9.11"/>
      <sheetName val="03.5.9.90"/>
      <sheetName val="03.6"/>
      <sheetName val="03.6.1"/>
      <sheetName val="03.6.1.01"/>
      <sheetName val="03.6.2"/>
      <sheetName val="03.6.2.01"/>
      <sheetName val="03.7"/>
      <sheetName val="03.7.1"/>
      <sheetName val="03.7.1.01"/>
      <sheetName val="03.7.1.02"/>
      <sheetName val="03.7.1.03"/>
      <sheetName val="03.7.1.04"/>
      <sheetName val="03.7.1.90"/>
      <sheetName val="03.7.2"/>
      <sheetName val="03.7.2.01"/>
      <sheetName val="03.7.2.02"/>
      <sheetName val="03.7.2.90"/>
      <sheetName val="03.7.3"/>
      <sheetName val="03.7.3.01"/>
      <sheetName val="03.7.3.02"/>
      <sheetName val="03.7.3.03"/>
      <sheetName val="03.7.3.04"/>
      <sheetName val="03.7.3.90"/>
      <sheetName val="03.8"/>
      <sheetName val="03.8.1"/>
      <sheetName val="03.8.1.01"/>
      <sheetName val="03.8.1.04"/>
      <sheetName val="03.8.1.90"/>
      <sheetName val="03.8.2"/>
      <sheetName val="03.8.2.01"/>
      <sheetName val="03.8.9"/>
      <sheetName val="03.8.9.01"/>
      <sheetName val="03.9"/>
      <sheetName val="03.9.8"/>
      <sheetName val="03.9.8.90"/>
      <sheetName val="03.9.9"/>
      <sheetName val="03.9.9.90"/>
      <sheetName val="04"/>
      <sheetName val="04.3"/>
      <sheetName val="04.3.9"/>
      <sheetName val="04.3.9.01"/>
      <sheetName val="05"/>
      <sheetName val="05.1"/>
      <sheetName val="05.1.2"/>
      <sheetName val="05.1.2.04"/>
      <sheetName val="05.1.2.05"/>
      <sheetName val="05.3"/>
      <sheetName val="05.3.1"/>
      <sheetName val="05.3.1.01"/>
      <sheetName val="05.3.1.05"/>
      <sheetName val="06"/>
      <sheetName val="06.1"/>
      <sheetName val="06.1.1"/>
      <sheetName val="06.1.1.01"/>
      <sheetName val="06.1.1.02"/>
      <sheetName val="06.1.1.05"/>
      <sheetName val="06.1.1.90"/>
      <sheetName val="06.1.2"/>
      <sheetName val="06.1.2.01"/>
      <sheetName val="06.1.2.02"/>
      <sheetName val="06.1.2.03"/>
      <sheetName val="06.1.2.04"/>
      <sheetName val="06.1.2.05"/>
      <sheetName val="06.1.2.90"/>
      <sheetName val="06.1.3"/>
      <sheetName val="06.1.3.01"/>
      <sheetName val="06.1.3.02"/>
      <sheetName val="06.1.3.03"/>
      <sheetName val="06.1.3.04"/>
      <sheetName val="06.1.3.90"/>
      <sheetName val="06.1.4"/>
      <sheetName val="06.1.4.01"/>
      <sheetName val="06.1.4.30"/>
      <sheetName val="06.1.4.90"/>
      <sheetName val="06.1.5"/>
      <sheetName val="06.1.5.01"/>
      <sheetName val="06.1.5.30"/>
      <sheetName val="06.1.6"/>
      <sheetName val="06.1.6.90"/>
      <sheetName val="06.2"/>
      <sheetName val="06.2.1"/>
      <sheetName val="06.2.1.01"/>
      <sheetName val="06.2.1.02"/>
      <sheetName val="06.2.1.03"/>
      <sheetName val="06.2.1.90"/>
      <sheetName val="06.3"/>
      <sheetName val="06.3.1"/>
      <sheetName val="06.3.1.01"/>
      <sheetName val="06.3.3"/>
      <sheetName val="06.3.3.01"/>
      <sheetName val="06.3.9"/>
      <sheetName val="06.3.9.01"/>
      <sheetName val="06.4"/>
      <sheetName val="06.4.1"/>
      <sheetName val="06.4.1.90"/>
      <sheetName val="06.4.2"/>
      <sheetName val="06.4.2.90"/>
      <sheetName val="06.4.3"/>
      <sheetName val="06.4.3.01"/>
      <sheetName val="06.4.3.90"/>
      <sheetName val="06.5"/>
      <sheetName val="06.5.1"/>
      <sheetName val="06.5.1.01"/>
      <sheetName val="06.5.1.02"/>
      <sheetName val="06.5.1.03"/>
      <sheetName val="06.5.1.90"/>
      <sheetName val="06.5.2"/>
      <sheetName val="06.5.2.01"/>
      <sheetName val="06.5.2.02"/>
      <sheetName val="06.5.2.03"/>
      <sheetName val="06.5.2.04"/>
      <sheetName val="06.5.2.90"/>
      <sheetName val="06.5.6"/>
      <sheetName val="06.5.6.01"/>
      <sheetName val="06.5.6.02"/>
      <sheetName val="06.5.6.03"/>
      <sheetName val="06.5.6.05"/>
      <sheetName val="06.5.6.06"/>
      <sheetName val="06.5.6.09"/>
      <sheetName val="06.5.6.90"/>
      <sheetName val="06.5.7"/>
      <sheetName val="06.5.7.01"/>
      <sheetName val="06.5.7.02"/>
      <sheetName val="06.5.7.90"/>
      <sheetName val="06.5.9"/>
      <sheetName val="06.5.9.01"/>
      <sheetName val="06.6"/>
      <sheetName val="06.6.1"/>
      <sheetName val="06.6.1.01"/>
      <sheetName val="06.6.1.02"/>
      <sheetName val="06.6.1.03"/>
      <sheetName val="06.6.1.90"/>
      <sheetName val="06.6.2"/>
      <sheetName val="06.6.2.01"/>
      <sheetName val="06.6.7"/>
      <sheetName val="06.6.7.01"/>
      <sheetName val="06.6.9"/>
      <sheetName val="06.6.9.01"/>
      <sheetName val="06.7"/>
      <sheetName val="06.7.1"/>
      <sheetName val="06.7.1.01"/>
      <sheetName val="06.7.1.02"/>
      <sheetName val="06.7.1.03"/>
      <sheetName val="06.7.1.90"/>
      <sheetName val="06.7.2"/>
      <sheetName val="06.7.2.01"/>
      <sheetName val="06.7.2.02"/>
      <sheetName val="06.7.2.03"/>
      <sheetName val="06.7.2.04"/>
      <sheetName val="06.7.2.90"/>
      <sheetName val="06.7.7"/>
      <sheetName val="06.7.7.01"/>
      <sheetName val="06.7.7.02"/>
      <sheetName val="06.7.9"/>
      <sheetName val="06.7.7.90"/>
      <sheetName val="06.7.9.01"/>
      <sheetName val="06.9"/>
      <sheetName val="06.9.9"/>
      <sheetName val="06.9.9.01"/>
      <sheetName val="09"/>
      <sheetName val="09.1"/>
      <sheetName val="09.1.1"/>
      <sheetName val="09.1.1.01"/>
      <sheetName val="09.6"/>
      <sheetName val="09.6.1"/>
      <sheetName val="09.6.1.01"/>
      <sheetName val="EK ES-4 (2)"/>
      <sheetName val="DATA 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K OCA 08"/>
      <sheetName val="TEK SUB 08"/>
      <sheetName val="OCA 07"/>
      <sheetName val="SUB 07"/>
      <sheetName val="MAR 07"/>
      <sheetName val="NIS 07"/>
      <sheetName val="MAY 07"/>
      <sheetName val="HAZ 07"/>
      <sheetName val="TEM 07"/>
      <sheetName val="AGU 07"/>
      <sheetName val="EYL 07"/>
      <sheetName val="EKI 07"/>
      <sheetName val="KAS 07"/>
      <sheetName val="ARA 07"/>
      <sheetName val="OCA 08"/>
      <sheetName val="SUB 08"/>
      <sheetName val="MAR 08"/>
      <sheetName val="NIS 08"/>
      <sheetName val="MAY 08"/>
      <sheetName val="HAZ 08"/>
      <sheetName val="OCA G 07"/>
      <sheetName val="SUB G 07"/>
      <sheetName val="MAR G 07"/>
      <sheetName val="NIS G 07"/>
      <sheetName val="MAY G 07"/>
      <sheetName val="HAZ G 07"/>
      <sheetName val="TEM G 07"/>
      <sheetName val="AGU G 07"/>
      <sheetName val="EYL G 07"/>
      <sheetName val="EKI G 07"/>
      <sheetName val="KAS G 07"/>
      <sheetName val="ARA G 07"/>
      <sheetName val="OCA G 08"/>
      <sheetName val="SUB G 08"/>
      <sheetName val="MAR G 08"/>
      <sheetName val="NIS G 08"/>
      <sheetName val="MAY G 08"/>
      <sheetName val="HAZ G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7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12" min="3" style="1" width="4.7"/>
    <col collapsed="false" customWidth="true" hidden="false" outlineLevel="0" max="13" min="13" style="1" width="57.7"/>
    <col collapsed="false" customWidth="true" hidden="false" outlineLevel="0" max="14" min="14" style="2" width="28.7"/>
    <col collapsed="false" customWidth="false" hidden="false" outlineLevel="0" max="257" min="15" style="1" width="9.13"/>
  </cols>
  <sheetData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1.95" hidden="false" customHeight="true" outlineLevel="0" collapsed="false">
      <c r="B7" s="7" t="s">
        <v>1</v>
      </c>
      <c r="C7" s="7"/>
      <c r="D7" s="7"/>
      <c r="E7" s="7"/>
      <c r="F7" s="8" t="s">
        <v>2</v>
      </c>
      <c r="G7" s="8"/>
      <c r="H7" s="8"/>
      <c r="I7" s="8"/>
      <c r="J7" s="9" t="s">
        <v>3</v>
      </c>
      <c r="K7" s="10" t="s">
        <v>4</v>
      </c>
      <c r="L7" s="10"/>
      <c r="M7" s="11" t="s">
        <v>5</v>
      </c>
      <c r="N7" s="12" t="s">
        <v>6</v>
      </c>
    </row>
    <row r="8" s="6" customFormat="true" ht="21.95" hidden="false" customHeight="true" outlineLevel="0" collapsed="false">
      <c r="B8" s="13" t="s">
        <v>7</v>
      </c>
      <c r="C8" s="13"/>
      <c r="D8" s="13"/>
      <c r="E8" s="13"/>
      <c r="F8" s="14" t="s">
        <v>7</v>
      </c>
      <c r="G8" s="14"/>
      <c r="H8" s="14"/>
      <c r="I8" s="14"/>
      <c r="J8" s="15" t="s">
        <v>8</v>
      </c>
      <c r="K8" s="16" t="s">
        <v>9</v>
      </c>
      <c r="L8" s="16"/>
      <c r="M8" s="11"/>
      <c r="N8" s="17" t="s">
        <v>10</v>
      </c>
    </row>
    <row r="9" s="6" customFormat="true" ht="20.1" hidden="false" customHeight="true" outlineLevel="0" collapsed="false">
      <c r="B9" s="18" t="s">
        <v>11</v>
      </c>
      <c r="C9" s="19" t="s">
        <v>12</v>
      </c>
      <c r="D9" s="19" t="s">
        <v>13</v>
      </c>
      <c r="E9" s="20" t="s">
        <v>14</v>
      </c>
      <c r="F9" s="21" t="s">
        <v>11</v>
      </c>
      <c r="G9" s="21" t="s">
        <v>12</v>
      </c>
      <c r="H9" s="21" t="s">
        <v>13</v>
      </c>
      <c r="I9" s="21" t="s">
        <v>14</v>
      </c>
      <c r="J9" s="21" t="s">
        <v>11</v>
      </c>
      <c r="K9" s="22" t="s">
        <v>11</v>
      </c>
      <c r="L9" s="22" t="s">
        <v>12</v>
      </c>
      <c r="M9" s="11"/>
      <c r="N9" s="23" t="s">
        <v>15</v>
      </c>
    </row>
    <row r="10" s="6" customFormat="true" ht="21.95" hidden="false" customHeight="true" outlineLevel="0" collapsed="false">
      <c r="B10" s="24" t="n">
        <v>46</v>
      </c>
      <c r="C10" s="25"/>
      <c r="D10" s="25"/>
      <c r="E10" s="26"/>
      <c r="F10" s="25"/>
      <c r="G10" s="25"/>
      <c r="H10" s="25"/>
      <c r="I10" s="25"/>
      <c r="J10" s="27"/>
      <c r="K10" s="28"/>
      <c r="L10" s="29"/>
      <c r="M10" s="30" t="s">
        <v>16</v>
      </c>
      <c r="N10" s="31"/>
    </row>
    <row r="11" s="6" customFormat="true" ht="21.95" hidden="false" customHeight="true" outlineLevel="0" collapsed="false">
      <c r="B11" s="32"/>
      <c r="C11" s="33" t="n">
        <v>6</v>
      </c>
      <c r="D11" s="33"/>
      <c r="E11" s="34"/>
      <c r="F11" s="33"/>
      <c r="G11" s="33"/>
      <c r="H11" s="33"/>
      <c r="I11" s="33"/>
      <c r="J11" s="35"/>
      <c r="K11" s="36"/>
      <c r="L11" s="37"/>
      <c r="M11" s="38" t="s">
        <v>17</v>
      </c>
      <c r="N11" s="39"/>
    </row>
    <row r="12" s="6" customFormat="true" ht="21.95" hidden="false" customHeight="true" outlineLevel="0" collapsed="false">
      <c r="B12" s="32"/>
      <c r="C12" s="33"/>
      <c r="D12" s="33" t="n">
        <v>4</v>
      </c>
      <c r="E12" s="34"/>
      <c r="F12" s="33"/>
      <c r="G12" s="33"/>
      <c r="H12" s="33"/>
      <c r="I12" s="33"/>
      <c r="J12" s="35"/>
      <c r="K12" s="36"/>
      <c r="L12" s="37"/>
      <c r="M12" s="38" t="s">
        <v>18</v>
      </c>
      <c r="N12" s="39"/>
    </row>
    <row r="13" s="6" customFormat="true" ht="21.95" hidden="false" customHeight="true" outlineLevel="0" collapsed="false">
      <c r="B13" s="40"/>
      <c r="C13" s="41"/>
      <c r="D13" s="41"/>
      <c r="E13" s="42" t="n">
        <v>2</v>
      </c>
      <c r="F13" s="41"/>
      <c r="G13" s="41"/>
      <c r="H13" s="41"/>
      <c r="I13" s="41"/>
      <c r="J13" s="43"/>
      <c r="K13" s="44"/>
      <c r="L13" s="45"/>
      <c r="M13" s="46" t="s">
        <v>19</v>
      </c>
      <c r="N13" s="47" t="n">
        <v>1406675508</v>
      </c>
    </row>
    <row r="14" s="6" customFormat="true" ht="21.95" hidden="false" customHeight="true" outlineLevel="0" collapsed="false">
      <c r="B14" s="32"/>
      <c r="C14" s="33"/>
      <c r="D14" s="33"/>
      <c r="E14" s="34"/>
      <c r="F14" s="33"/>
      <c r="G14" s="33"/>
      <c r="H14" s="33"/>
      <c r="I14" s="33"/>
      <c r="J14" s="35" t="n">
        <v>5</v>
      </c>
      <c r="K14" s="36"/>
      <c r="L14" s="37"/>
      <c r="M14" s="38" t="s">
        <v>20</v>
      </c>
      <c r="N14" s="39"/>
    </row>
    <row r="15" s="6" customFormat="true" ht="21.95" hidden="false" customHeight="true" outlineLevel="0" collapsed="false">
      <c r="B15" s="48"/>
      <c r="C15" s="49"/>
      <c r="D15" s="49"/>
      <c r="E15" s="50"/>
      <c r="F15" s="51"/>
      <c r="G15" s="51"/>
      <c r="H15" s="51"/>
      <c r="I15" s="51"/>
      <c r="J15" s="51"/>
      <c r="K15" s="52" t="s">
        <v>21</v>
      </c>
      <c r="L15" s="53"/>
      <c r="M15" s="54" t="s">
        <v>22</v>
      </c>
      <c r="N15" s="55" t="n">
        <v>99377764</v>
      </c>
    </row>
    <row r="16" s="6" customFormat="true" ht="21.95" hidden="false" customHeight="true" outlineLevel="0" collapsed="false">
      <c r="B16" s="48"/>
      <c r="C16" s="49"/>
      <c r="D16" s="49"/>
      <c r="E16" s="50"/>
      <c r="F16" s="51"/>
      <c r="G16" s="51"/>
      <c r="H16" s="51"/>
      <c r="I16" s="51"/>
      <c r="J16" s="51"/>
      <c r="K16" s="56"/>
      <c r="L16" s="57" t="s">
        <v>23</v>
      </c>
      <c r="M16" s="58" t="s">
        <v>24</v>
      </c>
      <c r="N16" s="59" t="n">
        <v>24413254</v>
      </c>
    </row>
    <row r="17" s="6" customFormat="true" ht="21.95" hidden="false" customHeight="true" outlineLevel="0" collapsed="false">
      <c r="B17" s="48"/>
      <c r="C17" s="49"/>
      <c r="D17" s="49"/>
      <c r="E17" s="50"/>
      <c r="F17" s="51"/>
      <c r="G17" s="51"/>
      <c r="H17" s="51"/>
      <c r="I17" s="51"/>
      <c r="J17" s="51"/>
      <c r="K17" s="56"/>
      <c r="L17" s="57" t="s">
        <v>25</v>
      </c>
      <c r="M17" s="58" t="s">
        <v>26</v>
      </c>
      <c r="N17" s="59" t="n">
        <v>300000</v>
      </c>
    </row>
    <row r="18" s="6" customFormat="true" ht="21.95" hidden="false" customHeight="true" outlineLevel="0" collapsed="false">
      <c r="B18" s="48"/>
      <c r="C18" s="49"/>
      <c r="D18" s="49"/>
      <c r="E18" s="50"/>
      <c r="F18" s="51"/>
      <c r="G18" s="51"/>
      <c r="H18" s="51"/>
      <c r="I18" s="51"/>
      <c r="J18" s="51"/>
      <c r="K18" s="56"/>
      <c r="L18" s="57" t="s">
        <v>27</v>
      </c>
      <c r="M18" s="58" t="s">
        <v>28</v>
      </c>
      <c r="N18" s="59" t="n">
        <v>74664510</v>
      </c>
    </row>
    <row r="19" s="6" customFormat="true" ht="21.95" hidden="false" customHeight="true" outlineLevel="0" collapsed="false">
      <c r="B19" s="48"/>
      <c r="C19" s="49"/>
      <c r="D19" s="49"/>
      <c r="E19" s="50"/>
      <c r="F19" s="51"/>
      <c r="G19" s="51"/>
      <c r="H19" s="51"/>
      <c r="I19" s="51"/>
      <c r="J19" s="51"/>
      <c r="K19" s="52" t="s">
        <v>29</v>
      </c>
      <c r="L19" s="53"/>
      <c r="M19" s="54" t="s">
        <v>30</v>
      </c>
      <c r="N19" s="55" t="n">
        <v>24165894</v>
      </c>
    </row>
    <row r="20" s="6" customFormat="true" ht="21.95" hidden="false" customHeight="true" outlineLevel="0" collapsed="false">
      <c r="B20" s="48"/>
      <c r="C20" s="49"/>
      <c r="D20" s="49"/>
      <c r="E20" s="50"/>
      <c r="F20" s="51"/>
      <c r="G20" s="51"/>
      <c r="H20" s="51"/>
      <c r="I20" s="51"/>
      <c r="J20" s="51"/>
      <c r="K20" s="56"/>
      <c r="L20" s="57" t="s">
        <v>23</v>
      </c>
      <c r="M20" s="58" t="s">
        <v>24</v>
      </c>
      <c r="N20" s="59" t="n">
        <v>4529644</v>
      </c>
    </row>
    <row r="21" s="6" customFormat="true" ht="21.95" hidden="false" customHeight="true" outlineLevel="0" collapsed="false">
      <c r="B21" s="48"/>
      <c r="C21" s="49"/>
      <c r="D21" s="49"/>
      <c r="E21" s="50"/>
      <c r="F21" s="51"/>
      <c r="G21" s="51"/>
      <c r="H21" s="51"/>
      <c r="I21" s="51"/>
      <c r="J21" s="51"/>
      <c r="K21" s="56"/>
      <c r="L21" s="57" t="s">
        <v>25</v>
      </c>
      <c r="M21" s="58" t="s">
        <v>31</v>
      </c>
      <c r="N21" s="59" t="n">
        <v>100000</v>
      </c>
    </row>
    <row r="22" s="6" customFormat="true" ht="21.95" hidden="false" customHeight="true" outlineLevel="0" collapsed="false">
      <c r="B22" s="48"/>
      <c r="C22" s="49"/>
      <c r="D22" s="49"/>
      <c r="E22" s="50"/>
      <c r="F22" s="51"/>
      <c r="G22" s="51"/>
      <c r="H22" s="51"/>
      <c r="I22" s="51"/>
      <c r="J22" s="51"/>
      <c r="K22" s="56"/>
      <c r="L22" s="57" t="s">
        <v>27</v>
      </c>
      <c r="M22" s="58" t="s">
        <v>28</v>
      </c>
      <c r="N22" s="59" t="n">
        <v>19536250</v>
      </c>
    </row>
    <row r="23" s="6" customFormat="true" ht="21.95" hidden="false" customHeight="true" outlineLevel="0" collapsed="false">
      <c r="B23" s="48"/>
      <c r="C23" s="49"/>
      <c r="D23" s="49"/>
      <c r="E23" s="50"/>
      <c r="F23" s="51"/>
      <c r="G23" s="51"/>
      <c r="H23" s="51"/>
      <c r="I23" s="51"/>
      <c r="J23" s="51"/>
      <c r="K23" s="52" t="s">
        <v>32</v>
      </c>
      <c r="L23" s="53"/>
      <c r="M23" s="54" t="s">
        <v>33</v>
      </c>
      <c r="N23" s="55" t="n">
        <v>505352891</v>
      </c>
    </row>
    <row r="24" s="6" customFormat="true" ht="21.95" hidden="false" customHeight="true" outlineLevel="0" collapsed="false">
      <c r="B24" s="48"/>
      <c r="C24" s="49"/>
      <c r="D24" s="49"/>
      <c r="E24" s="50"/>
      <c r="F24" s="51"/>
      <c r="G24" s="51"/>
      <c r="H24" s="51"/>
      <c r="I24" s="51"/>
      <c r="J24" s="51"/>
      <c r="K24" s="56"/>
      <c r="L24" s="57" t="s">
        <v>25</v>
      </c>
      <c r="M24" s="58" t="s">
        <v>34</v>
      </c>
      <c r="N24" s="59" t="n">
        <v>173306337</v>
      </c>
    </row>
    <row r="25" s="6" customFormat="true" ht="21.95" hidden="false" customHeight="true" outlineLevel="0" collapsed="false">
      <c r="B25" s="48"/>
      <c r="C25" s="49"/>
      <c r="D25" s="49"/>
      <c r="E25" s="50"/>
      <c r="F25" s="51"/>
      <c r="G25" s="51"/>
      <c r="H25" s="51"/>
      <c r="I25" s="51"/>
      <c r="J25" s="51"/>
      <c r="K25" s="56"/>
      <c r="L25" s="57" t="s">
        <v>27</v>
      </c>
      <c r="M25" s="58" t="s">
        <v>35</v>
      </c>
      <c r="N25" s="59" t="n">
        <v>315000</v>
      </c>
    </row>
    <row r="26" s="6" customFormat="true" ht="21.95" hidden="false" customHeight="true" outlineLevel="0" collapsed="false">
      <c r="B26" s="48"/>
      <c r="C26" s="49"/>
      <c r="D26" s="49"/>
      <c r="E26" s="50"/>
      <c r="F26" s="51"/>
      <c r="G26" s="51"/>
      <c r="H26" s="51"/>
      <c r="I26" s="51"/>
      <c r="J26" s="51"/>
      <c r="K26" s="56"/>
      <c r="L26" s="57" t="s">
        <v>36</v>
      </c>
      <c r="M26" s="58" t="s">
        <v>37</v>
      </c>
      <c r="N26" s="59" t="n">
        <v>5243447</v>
      </c>
    </row>
    <row r="27" s="6" customFormat="true" ht="21.95" hidden="false" customHeight="true" outlineLevel="0" collapsed="false">
      <c r="B27" s="48"/>
      <c r="C27" s="49"/>
      <c r="D27" s="49"/>
      <c r="E27" s="50"/>
      <c r="F27" s="51"/>
      <c r="G27" s="51"/>
      <c r="H27" s="51"/>
      <c r="I27" s="51"/>
      <c r="J27" s="51"/>
      <c r="K27" s="56"/>
      <c r="L27" s="57" t="s">
        <v>38</v>
      </c>
      <c r="M27" s="58" t="s">
        <v>39</v>
      </c>
      <c r="N27" s="59" t="n">
        <v>272741150</v>
      </c>
    </row>
    <row r="28" s="6" customFormat="true" ht="21.95" hidden="false" customHeight="true" outlineLevel="0" collapsed="false">
      <c r="B28" s="48"/>
      <c r="C28" s="49"/>
      <c r="D28" s="49"/>
      <c r="E28" s="50"/>
      <c r="F28" s="51"/>
      <c r="G28" s="51"/>
      <c r="H28" s="51"/>
      <c r="I28" s="51"/>
      <c r="J28" s="51"/>
      <c r="K28" s="56"/>
      <c r="L28" s="57" t="s">
        <v>40</v>
      </c>
      <c r="M28" s="58" t="s">
        <v>41</v>
      </c>
      <c r="N28" s="59" t="n">
        <v>260000</v>
      </c>
    </row>
    <row r="29" s="6" customFormat="true" ht="21.95" hidden="false" customHeight="true" outlineLevel="0" collapsed="false">
      <c r="B29" s="48"/>
      <c r="C29" s="49"/>
      <c r="D29" s="49"/>
      <c r="E29" s="50"/>
      <c r="F29" s="51"/>
      <c r="G29" s="51"/>
      <c r="H29" s="51"/>
      <c r="I29" s="51"/>
      <c r="J29" s="51"/>
      <c r="K29" s="56"/>
      <c r="L29" s="57" t="s">
        <v>42</v>
      </c>
      <c r="M29" s="58" t="s">
        <v>43</v>
      </c>
      <c r="N29" s="59" t="n">
        <v>52424957</v>
      </c>
    </row>
    <row r="30" s="6" customFormat="true" ht="21.95" hidden="false" customHeight="true" outlineLevel="0" collapsed="false">
      <c r="B30" s="48"/>
      <c r="C30" s="49"/>
      <c r="D30" s="49"/>
      <c r="E30" s="50"/>
      <c r="F30" s="51"/>
      <c r="G30" s="51"/>
      <c r="H30" s="51"/>
      <c r="I30" s="51"/>
      <c r="J30" s="51"/>
      <c r="K30" s="56"/>
      <c r="L30" s="57" t="s">
        <v>44</v>
      </c>
      <c r="M30" s="58" t="s">
        <v>45</v>
      </c>
      <c r="N30" s="59" t="n">
        <v>1057000</v>
      </c>
    </row>
    <row r="31" s="6" customFormat="true" ht="21.95" hidden="false" customHeight="true" outlineLevel="0" collapsed="false">
      <c r="B31" s="48"/>
      <c r="C31" s="49"/>
      <c r="D31" s="49"/>
      <c r="E31" s="50"/>
      <c r="F31" s="51"/>
      <c r="G31" s="51"/>
      <c r="H31" s="51"/>
      <c r="I31" s="51"/>
      <c r="J31" s="51"/>
      <c r="K31" s="56"/>
      <c r="L31" s="57" t="s">
        <v>46</v>
      </c>
      <c r="M31" s="58" t="s">
        <v>47</v>
      </c>
      <c r="N31" s="59" t="n">
        <v>5000</v>
      </c>
    </row>
    <row r="32" s="6" customFormat="true" ht="21.95" hidden="false" customHeight="true" outlineLevel="0" collapsed="false">
      <c r="B32" s="48"/>
      <c r="C32" s="49"/>
      <c r="D32" s="49"/>
      <c r="E32" s="50"/>
      <c r="F32" s="51"/>
      <c r="G32" s="51"/>
      <c r="H32" s="51"/>
      <c r="I32" s="51"/>
      <c r="J32" s="51"/>
      <c r="K32" s="52" t="s">
        <v>48</v>
      </c>
      <c r="L32" s="53"/>
      <c r="M32" s="54" t="s">
        <v>49</v>
      </c>
      <c r="N32" s="55" t="n">
        <v>5000000</v>
      </c>
    </row>
    <row r="33" s="6" customFormat="true" ht="21.95" hidden="false" customHeight="true" outlineLevel="0" collapsed="false">
      <c r="B33" s="48"/>
      <c r="C33" s="49"/>
      <c r="D33" s="49"/>
      <c r="E33" s="50"/>
      <c r="F33" s="51"/>
      <c r="G33" s="51"/>
      <c r="H33" s="51"/>
      <c r="I33" s="51"/>
      <c r="J33" s="51"/>
      <c r="K33" s="56"/>
      <c r="L33" s="57" t="n">
        <v>2</v>
      </c>
      <c r="M33" s="58" t="s">
        <v>50</v>
      </c>
      <c r="N33" s="59" t="n">
        <v>5000000</v>
      </c>
    </row>
    <row r="34" s="6" customFormat="true" ht="21.95" hidden="false" customHeight="true" outlineLevel="0" collapsed="false">
      <c r="B34" s="48"/>
      <c r="C34" s="49"/>
      <c r="D34" s="49"/>
      <c r="E34" s="50"/>
      <c r="F34" s="51"/>
      <c r="G34" s="51"/>
      <c r="H34" s="51"/>
      <c r="I34" s="51"/>
      <c r="J34" s="51"/>
      <c r="K34" s="52" t="s">
        <v>51</v>
      </c>
      <c r="L34" s="53"/>
      <c r="M34" s="54" t="s">
        <v>52</v>
      </c>
      <c r="N34" s="55" t="n">
        <v>2607500</v>
      </c>
    </row>
    <row r="35" s="6" customFormat="true" ht="21.95" hidden="false" customHeight="true" outlineLevel="0" collapsed="false">
      <c r="B35" s="48"/>
      <c r="C35" s="49"/>
      <c r="D35" s="49"/>
      <c r="E35" s="50"/>
      <c r="F35" s="51"/>
      <c r="G35" s="51"/>
      <c r="H35" s="51"/>
      <c r="I35" s="51"/>
      <c r="J35" s="51"/>
      <c r="K35" s="56"/>
      <c r="L35" s="57" t="s">
        <v>23</v>
      </c>
      <c r="M35" s="58" t="s">
        <v>53</v>
      </c>
      <c r="N35" s="59" t="n">
        <v>2500000</v>
      </c>
    </row>
    <row r="36" s="6" customFormat="true" ht="21.95" hidden="false" customHeight="true" outlineLevel="0" collapsed="false">
      <c r="B36" s="48"/>
      <c r="C36" s="49"/>
      <c r="D36" s="49"/>
      <c r="E36" s="50"/>
      <c r="F36" s="51"/>
      <c r="G36" s="51"/>
      <c r="H36" s="51"/>
      <c r="I36" s="51"/>
      <c r="J36" s="51"/>
      <c r="K36" s="56"/>
      <c r="L36" s="57" t="s">
        <v>27</v>
      </c>
      <c r="M36" s="58" t="s">
        <v>54</v>
      </c>
      <c r="N36" s="59" t="n">
        <v>107500</v>
      </c>
    </row>
    <row r="37" s="6" customFormat="true" ht="21.95" hidden="false" customHeight="true" outlineLevel="0" collapsed="false">
      <c r="B37" s="48"/>
      <c r="C37" s="49"/>
      <c r="D37" s="49"/>
      <c r="E37" s="50"/>
      <c r="F37" s="51"/>
      <c r="G37" s="51"/>
      <c r="H37" s="51"/>
      <c r="I37" s="51"/>
      <c r="J37" s="51"/>
      <c r="K37" s="52" t="s">
        <v>55</v>
      </c>
      <c r="L37" s="53"/>
      <c r="M37" s="54" t="s">
        <v>56</v>
      </c>
      <c r="N37" s="55" t="n">
        <v>642817459</v>
      </c>
    </row>
    <row r="38" s="6" customFormat="true" ht="21.95" hidden="false" customHeight="true" outlineLevel="0" collapsed="false">
      <c r="B38" s="48"/>
      <c r="C38" s="49"/>
      <c r="D38" s="49"/>
      <c r="E38" s="50"/>
      <c r="F38" s="51"/>
      <c r="G38" s="51"/>
      <c r="H38" s="51"/>
      <c r="I38" s="51"/>
      <c r="J38" s="51"/>
      <c r="K38" s="56"/>
      <c r="L38" s="57" t="s">
        <v>23</v>
      </c>
      <c r="M38" s="58" t="s">
        <v>57</v>
      </c>
      <c r="N38" s="59" t="n">
        <v>215903586</v>
      </c>
    </row>
    <row r="39" s="6" customFormat="true" ht="21.95" hidden="false" customHeight="true" outlineLevel="0" collapsed="false">
      <c r="B39" s="48"/>
      <c r="C39" s="49"/>
      <c r="D39" s="49"/>
      <c r="E39" s="50"/>
      <c r="F39" s="51"/>
      <c r="G39" s="51"/>
      <c r="H39" s="51"/>
      <c r="I39" s="51"/>
      <c r="J39" s="51"/>
      <c r="K39" s="56"/>
      <c r="L39" s="57" t="s">
        <v>25</v>
      </c>
      <c r="M39" s="58" t="s">
        <v>58</v>
      </c>
      <c r="N39" s="59" t="n">
        <v>0</v>
      </c>
    </row>
    <row r="40" s="6" customFormat="true" ht="21.95" hidden="false" customHeight="true" outlineLevel="0" collapsed="false">
      <c r="B40" s="48"/>
      <c r="C40" s="49"/>
      <c r="D40" s="49"/>
      <c r="E40" s="50"/>
      <c r="F40" s="51"/>
      <c r="G40" s="51"/>
      <c r="H40" s="51"/>
      <c r="I40" s="51"/>
      <c r="J40" s="51"/>
      <c r="K40" s="56"/>
      <c r="L40" s="57" t="s">
        <v>27</v>
      </c>
      <c r="M40" s="58" t="s">
        <v>59</v>
      </c>
      <c r="N40" s="59" t="n">
        <v>900000</v>
      </c>
    </row>
    <row r="41" s="6" customFormat="true" ht="21.95" hidden="false" customHeight="true" outlineLevel="0" collapsed="false">
      <c r="B41" s="48"/>
      <c r="C41" s="49"/>
      <c r="D41" s="49"/>
      <c r="E41" s="50"/>
      <c r="F41" s="51"/>
      <c r="G41" s="51"/>
      <c r="H41" s="51"/>
      <c r="I41" s="51"/>
      <c r="J41" s="51"/>
      <c r="K41" s="56"/>
      <c r="L41" s="57" t="s">
        <v>36</v>
      </c>
      <c r="M41" s="58" t="s">
        <v>60</v>
      </c>
      <c r="N41" s="59" t="n">
        <v>10000000</v>
      </c>
    </row>
    <row r="42" s="6" customFormat="true" ht="21.95" hidden="false" customHeight="true" outlineLevel="0" collapsed="false">
      <c r="B42" s="48"/>
      <c r="C42" s="49"/>
      <c r="D42" s="49"/>
      <c r="E42" s="50"/>
      <c r="F42" s="51"/>
      <c r="G42" s="51"/>
      <c r="H42" s="51"/>
      <c r="I42" s="51"/>
      <c r="J42" s="51"/>
      <c r="K42" s="56"/>
      <c r="L42" s="57" t="s">
        <v>38</v>
      </c>
      <c r="M42" s="58" t="s">
        <v>61</v>
      </c>
      <c r="N42" s="59" t="n">
        <v>374187871</v>
      </c>
    </row>
    <row r="43" s="6" customFormat="true" ht="21.95" hidden="false" customHeight="true" outlineLevel="0" collapsed="false">
      <c r="B43" s="48"/>
      <c r="C43" s="49"/>
      <c r="D43" s="49"/>
      <c r="E43" s="50"/>
      <c r="F43" s="51"/>
      <c r="G43" s="51"/>
      <c r="H43" s="51"/>
      <c r="I43" s="51"/>
      <c r="J43" s="51"/>
      <c r="K43" s="56"/>
      <c r="L43" s="57" t="s">
        <v>40</v>
      </c>
      <c r="M43" s="58" t="s">
        <v>62</v>
      </c>
      <c r="N43" s="59" t="n">
        <v>40536002</v>
      </c>
    </row>
    <row r="44" s="6" customFormat="true" ht="21.95" hidden="false" customHeight="true" outlineLevel="0" collapsed="false">
      <c r="B44" s="48"/>
      <c r="C44" s="49"/>
      <c r="D44" s="49"/>
      <c r="E44" s="50"/>
      <c r="F44" s="51"/>
      <c r="G44" s="51"/>
      <c r="H44" s="51"/>
      <c r="I44" s="51"/>
      <c r="J44" s="51"/>
      <c r="K44" s="56"/>
      <c r="L44" s="57" t="s">
        <v>42</v>
      </c>
      <c r="M44" s="58" t="s">
        <v>63</v>
      </c>
      <c r="N44" s="59" t="n">
        <v>1290000</v>
      </c>
    </row>
    <row r="45" s="6" customFormat="true" ht="21.95" hidden="false" customHeight="true" outlineLevel="0" collapsed="false">
      <c r="B45" s="48"/>
      <c r="C45" s="49"/>
      <c r="D45" s="49"/>
      <c r="E45" s="50"/>
      <c r="F45" s="51"/>
      <c r="G45" s="51"/>
      <c r="H45" s="51"/>
      <c r="I45" s="51"/>
      <c r="J45" s="51"/>
      <c r="K45" s="56"/>
      <c r="L45" s="57" t="s">
        <v>46</v>
      </c>
      <c r="M45" s="58" t="s">
        <v>64</v>
      </c>
      <c r="N45" s="59" t="n">
        <v>0</v>
      </c>
      <c r="S45" s="6" t="n">
        <v>3</v>
      </c>
    </row>
    <row r="46" s="6" customFormat="true" ht="21.95" hidden="false" customHeight="true" outlineLevel="0" collapsed="false">
      <c r="B46" s="48"/>
      <c r="C46" s="49"/>
      <c r="D46" s="49"/>
      <c r="E46" s="50"/>
      <c r="F46" s="51"/>
      <c r="G46" s="51"/>
      <c r="H46" s="51"/>
      <c r="I46" s="51"/>
      <c r="J46" s="51"/>
      <c r="K46" s="52" t="s">
        <v>65</v>
      </c>
      <c r="L46" s="53"/>
      <c r="M46" s="54" t="s">
        <v>66</v>
      </c>
      <c r="N46" s="55" t="n">
        <v>127354000</v>
      </c>
    </row>
    <row r="47" s="6" customFormat="true" ht="21.95" hidden="false" customHeight="true" outlineLevel="0" collapsed="false">
      <c r="B47" s="48"/>
      <c r="C47" s="49"/>
      <c r="D47" s="49"/>
      <c r="E47" s="50"/>
      <c r="F47" s="51"/>
      <c r="G47" s="51"/>
      <c r="H47" s="51"/>
      <c r="I47" s="51"/>
      <c r="J47" s="51"/>
      <c r="K47" s="56"/>
      <c r="L47" s="57" t="s">
        <v>23</v>
      </c>
      <c r="M47" s="58" t="s">
        <v>67</v>
      </c>
      <c r="N47" s="59" t="n">
        <v>12354000</v>
      </c>
    </row>
    <row r="48" s="6" customFormat="true" ht="21.95" hidden="false" customHeight="true" outlineLevel="0" collapsed="false">
      <c r="B48" s="60"/>
      <c r="C48" s="61"/>
      <c r="D48" s="61"/>
      <c r="E48" s="62"/>
      <c r="F48" s="63"/>
      <c r="G48" s="63"/>
      <c r="H48" s="63"/>
      <c r="I48" s="63"/>
      <c r="J48" s="63"/>
      <c r="K48" s="64"/>
      <c r="L48" s="65" t="s">
        <v>40</v>
      </c>
      <c r="M48" s="66" t="s">
        <v>68</v>
      </c>
      <c r="N48" s="59" t="n">
        <v>115000000</v>
      </c>
    </row>
    <row r="49" s="6" customFormat="true" ht="21.95" hidden="false" customHeight="true" outlineLevel="0" collapsed="false">
      <c r="B49" s="67"/>
      <c r="C49" s="68"/>
      <c r="D49" s="68"/>
      <c r="E49" s="69"/>
      <c r="F49" s="70"/>
      <c r="G49" s="70"/>
      <c r="H49" s="70"/>
      <c r="I49" s="70"/>
      <c r="J49" s="70"/>
      <c r="K49" s="71"/>
      <c r="L49" s="72"/>
      <c r="M49" s="73" t="s">
        <v>69</v>
      </c>
      <c r="N49" s="74" t="n">
        <v>1406675508</v>
      </c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30.75" hidden="false" customHeight="true" outlineLevel="0" collapsed="false">
      <c r="B53" s="3" t="s">
        <v>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1.95" hidden="false" customHeight="tru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6" customFormat="true" ht="21.95" hidden="false" customHeight="true" outlineLevel="0" collapsed="false">
      <c r="A55" s="75"/>
      <c r="B55" s="7" t="s">
        <v>1</v>
      </c>
      <c r="C55" s="7"/>
      <c r="D55" s="7"/>
      <c r="E55" s="7"/>
      <c r="F55" s="8" t="s">
        <v>2</v>
      </c>
      <c r="G55" s="8"/>
      <c r="H55" s="8"/>
      <c r="I55" s="8"/>
      <c r="J55" s="9" t="s">
        <v>3</v>
      </c>
      <c r="K55" s="10" t="s">
        <v>4</v>
      </c>
      <c r="L55" s="10"/>
      <c r="M55" s="76" t="s">
        <v>5</v>
      </c>
      <c r="N55" s="12" t="s">
        <v>6</v>
      </c>
    </row>
    <row r="56" s="6" customFormat="true" ht="21.95" hidden="false" customHeight="true" outlineLevel="0" collapsed="false">
      <c r="B56" s="13" t="s">
        <v>7</v>
      </c>
      <c r="C56" s="13"/>
      <c r="D56" s="13"/>
      <c r="E56" s="13"/>
      <c r="F56" s="14" t="s">
        <v>7</v>
      </c>
      <c r="G56" s="14"/>
      <c r="H56" s="14"/>
      <c r="I56" s="14"/>
      <c r="J56" s="15" t="s">
        <v>8</v>
      </c>
      <c r="K56" s="16" t="s">
        <v>9</v>
      </c>
      <c r="L56" s="16"/>
      <c r="M56" s="76"/>
      <c r="N56" s="17" t="s">
        <v>10</v>
      </c>
    </row>
    <row r="57" s="6" customFormat="true" ht="21.95" hidden="false" customHeight="true" outlineLevel="0" collapsed="false">
      <c r="B57" s="18" t="s">
        <v>11</v>
      </c>
      <c r="C57" s="19" t="s">
        <v>12</v>
      </c>
      <c r="D57" s="19" t="s">
        <v>13</v>
      </c>
      <c r="E57" s="20" t="s">
        <v>14</v>
      </c>
      <c r="F57" s="21" t="s">
        <v>11</v>
      </c>
      <c r="G57" s="21" t="s">
        <v>12</v>
      </c>
      <c r="H57" s="21" t="s">
        <v>13</v>
      </c>
      <c r="I57" s="21" t="s">
        <v>14</v>
      </c>
      <c r="J57" s="21" t="s">
        <v>11</v>
      </c>
      <c r="K57" s="22" t="s">
        <v>11</v>
      </c>
      <c r="L57" s="22" t="s">
        <v>12</v>
      </c>
      <c r="M57" s="76"/>
      <c r="N57" s="23" t="s">
        <v>15</v>
      </c>
    </row>
    <row r="58" s="6" customFormat="true" ht="21.95" hidden="false" customHeight="true" outlineLevel="0" collapsed="false">
      <c r="B58" s="77" t="n">
        <v>46</v>
      </c>
      <c r="C58" s="78"/>
      <c r="D58" s="78"/>
      <c r="E58" s="79"/>
      <c r="F58" s="78"/>
      <c r="G58" s="78"/>
      <c r="H58" s="78"/>
      <c r="I58" s="78"/>
      <c r="J58" s="80"/>
      <c r="K58" s="81"/>
      <c r="L58" s="82"/>
      <c r="M58" s="83" t="s">
        <v>16</v>
      </c>
      <c r="N58" s="84"/>
    </row>
    <row r="59" s="6" customFormat="true" ht="21.95" hidden="false" customHeight="true" outlineLevel="0" collapsed="false">
      <c r="B59" s="85"/>
      <c r="C59" s="86" t="n">
        <v>6</v>
      </c>
      <c r="D59" s="86"/>
      <c r="E59" s="87"/>
      <c r="F59" s="86"/>
      <c r="G59" s="86"/>
      <c r="H59" s="86"/>
      <c r="I59" s="86"/>
      <c r="J59" s="88"/>
      <c r="K59" s="89"/>
      <c r="L59" s="90"/>
      <c r="M59" s="91" t="s">
        <v>17</v>
      </c>
      <c r="N59" s="92"/>
    </row>
    <row r="60" s="6" customFormat="true" ht="21.95" hidden="false" customHeight="true" outlineLevel="0" collapsed="false">
      <c r="B60" s="85"/>
      <c r="C60" s="86"/>
      <c r="D60" s="86" t="n">
        <v>4</v>
      </c>
      <c r="E60" s="87"/>
      <c r="F60" s="86"/>
      <c r="G60" s="86"/>
      <c r="H60" s="86"/>
      <c r="I60" s="86"/>
      <c r="J60" s="88"/>
      <c r="K60" s="89"/>
      <c r="L60" s="90"/>
      <c r="M60" s="91" t="s">
        <v>18</v>
      </c>
      <c r="N60" s="92"/>
    </row>
    <row r="61" s="6" customFormat="true" ht="21.95" hidden="false" customHeight="true" outlineLevel="0" collapsed="false">
      <c r="B61" s="93"/>
      <c r="C61" s="94"/>
      <c r="D61" s="94"/>
      <c r="E61" s="95" t="n">
        <v>2</v>
      </c>
      <c r="F61" s="94"/>
      <c r="G61" s="94"/>
      <c r="H61" s="94"/>
      <c r="I61" s="94"/>
      <c r="J61" s="96"/>
      <c r="K61" s="97"/>
      <c r="L61" s="98"/>
      <c r="M61" s="99" t="s">
        <v>70</v>
      </c>
      <c r="N61" s="100" t="n">
        <v>911000</v>
      </c>
    </row>
    <row r="62" s="6" customFormat="true" ht="21.95" hidden="false" customHeight="true" outlineLevel="0" collapsed="false">
      <c r="B62" s="85"/>
      <c r="C62" s="86"/>
      <c r="D62" s="86"/>
      <c r="E62" s="87"/>
      <c r="F62" s="86" t="s">
        <v>48</v>
      </c>
      <c r="G62" s="86"/>
      <c r="H62" s="86"/>
      <c r="I62" s="86"/>
      <c r="J62" s="88"/>
      <c r="K62" s="89"/>
      <c r="L62" s="90"/>
      <c r="M62" s="91" t="s">
        <v>71</v>
      </c>
      <c r="N62" s="92"/>
    </row>
    <row r="63" s="6" customFormat="true" ht="21.95" hidden="false" customHeight="true" outlineLevel="0" collapsed="false">
      <c r="B63" s="85"/>
      <c r="C63" s="86"/>
      <c r="D63" s="86"/>
      <c r="E63" s="87"/>
      <c r="F63" s="86"/>
      <c r="G63" s="86" t="s">
        <v>38</v>
      </c>
      <c r="H63" s="86"/>
      <c r="I63" s="86"/>
      <c r="J63" s="88"/>
      <c r="K63" s="89"/>
      <c r="L63" s="90"/>
      <c r="M63" s="91" t="s">
        <v>72</v>
      </c>
      <c r="N63" s="92"/>
    </row>
    <row r="64" s="6" customFormat="true" ht="38.25" hidden="false" customHeight="true" outlineLevel="0" collapsed="false">
      <c r="B64" s="85"/>
      <c r="C64" s="86"/>
      <c r="D64" s="86"/>
      <c r="E64" s="87"/>
      <c r="F64" s="86"/>
      <c r="G64" s="86"/>
      <c r="H64" s="86" t="s">
        <v>46</v>
      </c>
      <c r="I64" s="86"/>
      <c r="J64" s="88"/>
      <c r="K64" s="89"/>
      <c r="L64" s="90"/>
      <c r="M64" s="101" t="s">
        <v>73</v>
      </c>
      <c r="N64" s="92"/>
    </row>
    <row r="65" s="6" customFormat="true" ht="38.25" hidden="false" customHeight="true" outlineLevel="0" collapsed="false">
      <c r="B65" s="93"/>
      <c r="C65" s="94"/>
      <c r="D65" s="94"/>
      <c r="E65" s="95"/>
      <c r="F65" s="94"/>
      <c r="G65" s="94"/>
      <c r="H65" s="94"/>
      <c r="I65" s="94" t="s">
        <v>21</v>
      </c>
      <c r="J65" s="96"/>
      <c r="K65" s="97"/>
      <c r="L65" s="98"/>
      <c r="M65" s="102" t="s">
        <v>74</v>
      </c>
      <c r="N65" s="100" t="n">
        <v>634000</v>
      </c>
    </row>
    <row r="66" s="6" customFormat="true" ht="21.95" hidden="false" customHeight="true" outlineLevel="0" collapsed="false">
      <c r="B66" s="85"/>
      <c r="C66" s="86"/>
      <c r="D66" s="86"/>
      <c r="E66" s="87"/>
      <c r="F66" s="86"/>
      <c r="G66" s="86"/>
      <c r="H66" s="86"/>
      <c r="I66" s="86"/>
      <c r="J66" s="88" t="n">
        <v>5</v>
      </c>
      <c r="K66" s="89"/>
      <c r="L66" s="90"/>
      <c r="M66" s="91" t="s">
        <v>20</v>
      </c>
      <c r="N66" s="92"/>
    </row>
    <row r="67" s="6" customFormat="true" ht="21.95" hidden="false" customHeight="true" outlineLevel="0" collapsed="false">
      <c r="B67" s="103"/>
      <c r="C67" s="104"/>
      <c r="D67" s="104"/>
      <c r="E67" s="105"/>
      <c r="F67" s="106"/>
      <c r="G67" s="106"/>
      <c r="H67" s="106"/>
      <c r="I67" s="106"/>
      <c r="J67" s="106"/>
      <c r="K67" s="107" t="s">
        <v>21</v>
      </c>
      <c r="L67" s="108"/>
      <c r="M67" s="109" t="s">
        <v>22</v>
      </c>
      <c r="N67" s="110" t="n">
        <v>469000</v>
      </c>
    </row>
    <row r="68" s="6" customFormat="true" ht="21.95" hidden="false" customHeight="true" outlineLevel="0" collapsed="false">
      <c r="B68" s="103"/>
      <c r="C68" s="104"/>
      <c r="D68" s="104"/>
      <c r="E68" s="105"/>
      <c r="F68" s="106"/>
      <c r="G68" s="106"/>
      <c r="H68" s="106"/>
      <c r="I68" s="106"/>
      <c r="J68" s="106"/>
      <c r="K68" s="111"/>
      <c r="L68" s="112" t="s">
        <v>23</v>
      </c>
      <c r="M68" s="113" t="s">
        <v>24</v>
      </c>
      <c r="N68" s="114" t="n">
        <v>469000</v>
      </c>
    </row>
    <row r="69" s="6" customFormat="true" ht="21.95" hidden="false" customHeight="true" outlineLevel="0" collapsed="false">
      <c r="B69" s="103"/>
      <c r="C69" s="104"/>
      <c r="D69" s="104"/>
      <c r="E69" s="105"/>
      <c r="F69" s="106"/>
      <c r="G69" s="106"/>
      <c r="H69" s="106"/>
      <c r="I69" s="106"/>
      <c r="J69" s="106"/>
      <c r="K69" s="111"/>
      <c r="L69" s="112" t="s">
        <v>25</v>
      </c>
      <c r="M69" s="113" t="s">
        <v>26</v>
      </c>
      <c r="N69" s="114" t="n">
        <v>0</v>
      </c>
    </row>
    <row r="70" s="6" customFormat="true" ht="21.95" hidden="false" customHeight="true" outlineLevel="0" collapsed="false">
      <c r="B70" s="103"/>
      <c r="C70" s="104"/>
      <c r="D70" s="104"/>
      <c r="E70" s="105"/>
      <c r="F70" s="106"/>
      <c r="G70" s="106"/>
      <c r="H70" s="106"/>
      <c r="I70" s="106"/>
      <c r="J70" s="106"/>
      <c r="K70" s="111"/>
      <c r="L70" s="112" t="s">
        <v>27</v>
      </c>
      <c r="M70" s="113" t="s">
        <v>28</v>
      </c>
      <c r="N70" s="114"/>
    </row>
    <row r="71" s="6" customFormat="true" ht="21.95" hidden="false" customHeight="true" outlineLevel="0" collapsed="false">
      <c r="B71" s="103"/>
      <c r="C71" s="104"/>
      <c r="D71" s="104"/>
      <c r="E71" s="105"/>
      <c r="F71" s="106"/>
      <c r="G71" s="106"/>
      <c r="H71" s="106"/>
      <c r="I71" s="106"/>
      <c r="J71" s="106"/>
      <c r="K71" s="107" t="s">
        <v>29</v>
      </c>
      <c r="L71" s="108"/>
      <c r="M71" s="109" t="s">
        <v>30</v>
      </c>
      <c r="N71" s="110" t="n">
        <v>100000</v>
      </c>
    </row>
    <row r="72" s="6" customFormat="true" ht="21.95" hidden="false" customHeight="true" outlineLevel="0" collapsed="false">
      <c r="B72" s="103"/>
      <c r="C72" s="104"/>
      <c r="D72" s="104"/>
      <c r="E72" s="105"/>
      <c r="F72" s="106"/>
      <c r="G72" s="106"/>
      <c r="H72" s="106"/>
      <c r="I72" s="106"/>
      <c r="J72" s="106"/>
      <c r="K72" s="111"/>
      <c r="L72" s="112" t="s">
        <v>23</v>
      </c>
      <c r="M72" s="113" t="s">
        <v>24</v>
      </c>
      <c r="N72" s="114" t="n">
        <v>100000</v>
      </c>
    </row>
    <row r="73" s="6" customFormat="true" ht="21.95" hidden="false" customHeight="true" outlineLevel="0" collapsed="false">
      <c r="B73" s="103"/>
      <c r="C73" s="104"/>
      <c r="D73" s="104"/>
      <c r="E73" s="105"/>
      <c r="F73" s="106"/>
      <c r="G73" s="106"/>
      <c r="H73" s="106"/>
      <c r="I73" s="106"/>
      <c r="J73" s="106"/>
      <c r="K73" s="111"/>
      <c r="L73" s="112" t="s">
        <v>25</v>
      </c>
      <c r="M73" s="113" t="s">
        <v>31</v>
      </c>
      <c r="N73" s="114" t="n">
        <v>0</v>
      </c>
    </row>
    <row r="74" s="6" customFormat="true" ht="21.95" hidden="false" customHeight="true" outlineLevel="0" collapsed="false">
      <c r="B74" s="103"/>
      <c r="C74" s="104"/>
      <c r="D74" s="104"/>
      <c r="E74" s="105"/>
      <c r="F74" s="106"/>
      <c r="G74" s="106"/>
      <c r="H74" s="106"/>
      <c r="I74" s="106"/>
      <c r="J74" s="106"/>
      <c r="K74" s="111"/>
      <c r="L74" s="112" t="s">
        <v>27</v>
      </c>
      <c r="M74" s="113" t="s">
        <v>28</v>
      </c>
      <c r="N74" s="114"/>
    </row>
    <row r="75" s="6" customFormat="true" ht="21.95" hidden="false" customHeight="true" outlineLevel="0" collapsed="false">
      <c r="B75" s="103"/>
      <c r="C75" s="104"/>
      <c r="D75" s="104"/>
      <c r="E75" s="105"/>
      <c r="F75" s="106"/>
      <c r="G75" s="106"/>
      <c r="H75" s="106"/>
      <c r="I75" s="106"/>
      <c r="J75" s="106"/>
      <c r="K75" s="107" t="s">
        <v>32</v>
      </c>
      <c r="L75" s="108"/>
      <c r="M75" s="109" t="s">
        <v>33</v>
      </c>
      <c r="N75" s="110" t="n">
        <v>65000</v>
      </c>
    </row>
    <row r="76" s="6" customFormat="true" ht="21.95" hidden="false" customHeight="true" outlineLevel="0" collapsed="false">
      <c r="B76" s="103"/>
      <c r="C76" s="104"/>
      <c r="D76" s="104"/>
      <c r="E76" s="105"/>
      <c r="F76" s="106"/>
      <c r="G76" s="106"/>
      <c r="H76" s="106"/>
      <c r="I76" s="106"/>
      <c r="J76" s="106"/>
      <c r="K76" s="111"/>
      <c r="L76" s="112" t="s">
        <v>25</v>
      </c>
      <c r="M76" s="113" t="s">
        <v>34</v>
      </c>
      <c r="N76" s="114" t="n">
        <v>8000</v>
      </c>
    </row>
    <row r="77" s="6" customFormat="true" ht="21.95" hidden="false" customHeight="true" outlineLevel="0" collapsed="false">
      <c r="B77" s="103"/>
      <c r="C77" s="104"/>
      <c r="D77" s="104"/>
      <c r="E77" s="105"/>
      <c r="F77" s="106"/>
      <c r="G77" s="106"/>
      <c r="H77" s="106"/>
      <c r="I77" s="106"/>
      <c r="J77" s="106"/>
      <c r="K77" s="111"/>
      <c r="L77" s="112" t="s">
        <v>27</v>
      </c>
      <c r="M77" s="113" t="s">
        <v>35</v>
      </c>
      <c r="N77" s="114"/>
    </row>
    <row r="78" s="6" customFormat="true" ht="21.95" hidden="false" customHeight="true" outlineLevel="0" collapsed="false">
      <c r="B78" s="103"/>
      <c r="C78" s="104"/>
      <c r="D78" s="104"/>
      <c r="E78" s="105"/>
      <c r="F78" s="106"/>
      <c r="G78" s="106"/>
      <c r="H78" s="106"/>
      <c r="I78" s="106"/>
      <c r="J78" s="106"/>
      <c r="K78" s="111"/>
      <c r="L78" s="112" t="s">
        <v>36</v>
      </c>
      <c r="M78" s="113" t="s">
        <v>37</v>
      </c>
      <c r="N78" s="114" t="n">
        <v>5000</v>
      </c>
    </row>
    <row r="79" s="6" customFormat="true" ht="21.95" hidden="false" customHeight="true" outlineLevel="0" collapsed="false">
      <c r="B79" s="103"/>
      <c r="C79" s="104"/>
      <c r="D79" s="104"/>
      <c r="E79" s="105"/>
      <c r="F79" s="106"/>
      <c r="G79" s="106"/>
      <c r="H79" s="106"/>
      <c r="I79" s="106"/>
      <c r="J79" s="106"/>
      <c r="K79" s="111"/>
      <c r="L79" s="112" t="s">
        <v>38</v>
      </c>
      <c r="M79" s="113" t="s">
        <v>39</v>
      </c>
      <c r="N79" s="114" t="n">
        <v>20000</v>
      </c>
    </row>
    <row r="80" s="6" customFormat="true" ht="21.95" hidden="false" customHeight="true" outlineLevel="0" collapsed="false">
      <c r="B80" s="103"/>
      <c r="C80" s="104"/>
      <c r="D80" s="104"/>
      <c r="E80" s="105"/>
      <c r="F80" s="106"/>
      <c r="G80" s="106"/>
      <c r="H80" s="106"/>
      <c r="I80" s="106"/>
      <c r="J80" s="106"/>
      <c r="K80" s="111"/>
      <c r="L80" s="112" t="s">
        <v>40</v>
      </c>
      <c r="M80" s="113" t="s">
        <v>41</v>
      </c>
      <c r="N80" s="114" t="n">
        <v>30000</v>
      </c>
    </row>
    <row r="81" s="6" customFormat="true" ht="21.95" hidden="false" customHeight="true" outlineLevel="0" collapsed="false">
      <c r="B81" s="103"/>
      <c r="C81" s="104"/>
      <c r="D81" s="104"/>
      <c r="E81" s="105"/>
      <c r="F81" s="106"/>
      <c r="G81" s="106"/>
      <c r="H81" s="106"/>
      <c r="I81" s="106"/>
      <c r="J81" s="106"/>
      <c r="K81" s="111"/>
      <c r="L81" s="112" t="s">
        <v>42</v>
      </c>
      <c r="M81" s="58" t="s">
        <v>43</v>
      </c>
      <c r="N81" s="114" t="n">
        <v>2000</v>
      </c>
    </row>
    <row r="82" s="6" customFormat="true" ht="21.95" hidden="false" customHeight="true" outlineLevel="0" collapsed="false">
      <c r="B82" s="93"/>
      <c r="C82" s="94"/>
      <c r="D82" s="94"/>
      <c r="E82" s="95" t="n">
        <v>2</v>
      </c>
      <c r="F82" s="94"/>
      <c r="G82" s="94"/>
      <c r="H82" s="94"/>
      <c r="I82" s="94"/>
      <c r="J82" s="96"/>
      <c r="K82" s="97"/>
      <c r="L82" s="98"/>
      <c r="M82" s="99" t="s">
        <v>75</v>
      </c>
      <c r="N82" s="100" t="n">
        <v>277000</v>
      </c>
    </row>
    <row r="83" s="6" customFormat="true" ht="21.95" hidden="false" customHeight="true" outlineLevel="0" collapsed="false">
      <c r="B83" s="103"/>
      <c r="C83" s="104"/>
      <c r="D83" s="104"/>
      <c r="E83" s="105"/>
      <c r="F83" s="106" t="s">
        <v>48</v>
      </c>
      <c r="G83" s="106"/>
      <c r="H83" s="106"/>
      <c r="I83" s="106"/>
      <c r="J83" s="106"/>
      <c r="K83" s="111"/>
      <c r="L83" s="112"/>
      <c r="M83" s="91" t="s">
        <v>71</v>
      </c>
      <c r="N83" s="114"/>
    </row>
    <row r="84" s="6" customFormat="true" ht="21.95" hidden="false" customHeight="true" outlineLevel="0" collapsed="false">
      <c r="B84" s="103"/>
      <c r="C84" s="104"/>
      <c r="D84" s="104"/>
      <c r="E84" s="105"/>
      <c r="F84" s="106"/>
      <c r="G84" s="106" t="n">
        <v>5</v>
      </c>
      <c r="H84" s="106"/>
      <c r="I84" s="106"/>
      <c r="J84" s="106"/>
      <c r="K84" s="107"/>
      <c r="L84" s="108"/>
      <c r="M84" s="91" t="s">
        <v>72</v>
      </c>
      <c r="N84" s="110"/>
    </row>
    <row r="85" s="6" customFormat="true" ht="38.25" hidden="false" customHeight="true" outlineLevel="0" collapsed="false">
      <c r="B85" s="103"/>
      <c r="C85" s="104"/>
      <c r="D85" s="104"/>
      <c r="E85" s="105"/>
      <c r="F85" s="106"/>
      <c r="G85" s="106"/>
      <c r="H85" s="106" t="n">
        <v>9</v>
      </c>
      <c r="I85" s="106"/>
      <c r="J85" s="106"/>
      <c r="K85" s="111"/>
      <c r="L85" s="112"/>
      <c r="M85" s="101" t="s">
        <v>73</v>
      </c>
      <c r="N85" s="114"/>
    </row>
    <row r="86" s="6" customFormat="true" ht="37.5" hidden="false" customHeight="true" outlineLevel="0" collapsed="false">
      <c r="B86" s="103"/>
      <c r="C86" s="104"/>
      <c r="D86" s="104"/>
      <c r="E86" s="105"/>
      <c r="F86" s="106"/>
      <c r="G86" s="106"/>
      <c r="H86" s="106"/>
      <c r="I86" s="106" t="n">
        <v>99</v>
      </c>
      <c r="J86" s="106"/>
      <c r="K86" s="107"/>
      <c r="L86" s="108"/>
      <c r="M86" s="101" t="s">
        <v>73</v>
      </c>
      <c r="N86" s="110"/>
    </row>
    <row r="87" s="6" customFormat="true" ht="21.95" hidden="false" customHeight="true" outlineLevel="0" collapsed="false">
      <c r="B87" s="103"/>
      <c r="C87" s="104"/>
      <c r="D87" s="104"/>
      <c r="E87" s="105"/>
      <c r="F87" s="106"/>
      <c r="G87" s="106"/>
      <c r="H87" s="106"/>
      <c r="I87" s="106"/>
      <c r="J87" s="106" t="n">
        <v>5</v>
      </c>
      <c r="K87" s="111"/>
      <c r="L87" s="112"/>
      <c r="M87" s="91" t="s">
        <v>20</v>
      </c>
      <c r="N87" s="114"/>
    </row>
    <row r="88" s="6" customFormat="true" ht="21.95" hidden="false" customHeight="true" outlineLevel="0" collapsed="false">
      <c r="B88" s="103"/>
      <c r="C88" s="104"/>
      <c r="D88" s="104"/>
      <c r="E88" s="105"/>
      <c r="F88" s="106"/>
      <c r="G88" s="106"/>
      <c r="H88" s="106"/>
      <c r="I88" s="106"/>
      <c r="J88" s="106"/>
      <c r="K88" s="107" t="s">
        <v>21</v>
      </c>
      <c r="L88" s="108"/>
      <c r="M88" s="109" t="s">
        <v>22</v>
      </c>
      <c r="N88" s="110" t="n">
        <v>204000</v>
      </c>
    </row>
    <row r="89" s="6" customFormat="true" ht="21.95" hidden="false" customHeight="true" outlineLevel="0" collapsed="false">
      <c r="B89" s="103"/>
      <c r="C89" s="104"/>
      <c r="D89" s="104"/>
      <c r="E89" s="105"/>
      <c r="F89" s="106"/>
      <c r="G89" s="106"/>
      <c r="H89" s="106"/>
      <c r="I89" s="106"/>
      <c r="J89" s="106"/>
      <c r="K89" s="111"/>
      <c r="L89" s="112" t="s">
        <v>23</v>
      </c>
      <c r="M89" s="113" t="s">
        <v>24</v>
      </c>
      <c r="N89" s="114" t="n">
        <v>204000</v>
      </c>
    </row>
    <row r="90" s="6" customFormat="true" ht="21.95" hidden="false" customHeight="true" outlineLevel="0" collapsed="false">
      <c r="B90" s="103"/>
      <c r="C90" s="104"/>
      <c r="D90" s="104"/>
      <c r="E90" s="105"/>
      <c r="F90" s="106"/>
      <c r="G90" s="106"/>
      <c r="H90" s="106"/>
      <c r="I90" s="106"/>
      <c r="J90" s="106"/>
      <c r="K90" s="111"/>
      <c r="L90" s="112" t="s">
        <v>25</v>
      </c>
      <c r="M90" s="113" t="s">
        <v>26</v>
      </c>
      <c r="N90" s="114" t="n">
        <v>0</v>
      </c>
    </row>
    <row r="91" s="6" customFormat="true" ht="21.95" hidden="false" customHeight="true" outlineLevel="0" collapsed="false">
      <c r="B91" s="103"/>
      <c r="C91" s="104"/>
      <c r="D91" s="104"/>
      <c r="E91" s="105"/>
      <c r="F91" s="106"/>
      <c r="G91" s="106"/>
      <c r="H91" s="106"/>
      <c r="I91" s="106"/>
      <c r="J91" s="106"/>
      <c r="K91" s="111"/>
      <c r="L91" s="112" t="s">
        <v>27</v>
      </c>
      <c r="M91" s="113" t="s">
        <v>28</v>
      </c>
      <c r="N91" s="114" t="n">
        <v>0</v>
      </c>
    </row>
    <row r="92" s="6" customFormat="true" ht="21.95" hidden="false" customHeight="true" outlineLevel="0" collapsed="false">
      <c r="B92" s="103"/>
      <c r="C92" s="104"/>
      <c r="D92" s="104"/>
      <c r="E92" s="105"/>
      <c r="F92" s="106"/>
      <c r="G92" s="106"/>
      <c r="H92" s="106"/>
      <c r="I92" s="106"/>
      <c r="J92" s="106"/>
      <c r="K92" s="107" t="s">
        <v>29</v>
      </c>
      <c r="L92" s="108"/>
      <c r="M92" s="109" t="s">
        <v>30</v>
      </c>
      <c r="N92" s="110" t="n">
        <v>40000</v>
      </c>
    </row>
    <row r="93" s="6" customFormat="true" ht="21.95" hidden="false" customHeight="true" outlineLevel="0" collapsed="false">
      <c r="B93" s="103"/>
      <c r="C93" s="104"/>
      <c r="D93" s="104"/>
      <c r="E93" s="105"/>
      <c r="F93" s="106"/>
      <c r="G93" s="106"/>
      <c r="H93" s="106"/>
      <c r="I93" s="106"/>
      <c r="J93" s="106"/>
      <c r="K93" s="111"/>
      <c r="L93" s="112" t="s">
        <v>23</v>
      </c>
      <c r="M93" s="113" t="s">
        <v>24</v>
      </c>
      <c r="N93" s="114" t="n">
        <v>40000</v>
      </c>
    </row>
    <row r="94" s="6" customFormat="true" ht="21.95" hidden="false" customHeight="true" outlineLevel="0" collapsed="false">
      <c r="B94" s="103"/>
      <c r="C94" s="104"/>
      <c r="D94" s="104"/>
      <c r="E94" s="105"/>
      <c r="F94" s="106"/>
      <c r="G94" s="106"/>
      <c r="H94" s="106"/>
      <c r="I94" s="106"/>
      <c r="J94" s="106"/>
      <c r="K94" s="111"/>
      <c r="L94" s="112" t="s">
        <v>25</v>
      </c>
      <c r="M94" s="113" t="s">
        <v>31</v>
      </c>
      <c r="N94" s="114" t="n">
        <v>0</v>
      </c>
    </row>
    <row r="95" s="6" customFormat="true" ht="21.95" hidden="false" customHeight="true" outlineLevel="0" collapsed="false">
      <c r="B95" s="103"/>
      <c r="C95" s="104"/>
      <c r="D95" s="104"/>
      <c r="E95" s="105"/>
      <c r="F95" s="106"/>
      <c r="G95" s="106"/>
      <c r="H95" s="106"/>
      <c r="I95" s="106"/>
      <c r="J95" s="106"/>
      <c r="K95" s="111"/>
      <c r="L95" s="112" t="s">
        <v>27</v>
      </c>
      <c r="M95" s="113" t="s">
        <v>28</v>
      </c>
      <c r="N95" s="114" t="n">
        <v>0</v>
      </c>
    </row>
    <row r="96" s="6" customFormat="true" ht="21.95" hidden="false" customHeight="true" outlineLevel="0" collapsed="false">
      <c r="B96" s="103"/>
      <c r="C96" s="104"/>
      <c r="D96" s="104"/>
      <c r="E96" s="105"/>
      <c r="F96" s="106"/>
      <c r="G96" s="106"/>
      <c r="H96" s="106"/>
      <c r="I96" s="106"/>
      <c r="J96" s="106"/>
      <c r="K96" s="107" t="s">
        <v>32</v>
      </c>
      <c r="L96" s="108"/>
      <c r="M96" s="109" t="s">
        <v>33</v>
      </c>
      <c r="N96" s="110" t="n">
        <v>33000</v>
      </c>
    </row>
    <row r="97" s="6" customFormat="true" ht="21.95" hidden="false" customHeight="true" outlineLevel="0" collapsed="false">
      <c r="B97" s="103"/>
      <c r="C97" s="104"/>
      <c r="D97" s="104"/>
      <c r="E97" s="105"/>
      <c r="F97" s="106"/>
      <c r="G97" s="106"/>
      <c r="H97" s="106"/>
      <c r="I97" s="106"/>
      <c r="J97" s="106"/>
      <c r="K97" s="111"/>
      <c r="L97" s="112" t="s">
        <v>25</v>
      </c>
      <c r="M97" s="113" t="s">
        <v>34</v>
      </c>
      <c r="N97" s="114" t="n">
        <v>6000</v>
      </c>
    </row>
    <row r="98" s="6" customFormat="true" ht="21.95" hidden="false" customHeight="true" outlineLevel="0" collapsed="false">
      <c r="B98" s="103"/>
      <c r="C98" s="104"/>
      <c r="D98" s="104"/>
      <c r="E98" s="105"/>
      <c r="F98" s="106"/>
      <c r="G98" s="106"/>
      <c r="H98" s="106"/>
      <c r="I98" s="106"/>
      <c r="J98" s="106"/>
      <c r="K98" s="111"/>
      <c r="L98" s="112" t="s">
        <v>27</v>
      </c>
      <c r="M98" s="113" t="s">
        <v>35</v>
      </c>
      <c r="N98" s="114" t="n">
        <v>0</v>
      </c>
    </row>
    <row r="99" s="6" customFormat="true" ht="21.95" hidden="false" customHeight="true" outlineLevel="0" collapsed="false">
      <c r="B99" s="103"/>
      <c r="C99" s="104"/>
      <c r="D99" s="104"/>
      <c r="E99" s="105"/>
      <c r="F99" s="106"/>
      <c r="G99" s="106"/>
      <c r="H99" s="106"/>
      <c r="I99" s="106"/>
      <c r="J99" s="106"/>
      <c r="K99" s="111"/>
      <c r="L99" s="112" t="s">
        <v>36</v>
      </c>
      <c r="M99" s="113" t="s">
        <v>37</v>
      </c>
      <c r="N99" s="114" t="n">
        <v>0</v>
      </c>
    </row>
    <row r="100" s="6" customFormat="true" ht="21.95" hidden="false" customHeight="true" outlineLevel="0" collapsed="false">
      <c r="B100" s="103"/>
      <c r="C100" s="104"/>
      <c r="D100" s="104"/>
      <c r="E100" s="105"/>
      <c r="F100" s="106"/>
      <c r="G100" s="106"/>
      <c r="H100" s="106"/>
      <c r="I100" s="106"/>
      <c r="J100" s="106"/>
      <c r="K100" s="111"/>
      <c r="L100" s="112" t="s">
        <v>38</v>
      </c>
      <c r="M100" s="113" t="s">
        <v>39</v>
      </c>
      <c r="N100" s="114" t="n">
        <v>27000</v>
      </c>
    </row>
    <row r="101" s="6" customFormat="true" ht="21.95" hidden="false" customHeight="true" outlineLevel="0" collapsed="false">
      <c r="B101" s="115"/>
      <c r="C101" s="116"/>
      <c r="D101" s="116"/>
      <c r="E101" s="117"/>
      <c r="F101" s="118"/>
      <c r="G101" s="118"/>
      <c r="H101" s="118"/>
      <c r="I101" s="118"/>
      <c r="J101" s="118"/>
      <c r="K101" s="119"/>
      <c r="L101" s="120"/>
      <c r="M101" s="121" t="s">
        <v>69</v>
      </c>
      <c r="N101" s="122" t="n">
        <v>911000</v>
      </c>
    </row>
    <row r="102" customFormat="false" ht="21.95" hidden="false" customHeight="true" outlineLevel="0" collapsed="false"/>
    <row r="103" s="123" customFormat="true" ht="27.2" hidden="false" customHeight="true" outlineLevel="0" collapsed="false">
      <c r="B103" s="3" t="s">
        <v>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1.95" hidden="false" customHeight="tru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s="6" customFormat="true" ht="21.95" hidden="false" customHeight="true" outlineLevel="0" collapsed="false">
      <c r="B105" s="124" t="s">
        <v>1</v>
      </c>
      <c r="C105" s="124"/>
      <c r="D105" s="124"/>
      <c r="E105" s="124"/>
      <c r="F105" s="125" t="s">
        <v>2</v>
      </c>
      <c r="G105" s="125"/>
      <c r="H105" s="125"/>
      <c r="I105" s="125"/>
      <c r="J105" s="126" t="s">
        <v>3</v>
      </c>
      <c r="K105" s="127" t="s">
        <v>4</v>
      </c>
      <c r="L105" s="127"/>
      <c r="M105" s="76" t="s">
        <v>5</v>
      </c>
      <c r="N105" s="12" t="s">
        <v>6</v>
      </c>
    </row>
    <row r="106" s="6" customFormat="true" ht="21.95" hidden="false" customHeight="true" outlineLevel="0" collapsed="false">
      <c r="B106" s="128" t="s">
        <v>7</v>
      </c>
      <c r="C106" s="128"/>
      <c r="D106" s="128"/>
      <c r="E106" s="128"/>
      <c r="F106" s="129" t="s">
        <v>7</v>
      </c>
      <c r="G106" s="129"/>
      <c r="H106" s="129"/>
      <c r="I106" s="129"/>
      <c r="J106" s="130" t="s">
        <v>8</v>
      </c>
      <c r="K106" s="131" t="s">
        <v>9</v>
      </c>
      <c r="L106" s="131"/>
      <c r="M106" s="76"/>
      <c r="N106" s="17" t="s">
        <v>10</v>
      </c>
    </row>
    <row r="107" s="6" customFormat="true" ht="21.95" hidden="false" customHeight="true" outlineLevel="0" collapsed="false">
      <c r="B107" s="18" t="s">
        <v>11</v>
      </c>
      <c r="C107" s="19" t="s">
        <v>12</v>
      </c>
      <c r="D107" s="19" t="s">
        <v>13</v>
      </c>
      <c r="E107" s="20" t="s">
        <v>14</v>
      </c>
      <c r="F107" s="21" t="s">
        <v>11</v>
      </c>
      <c r="G107" s="21" t="s">
        <v>12</v>
      </c>
      <c r="H107" s="21" t="s">
        <v>13</v>
      </c>
      <c r="I107" s="21" t="s">
        <v>14</v>
      </c>
      <c r="J107" s="21" t="s">
        <v>11</v>
      </c>
      <c r="K107" s="22" t="s">
        <v>11</v>
      </c>
      <c r="L107" s="22" t="s">
        <v>12</v>
      </c>
      <c r="M107" s="76"/>
      <c r="N107" s="23" t="s">
        <v>15</v>
      </c>
    </row>
    <row r="108" s="6" customFormat="true" ht="21.95" hidden="false" customHeight="true" outlineLevel="0" collapsed="false">
      <c r="B108" s="77" t="n">
        <v>46</v>
      </c>
      <c r="C108" s="78"/>
      <c r="D108" s="78"/>
      <c r="E108" s="79"/>
      <c r="F108" s="78"/>
      <c r="G108" s="78"/>
      <c r="H108" s="78"/>
      <c r="I108" s="78"/>
      <c r="J108" s="80"/>
      <c r="K108" s="81"/>
      <c r="L108" s="82"/>
      <c r="M108" s="83" t="s">
        <v>16</v>
      </c>
      <c r="N108" s="84"/>
    </row>
    <row r="109" s="6" customFormat="true" ht="21.95" hidden="false" customHeight="true" outlineLevel="0" collapsed="false">
      <c r="B109" s="85"/>
      <c r="C109" s="86" t="n">
        <v>6</v>
      </c>
      <c r="D109" s="86"/>
      <c r="E109" s="87"/>
      <c r="F109" s="86"/>
      <c r="G109" s="86"/>
      <c r="H109" s="86"/>
      <c r="I109" s="86"/>
      <c r="J109" s="88"/>
      <c r="K109" s="89"/>
      <c r="L109" s="90"/>
      <c r="M109" s="91" t="s">
        <v>17</v>
      </c>
      <c r="N109" s="92"/>
    </row>
    <row r="110" s="6" customFormat="true" ht="21.95" hidden="false" customHeight="true" outlineLevel="0" collapsed="false">
      <c r="B110" s="85"/>
      <c r="C110" s="86"/>
      <c r="D110" s="86" t="n">
        <v>4</v>
      </c>
      <c r="E110" s="87"/>
      <c r="F110" s="86"/>
      <c r="G110" s="86"/>
      <c r="H110" s="86"/>
      <c r="I110" s="86"/>
      <c r="J110" s="88"/>
      <c r="K110" s="89"/>
      <c r="L110" s="90"/>
      <c r="M110" s="91" t="s">
        <v>18</v>
      </c>
      <c r="N110" s="92"/>
    </row>
    <row r="111" s="6" customFormat="true" ht="21.95" hidden="false" customHeight="true" outlineLevel="0" collapsed="false">
      <c r="B111" s="93"/>
      <c r="C111" s="94"/>
      <c r="D111" s="94"/>
      <c r="E111" s="95" t="n">
        <v>5</v>
      </c>
      <c r="F111" s="94"/>
      <c r="G111" s="94"/>
      <c r="H111" s="94"/>
      <c r="I111" s="94"/>
      <c r="J111" s="96"/>
      <c r="K111" s="97"/>
      <c r="L111" s="98"/>
      <c r="M111" s="99" t="s">
        <v>76</v>
      </c>
      <c r="N111" s="100" t="n">
        <v>16154900</v>
      </c>
    </row>
    <row r="112" s="6" customFormat="true" ht="21.95" hidden="false" customHeight="true" outlineLevel="0" collapsed="false">
      <c r="B112" s="85"/>
      <c r="C112" s="86"/>
      <c r="D112" s="86"/>
      <c r="E112" s="87"/>
      <c r="F112" s="86" t="s">
        <v>21</v>
      </c>
      <c r="G112" s="86"/>
      <c r="H112" s="86"/>
      <c r="I112" s="86"/>
      <c r="J112" s="88"/>
      <c r="K112" s="89"/>
      <c r="L112" s="90"/>
      <c r="M112" s="91" t="s">
        <v>77</v>
      </c>
      <c r="N112" s="92"/>
    </row>
    <row r="113" s="6" customFormat="true" ht="21.95" hidden="false" customHeight="true" outlineLevel="0" collapsed="false">
      <c r="B113" s="85"/>
      <c r="C113" s="86"/>
      <c r="D113" s="86"/>
      <c r="E113" s="87"/>
      <c r="F113" s="86"/>
      <c r="G113" s="86" t="s">
        <v>27</v>
      </c>
      <c r="H113" s="86"/>
      <c r="I113" s="86"/>
      <c r="J113" s="88"/>
      <c r="K113" s="89"/>
      <c r="L113" s="90"/>
      <c r="M113" s="91" t="s">
        <v>78</v>
      </c>
      <c r="N113" s="92"/>
    </row>
    <row r="114" s="6" customFormat="true" ht="21.95" hidden="false" customHeight="true" outlineLevel="0" collapsed="false">
      <c r="B114" s="85"/>
      <c r="C114" s="86"/>
      <c r="D114" s="86"/>
      <c r="E114" s="87"/>
      <c r="F114" s="86"/>
      <c r="G114" s="86"/>
      <c r="H114" s="86" t="n">
        <v>1</v>
      </c>
      <c r="I114" s="86"/>
      <c r="J114" s="88"/>
      <c r="K114" s="89"/>
      <c r="L114" s="90"/>
      <c r="M114" s="91" t="s">
        <v>79</v>
      </c>
      <c r="N114" s="92"/>
    </row>
    <row r="115" s="6" customFormat="true" ht="21.95" hidden="false" customHeight="true" outlineLevel="0" collapsed="false">
      <c r="B115" s="85"/>
      <c r="C115" s="86"/>
      <c r="D115" s="86"/>
      <c r="E115" s="87"/>
      <c r="F115" s="86"/>
      <c r="G115" s="86"/>
      <c r="H115" s="86"/>
      <c r="I115" s="86"/>
      <c r="J115" s="88" t="n">
        <v>5</v>
      </c>
      <c r="K115" s="89"/>
      <c r="L115" s="90"/>
      <c r="M115" s="91" t="s">
        <v>20</v>
      </c>
      <c r="N115" s="92"/>
    </row>
    <row r="116" s="6" customFormat="true" ht="21.95" hidden="false" customHeight="true" outlineLevel="0" collapsed="false">
      <c r="B116" s="103"/>
      <c r="C116" s="104"/>
      <c r="D116" s="104"/>
      <c r="E116" s="105"/>
      <c r="F116" s="106"/>
      <c r="G116" s="106"/>
      <c r="H116" s="106"/>
      <c r="I116" s="106"/>
      <c r="J116" s="106"/>
      <c r="K116" s="107" t="s">
        <v>21</v>
      </c>
      <c r="L116" s="108"/>
      <c r="M116" s="109" t="s">
        <v>22</v>
      </c>
      <c r="N116" s="110" t="n">
        <v>12170400</v>
      </c>
    </row>
    <row r="117" s="6" customFormat="true" ht="21.95" hidden="false" customHeight="true" outlineLevel="0" collapsed="false">
      <c r="B117" s="103"/>
      <c r="C117" s="104"/>
      <c r="D117" s="104"/>
      <c r="E117" s="105"/>
      <c r="F117" s="106"/>
      <c r="G117" s="106"/>
      <c r="H117" s="106"/>
      <c r="I117" s="106"/>
      <c r="J117" s="106"/>
      <c r="K117" s="111"/>
      <c r="L117" s="112" t="s">
        <v>23</v>
      </c>
      <c r="M117" s="113" t="s">
        <v>24</v>
      </c>
      <c r="N117" s="114" t="n">
        <v>1670400</v>
      </c>
    </row>
    <row r="118" s="6" customFormat="true" ht="21.95" hidden="false" customHeight="true" outlineLevel="0" collapsed="false">
      <c r="B118" s="103"/>
      <c r="C118" s="104"/>
      <c r="D118" s="104"/>
      <c r="E118" s="105"/>
      <c r="F118" s="106"/>
      <c r="G118" s="106"/>
      <c r="H118" s="106"/>
      <c r="I118" s="106"/>
      <c r="J118" s="106"/>
      <c r="K118" s="111"/>
      <c r="L118" s="112" t="s">
        <v>25</v>
      </c>
      <c r="M118" s="113" t="s">
        <v>26</v>
      </c>
      <c r="N118" s="114"/>
    </row>
    <row r="119" s="6" customFormat="true" ht="21.95" hidden="false" customHeight="true" outlineLevel="0" collapsed="false">
      <c r="B119" s="103"/>
      <c r="C119" s="104"/>
      <c r="D119" s="104"/>
      <c r="E119" s="105"/>
      <c r="F119" s="106"/>
      <c r="G119" s="106"/>
      <c r="H119" s="106"/>
      <c r="I119" s="106"/>
      <c r="J119" s="106"/>
      <c r="K119" s="111"/>
      <c r="L119" s="112" t="s">
        <v>27</v>
      </c>
      <c r="M119" s="113" t="s">
        <v>28</v>
      </c>
      <c r="N119" s="114" t="n">
        <v>10500000</v>
      </c>
    </row>
    <row r="120" s="6" customFormat="true" ht="21.95" hidden="false" customHeight="true" outlineLevel="0" collapsed="false">
      <c r="B120" s="103"/>
      <c r="C120" s="104"/>
      <c r="D120" s="104"/>
      <c r="E120" s="105"/>
      <c r="F120" s="106"/>
      <c r="G120" s="106"/>
      <c r="H120" s="106"/>
      <c r="I120" s="106"/>
      <c r="J120" s="106"/>
      <c r="K120" s="107" t="s">
        <v>29</v>
      </c>
      <c r="L120" s="108"/>
      <c r="M120" s="109" t="s">
        <v>30</v>
      </c>
      <c r="N120" s="110" t="n">
        <v>400000</v>
      </c>
    </row>
    <row r="121" s="6" customFormat="true" ht="21.95" hidden="false" customHeight="true" outlineLevel="0" collapsed="false">
      <c r="B121" s="103"/>
      <c r="C121" s="104"/>
      <c r="D121" s="104"/>
      <c r="E121" s="105"/>
      <c r="F121" s="106"/>
      <c r="G121" s="106"/>
      <c r="H121" s="106"/>
      <c r="I121" s="106"/>
      <c r="J121" s="106"/>
      <c r="K121" s="111"/>
      <c r="L121" s="112" t="s">
        <v>23</v>
      </c>
      <c r="M121" s="113" t="s">
        <v>24</v>
      </c>
      <c r="N121" s="114" t="n">
        <v>400000</v>
      </c>
    </row>
    <row r="122" s="6" customFormat="true" ht="21.95" hidden="false" customHeight="true" outlineLevel="0" collapsed="false">
      <c r="B122" s="103"/>
      <c r="C122" s="104"/>
      <c r="D122" s="104"/>
      <c r="E122" s="105"/>
      <c r="F122" s="106"/>
      <c r="G122" s="106"/>
      <c r="H122" s="106"/>
      <c r="I122" s="106"/>
      <c r="J122" s="106"/>
      <c r="K122" s="111"/>
      <c r="L122" s="112" t="s">
        <v>25</v>
      </c>
      <c r="M122" s="113" t="s">
        <v>31</v>
      </c>
      <c r="N122" s="114" t="n">
        <v>0</v>
      </c>
    </row>
    <row r="123" s="6" customFormat="true" ht="21.95" hidden="false" customHeight="true" outlineLevel="0" collapsed="false">
      <c r="B123" s="103"/>
      <c r="C123" s="104"/>
      <c r="D123" s="104"/>
      <c r="E123" s="105"/>
      <c r="F123" s="106"/>
      <c r="G123" s="106"/>
      <c r="H123" s="106"/>
      <c r="I123" s="106"/>
      <c r="J123" s="106"/>
      <c r="K123" s="111"/>
      <c r="L123" s="112" t="s">
        <v>27</v>
      </c>
      <c r="M123" s="113" t="s">
        <v>28</v>
      </c>
      <c r="N123" s="114"/>
    </row>
    <row r="124" s="6" customFormat="true" ht="21.95" hidden="false" customHeight="true" outlineLevel="0" collapsed="false">
      <c r="B124" s="103"/>
      <c r="C124" s="104"/>
      <c r="D124" s="104"/>
      <c r="E124" s="105"/>
      <c r="F124" s="106"/>
      <c r="G124" s="106"/>
      <c r="H124" s="106"/>
      <c r="I124" s="106"/>
      <c r="J124" s="106"/>
      <c r="K124" s="107" t="s">
        <v>32</v>
      </c>
      <c r="L124" s="108"/>
      <c r="M124" s="109" t="s">
        <v>33</v>
      </c>
      <c r="N124" s="110" t="n">
        <v>1059500</v>
      </c>
    </row>
    <row r="125" s="6" customFormat="true" ht="21.95" hidden="false" customHeight="true" outlineLevel="0" collapsed="false">
      <c r="B125" s="103"/>
      <c r="C125" s="104"/>
      <c r="D125" s="104"/>
      <c r="E125" s="105"/>
      <c r="F125" s="106"/>
      <c r="G125" s="106"/>
      <c r="H125" s="106"/>
      <c r="I125" s="106"/>
      <c r="J125" s="106"/>
      <c r="K125" s="111"/>
      <c r="L125" s="112" t="s">
        <v>25</v>
      </c>
      <c r="M125" s="113" t="s">
        <v>34</v>
      </c>
      <c r="N125" s="114" t="n">
        <v>56000</v>
      </c>
    </row>
    <row r="126" s="6" customFormat="true" ht="21.95" hidden="false" customHeight="true" outlineLevel="0" collapsed="false">
      <c r="B126" s="103"/>
      <c r="C126" s="104"/>
      <c r="D126" s="104"/>
      <c r="E126" s="105"/>
      <c r="F126" s="106"/>
      <c r="G126" s="106"/>
      <c r="H126" s="106"/>
      <c r="I126" s="106"/>
      <c r="J126" s="106"/>
      <c r="K126" s="111"/>
      <c r="L126" s="112" t="s">
        <v>27</v>
      </c>
      <c r="M126" s="113" t="s">
        <v>35</v>
      </c>
      <c r="N126" s="114" t="n">
        <v>315000</v>
      </c>
    </row>
    <row r="127" s="6" customFormat="true" ht="21.95" hidden="false" customHeight="true" outlineLevel="0" collapsed="false">
      <c r="B127" s="103"/>
      <c r="C127" s="104"/>
      <c r="D127" s="104"/>
      <c r="E127" s="105"/>
      <c r="F127" s="106"/>
      <c r="G127" s="106"/>
      <c r="H127" s="106"/>
      <c r="I127" s="106"/>
      <c r="J127" s="106"/>
      <c r="K127" s="111"/>
      <c r="L127" s="112" t="s">
        <v>36</v>
      </c>
      <c r="M127" s="113" t="s">
        <v>37</v>
      </c>
      <c r="N127" s="114" t="n">
        <v>0</v>
      </c>
    </row>
    <row r="128" s="6" customFormat="true" ht="21.95" hidden="false" customHeight="true" outlineLevel="0" collapsed="false">
      <c r="B128" s="103"/>
      <c r="C128" s="104"/>
      <c r="D128" s="104"/>
      <c r="E128" s="105"/>
      <c r="F128" s="106"/>
      <c r="G128" s="106"/>
      <c r="H128" s="106"/>
      <c r="I128" s="106"/>
      <c r="J128" s="106"/>
      <c r="K128" s="111"/>
      <c r="L128" s="112" t="s">
        <v>38</v>
      </c>
      <c r="M128" s="113" t="s">
        <v>39</v>
      </c>
      <c r="N128" s="114" t="n">
        <v>673500</v>
      </c>
    </row>
    <row r="129" s="6" customFormat="true" ht="21.95" hidden="false" customHeight="true" outlineLevel="0" collapsed="false">
      <c r="B129" s="103"/>
      <c r="C129" s="104"/>
      <c r="D129" s="104"/>
      <c r="E129" s="105"/>
      <c r="F129" s="106"/>
      <c r="G129" s="106"/>
      <c r="H129" s="106"/>
      <c r="I129" s="106"/>
      <c r="J129" s="106"/>
      <c r="K129" s="111"/>
      <c r="L129" s="112" t="s">
        <v>40</v>
      </c>
      <c r="M129" s="113" t="s">
        <v>41</v>
      </c>
      <c r="N129" s="114"/>
    </row>
    <row r="130" s="6" customFormat="true" ht="21.95" hidden="false" customHeight="true" outlineLevel="0" collapsed="false">
      <c r="B130" s="103"/>
      <c r="C130" s="104"/>
      <c r="D130" s="104"/>
      <c r="E130" s="105"/>
      <c r="F130" s="106"/>
      <c r="G130" s="106"/>
      <c r="H130" s="106"/>
      <c r="I130" s="106"/>
      <c r="J130" s="106"/>
      <c r="K130" s="111"/>
      <c r="L130" s="112" t="s">
        <v>42</v>
      </c>
      <c r="M130" s="58" t="s">
        <v>43</v>
      </c>
      <c r="N130" s="114" t="n">
        <v>15000</v>
      </c>
    </row>
    <row r="131" s="6" customFormat="true" ht="21.95" hidden="false" customHeight="true" outlineLevel="0" collapsed="false">
      <c r="B131" s="103"/>
      <c r="C131" s="104"/>
      <c r="D131" s="104"/>
      <c r="E131" s="105"/>
      <c r="F131" s="106"/>
      <c r="G131" s="106"/>
      <c r="H131" s="106"/>
      <c r="I131" s="106"/>
      <c r="J131" s="106"/>
      <c r="K131" s="111"/>
      <c r="L131" s="112" t="s">
        <v>44</v>
      </c>
      <c r="M131" s="113" t="s">
        <v>45</v>
      </c>
      <c r="N131" s="114"/>
    </row>
    <row r="132" s="6" customFormat="true" ht="21.95" hidden="false" customHeight="true" outlineLevel="0" collapsed="false">
      <c r="B132" s="103"/>
      <c r="C132" s="104"/>
      <c r="D132" s="104"/>
      <c r="E132" s="105"/>
      <c r="F132" s="106"/>
      <c r="G132" s="106"/>
      <c r="H132" s="106"/>
      <c r="I132" s="106"/>
      <c r="J132" s="106"/>
      <c r="K132" s="111"/>
      <c r="L132" s="112" t="s">
        <v>46</v>
      </c>
      <c r="M132" s="113" t="s">
        <v>47</v>
      </c>
      <c r="N132" s="114"/>
    </row>
    <row r="133" s="6" customFormat="true" ht="21.95" hidden="false" customHeight="true" outlineLevel="0" collapsed="false">
      <c r="B133" s="103"/>
      <c r="C133" s="104"/>
      <c r="D133" s="104"/>
      <c r="E133" s="105"/>
      <c r="F133" s="106"/>
      <c r="G133" s="106"/>
      <c r="H133" s="106"/>
      <c r="I133" s="106"/>
      <c r="J133" s="106"/>
      <c r="K133" s="107" t="s">
        <v>48</v>
      </c>
      <c r="L133" s="108"/>
      <c r="M133" s="109" t="s">
        <v>49</v>
      </c>
      <c r="N133" s="110"/>
    </row>
    <row r="134" s="6" customFormat="true" ht="21.95" hidden="false" customHeight="true" outlineLevel="0" collapsed="false">
      <c r="B134" s="103"/>
      <c r="C134" s="104"/>
      <c r="D134" s="104"/>
      <c r="E134" s="105"/>
      <c r="F134" s="106"/>
      <c r="G134" s="106"/>
      <c r="H134" s="106"/>
      <c r="I134" s="106"/>
      <c r="J134" s="106"/>
      <c r="K134" s="111"/>
      <c r="L134" s="112" t="s">
        <v>27</v>
      </c>
      <c r="M134" s="113" t="s">
        <v>80</v>
      </c>
      <c r="N134" s="114"/>
    </row>
    <row r="135" s="6" customFormat="true" ht="21.95" hidden="false" customHeight="true" outlineLevel="0" collapsed="false">
      <c r="B135" s="103"/>
      <c r="C135" s="104"/>
      <c r="D135" s="104"/>
      <c r="E135" s="105"/>
      <c r="F135" s="106"/>
      <c r="G135" s="106"/>
      <c r="H135" s="106"/>
      <c r="I135" s="106"/>
      <c r="J135" s="106"/>
      <c r="K135" s="107" t="s">
        <v>51</v>
      </c>
      <c r="L135" s="108"/>
      <c r="M135" s="109" t="s">
        <v>52</v>
      </c>
      <c r="N135" s="110" t="n">
        <v>2500000</v>
      </c>
    </row>
    <row r="136" s="6" customFormat="true" ht="21.95" hidden="false" customHeight="true" outlineLevel="0" collapsed="false">
      <c r="B136" s="103"/>
      <c r="C136" s="104"/>
      <c r="D136" s="104"/>
      <c r="E136" s="105"/>
      <c r="F136" s="106"/>
      <c r="G136" s="106"/>
      <c r="H136" s="106"/>
      <c r="I136" s="106"/>
      <c r="J136" s="106"/>
      <c r="K136" s="111"/>
      <c r="L136" s="112" t="s">
        <v>23</v>
      </c>
      <c r="M136" s="113" t="s">
        <v>53</v>
      </c>
      <c r="N136" s="114" t="n">
        <v>2500000</v>
      </c>
    </row>
    <row r="137" s="6" customFormat="true" ht="21.95" hidden="false" customHeight="true" outlineLevel="0" collapsed="false">
      <c r="B137" s="103"/>
      <c r="C137" s="104"/>
      <c r="D137" s="104"/>
      <c r="E137" s="105"/>
      <c r="F137" s="106"/>
      <c r="G137" s="106"/>
      <c r="H137" s="106"/>
      <c r="I137" s="106"/>
      <c r="J137" s="106"/>
      <c r="K137" s="111"/>
      <c r="L137" s="112" t="s">
        <v>27</v>
      </c>
      <c r="M137" s="113" t="s">
        <v>54</v>
      </c>
      <c r="N137" s="114"/>
    </row>
    <row r="138" s="6" customFormat="true" ht="21.95" hidden="false" customHeight="true" outlineLevel="0" collapsed="false">
      <c r="B138" s="103"/>
      <c r="C138" s="104"/>
      <c r="D138" s="104"/>
      <c r="E138" s="105"/>
      <c r="F138" s="106"/>
      <c r="G138" s="106"/>
      <c r="H138" s="106"/>
      <c r="I138" s="106"/>
      <c r="J138" s="106"/>
      <c r="K138" s="107" t="s">
        <v>55</v>
      </c>
      <c r="L138" s="108"/>
      <c r="M138" s="109" t="s">
        <v>56</v>
      </c>
      <c r="N138" s="110" t="n">
        <v>25000</v>
      </c>
    </row>
    <row r="139" s="6" customFormat="true" ht="21.95" hidden="false" customHeight="true" outlineLevel="0" collapsed="false">
      <c r="B139" s="103"/>
      <c r="C139" s="104"/>
      <c r="D139" s="104"/>
      <c r="E139" s="105"/>
      <c r="F139" s="106"/>
      <c r="G139" s="106"/>
      <c r="H139" s="106"/>
      <c r="I139" s="106"/>
      <c r="J139" s="106"/>
      <c r="K139" s="111"/>
      <c r="L139" s="112" t="s">
        <v>23</v>
      </c>
      <c r="M139" s="113" t="s">
        <v>57</v>
      </c>
      <c r="N139" s="114" t="n">
        <v>25000</v>
      </c>
    </row>
    <row r="140" s="6" customFormat="true" ht="21.95" hidden="false" customHeight="true" outlineLevel="0" collapsed="false">
      <c r="B140" s="103"/>
      <c r="C140" s="104"/>
      <c r="D140" s="104"/>
      <c r="E140" s="105"/>
      <c r="F140" s="106"/>
      <c r="G140" s="106"/>
      <c r="H140" s="106"/>
      <c r="I140" s="106"/>
      <c r="J140" s="106"/>
      <c r="K140" s="111"/>
      <c r="L140" s="112" t="s">
        <v>25</v>
      </c>
      <c r="M140" s="113" t="s">
        <v>58</v>
      </c>
      <c r="N140" s="114"/>
    </row>
    <row r="141" s="6" customFormat="true" ht="21.95" hidden="false" customHeight="true" outlineLevel="0" collapsed="false">
      <c r="B141" s="103"/>
      <c r="C141" s="104"/>
      <c r="D141" s="104"/>
      <c r="E141" s="105"/>
      <c r="F141" s="106"/>
      <c r="G141" s="106"/>
      <c r="H141" s="106"/>
      <c r="I141" s="106"/>
      <c r="J141" s="106"/>
      <c r="K141" s="111"/>
      <c r="L141" s="112" t="s">
        <v>27</v>
      </c>
      <c r="M141" s="113" t="s">
        <v>59</v>
      </c>
      <c r="N141" s="114"/>
    </row>
    <row r="142" s="6" customFormat="true" ht="21.95" hidden="false" customHeight="true" outlineLevel="0" collapsed="false">
      <c r="B142" s="103"/>
      <c r="C142" s="104"/>
      <c r="D142" s="104"/>
      <c r="E142" s="105"/>
      <c r="F142" s="106"/>
      <c r="G142" s="106"/>
      <c r="H142" s="106"/>
      <c r="I142" s="106"/>
      <c r="J142" s="106"/>
      <c r="K142" s="111"/>
      <c r="L142" s="112" t="s">
        <v>36</v>
      </c>
      <c r="M142" s="113" t="s">
        <v>60</v>
      </c>
      <c r="N142" s="114"/>
    </row>
    <row r="143" s="6" customFormat="true" ht="21.95" hidden="false" customHeight="true" outlineLevel="0" collapsed="false">
      <c r="B143" s="103"/>
      <c r="C143" s="104"/>
      <c r="D143" s="104"/>
      <c r="E143" s="105"/>
      <c r="F143" s="106"/>
      <c r="G143" s="106"/>
      <c r="H143" s="106"/>
      <c r="I143" s="106"/>
      <c r="J143" s="106"/>
      <c r="K143" s="111"/>
      <c r="L143" s="112" t="s">
        <v>38</v>
      </c>
      <c r="M143" s="113" t="s">
        <v>61</v>
      </c>
      <c r="N143" s="114"/>
    </row>
    <row r="144" s="6" customFormat="true" ht="21.95" hidden="false" customHeight="true" outlineLevel="0" collapsed="false">
      <c r="B144" s="103"/>
      <c r="C144" s="104"/>
      <c r="D144" s="104"/>
      <c r="E144" s="105"/>
      <c r="F144" s="106"/>
      <c r="G144" s="106"/>
      <c r="H144" s="106"/>
      <c r="I144" s="106"/>
      <c r="J144" s="106"/>
      <c r="K144" s="111"/>
      <c r="L144" s="112" t="s">
        <v>40</v>
      </c>
      <c r="M144" s="113" t="s">
        <v>62</v>
      </c>
      <c r="N144" s="114"/>
    </row>
    <row r="145" s="6" customFormat="true" ht="21.95" hidden="false" customHeight="true" outlineLevel="0" collapsed="false">
      <c r="B145" s="103"/>
      <c r="C145" s="104"/>
      <c r="D145" s="104"/>
      <c r="E145" s="105"/>
      <c r="F145" s="106"/>
      <c r="G145" s="106"/>
      <c r="H145" s="106"/>
      <c r="I145" s="106"/>
      <c r="J145" s="106"/>
      <c r="K145" s="111"/>
      <c r="L145" s="112" t="s">
        <v>42</v>
      </c>
      <c r="M145" s="113" t="s">
        <v>63</v>
      </c>
      <c r="N145" s="114"/>
    </row>
    <row r="146" s="6" customFormat="true" ht="21.95" hidden="false" customHeight="true" outlineLevel="0" collapsed="false">
      <c r="B146" s="103"/>
      <c r="C146" s="104"/>
      <c r="D146" s="104"/>
      <c r="E146" s="105"/>
      <c r="F146" s="106"/>
      <c r="G146" s="106"/>
      <c r="H146" s="106"/>
      <c r="I146" s="106"/>
      <c r="J146" s="106"/>
      <c r="K146" s="111"/>
      <c r="L146" s="112" t="s">
        <v>46</v>
      </c>
      <c r="M146" s="113" t="s">
        <v>64</v>
      </c>
      <c r="N146" s="114"/>
    </row>
    <row r="147" s="6" customFormat="true" ht="21.95" hidden="false" customHeight="true" outlineLevel="0" collapsed="false">
      <c r="B147" s="103"/>
      <c r="C147" s="104"/>
      <c r="D147" s="104"/>
      <c r="E147" s="105"/>
      <c r="F147" s="106"/>
      <c r="G147" s="106"/>
      <c r="H147" s="106"/>
      <c r="I147" s="106"/>
      <c r="J147" s="106"/>
      <c r="K147" s="107" t="s">
        <v>65</v>
      </c>
      <c r="L147" s="108"/>
      <c r="M147" s="109" t="s">
        <v>66</v>
      </c>
      <c r="N147" s="110" t="n">
        <v>0</v>
      </c>
    </row>
    <row r="148" s="6" customFormat="true" ht="21.95" hidden="false" customHeight="true" outlineLevel="0" collapsed="false">
      <c r="B148" s="103"/>
      <c r="C148" s="104"/>
      <c r="D148" s="104"/>
      <c r="E148" s="105"/>
      <c r="F148" s="106"/>
      <c r="G148" s="106"/>
      <c r="H148" s="106"/>
      <c r="I148" s="106"/>
      <c r="J148" s="106"/>
      <c r="K148" s="111"/>
      <c r="L148" s="112" t="s">
        <v>23</v>
      </c>
      <c r="M148" s="113" t="s">
        <v>67</v>
      </c>
      <c r="N148" s="114" t="n">
        <v>0</v>
      </c>
    </row>
    <row r="149" s="6" customFormat="true" ht="21.95" hidden="false" customHeight="true" outlineLevel="0" collapsed="false">
      <c r="B149" s="132"/>
      <c r="C149" s="133"/>
      <c r="D149" s="133"/>
      <c r="E149" s="134"/>
      <c r="F149" s="135"/>
      <c r="G149" s="135"/>
      <c r="H149" s="135"/>
      <c r="I149" s="135"/>
      <c r="J149" s="135"/>
      <c r="K149" s="136"/>
      <c r="L149" s="137" t="s">
        <v>40</v>
      </c>
      <c r="M149" s="138" t="s">
        <v>68</v>
      </c>
      <c r="N149" s="139" t="n">
        <v>0</v>
      </c>
    </row>
    <row r="150" s="6" customFormat="true" ht="21.95" hidden="false" customHeight="true" outlineLevel="0" collapsed="false">
      <c r="B150" s="115"/>
      <c r="C150" s="116"/>
      <c r="D150" s="116"/>
      <c r="E150" s="117"/>
      <c r="F150" s="118"/>
      <c r="G150" s="118"/>
      <c r="H150" s="118"/>
      <c r="I150" s="118"/>
      <c r="J150" s="118"/>
      <c r="K150" s="119"/>
      <c r="L150" s="120"/>
      <c r="M150" s="121" t="s">
        <v>69</v>
      </c>
      <c r="N150" s="122" t="n">
        <v>16154900</v>
      </c>
    </row>
    <row r="151" customFormat="false" ht="21.95" hidden="false" customHeight="true" outlineLevel="0" collapsed="false"/>
    <row r="152" s="123" customFormat="true" ht="27.75" hidden="false" customHeight="true" outlineLevel="0" collapsed="false">
      <c r="B152" s="3" t="s">
        <v>0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24" hidden="false" customHeight="true" outlineLevel="0" collapsed="false">
      <c r="B153" s="4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s="6" customFormat="true" ht="21.95" hidden="false" customHeight="true" outlineLevel="0" collapsed="false">
      <c r="B154" s="7" t="s">
        <v>1</v>
      </c>
      <c r="C154" s="7"/>
      <c r="D154" s="7"/>
      <c r="E154" s="7"/>
      <c r="F154" s="8" t="s">
        <v>2</v>
      </c>
      <c r="G154" s="8"/>
      <c r="H154" s="8"/>
      <c r="I154" s="8"/>
      <c r="J154" s="9" t="s">
        <v>3</v>
      </c>
      <c r="K154" s="10" t="s">
        <v>4</v>
      </c>
      <c r="L154" s="10"/>
      <c r="M154" s="76" t="s">
        <v>5</v>
      </c>
      <c r="N154" s="12" t="s">
        <v>6</v>
      </c>
    </row>
    <row r="155" s="6" customFormat="true" ht="21.95" hidden="false" customHeight="true" outlineLevel="0" collapsed="false">
      <c r="B155" s="13" t="s">
        <v>7</v>
      </c>
      <c r="C155" s="13"/>
      <c r="D155" s="13"/>
      <c r="E155" s="13"/>
      <c r="F155" s="14" t="s">
        <v>7</v>
      </c>
      <c r="G155" s="14"/>
      <c r="H155" s="14"/>
      <c r="I155" s="14"/>
      <c r="J155" s="15" t="s">
        <v>8</v>
      </c>
      <c r="K155" s="16" t="s">
        <v>9</v>
      </c>
      <c r="L155" s="16"/>
      <c r="M155" s="76"/>
      <c r="N155" s="17" t="s">
        <v>10</v>
      </c>
    </row>
    <row r="156" s="6" customFormat="true" ht="21.95" hidden="false" customHeight="true" outlineLevel="0" collapsed="false">
      <c r="B156" s="18" t="s">
        <v>11</v>
      </c>
      <c r="C156" s="19" t="s">
        <v>12</v>
      </c>
      <c r="D156" s="19" t="s">
        <v>13</v>
      </c>
      <c r="E156" s="20" t="s">
        <v>14</v>
      </c>
      <c r="F156" s="21" t="s">
        <v>11</v>
      </c>
      <c r="G156" s="21" t="s">
        <v>12</v>
      </c>
      <c r="H156" s="21" t="s">
        <v>13</v>
      </c>
      <c r="I156" s="21" t="s">
        <v>14</v>
      </c>
      <c r="J156" s="21" t="s">
        <v>11</v>
      </c>
      <c r="K156" s="22" t="s">
        <v>11</v>
      </c>
      <c r="L156" s="22" t="s">
        <v>12</v>
      </c>
      <c r="M156" s="76"/>
      <c r="N156" s="23" t="s">
        <v>15</v>
      </c>
    </row>
    <row r="157" s="6" customFormat="true" ht="21.95" hidden="false" customHeight="true" outlineLevel="0" collapsed="false">
      <c r="B157" s="77" t="n">
        <v>46</v>
      </c>
      <c r="C157" s="78"/>
      <c r="D157" s="78"/>
      <c r="E157" s="79"/>
      <c r="F157" s="78"/>
      <c r="G157" s="78"/>
      <c r="H157" s="78"/>
      <c r="I157" s="78"/>
      <c r="J157" s="80"/>
      <c r="K157" s="81"/>
      <c r="L157" s="82"/>
      <c r="M157" s="83" t="s">
        <v>16</v>
      </c>
      <c r="N157" s="84"/>
    </row>
    <row r="158" s="6" customFormat="true" ht="21.95" hidden="false" customHeight="true" outlineLevel="0" collapsed="false">
      <c r="B158" s="85"/>
      <c r="C158" s="86" t="n">
        <v>6</v>
      </c>
      <c r="D158" s="86"/>
      <c r="E158" s="87"/>
      <c r="F158" s="86"/>
      <c r="G158" s="86"/>
      <c r="H158" s="86"/>
      <c r="I158" s="86"/>
      <c r="J158" s="88"/>
      <c r="K158" s="89"/>
      <c r="L158" s="90"/>
      <c r="M158" s="91" t="s">
        <v>17</v>
      </c>
      <c r="N158" s="92"/>
    </row>
    <row r="159" s="6" customFormat="true" ht="21.95" hidden="false" customHeight="true" outlineLevel="0" collapsed="false">
      <c r="B159" s="85"/>
      <c r="C159" s="86"/>
      <c r="D159" s="86" t="n">
        <v>4</v>
      </c>
      <c r="E159" s="87"/>
      <c r="F159" s="86"/>
      <c r="G159" s="86"/>
      <c r="H159" s="86"/>
      <c r="I159" s="86"/>
      <c r="J159" s="88"/>
      <c r="K159" s="89"/>
      <c r="L159" s="90"/>
      <c r="M159" s="91" t="s">
        <v>18</v>
      </c>
      <c r="N159" s="92"/>
    </row>
    <row r="160" s="6" customFormat="true" ht="21.95" hidden="false" customHeight="true" outlineLevel="0" collapsed="false">
      <c r="B160" s="93"/>
      <c r="C160" s="94"/>
      <c r="D160" s="94"/>
      <c r="E160" s="95" t="s">
        <v>81</v>
      </c>
      <c r="F160" s="94"/>
      <c r="G160" s="94"/>
      <c r="H160" s="94"/>
      <c r="I160" s="94"/>
      <c r="J160" s="96"/>
      <c r="K160" s="97"/>
      <c r="L160" s="98"/>
      <c r="M160" s="99" t="s">
        <v>82</v>
      </c>
      <c r="N160" s="100" t="n">
        <v>3788697</v>
      </c>
    </row>
    <row r="161" s="6" customFormat="true" ht="21.95" hidden="false" customHeight="true" outlineLevel="0" collapsed="false">
      <c r="B161" s="85"/>
      <c r="C161" s="86"/>
      <c r="D161" s="86"/>
      <c r="E161" s="87"/>
      <c r="F161" s="86" t="s">
        <v>21</v>
      </c>
      <c r="G161" s="86"/>
      <c r="H161" s="86"/>
      <c r="I161" s="86"/>
      <c r="J161" s="88"/>
      <c r="K161" s="89"/>
      <c r="L161" s="90"/>
      <c r="M161" s="91" t="s">
        <v>77</v>
      </c>
      <c r="N161" s="92"/>
    </row>
    <row r="162" s="6" customFormat="true" ht="21.95" hidden="false" customHeight="true" outlineLevel="0" collapsed="false">
      <c r="B162" s="85"/>
      <c r="C162" s="86"/>
      <c r="D162" s="86"/>
      <c r="E162" s="87"/>
      <c r="F162" s="86"/>
      <c r="G162" s="86" t="s">
        <v>27</v>
      </c>
      <c r="H162" s="86"/>
      <c r="I162" s="86"/>
      <c r="J162" s="88"/>
      <c r="K162" s="89"/>
      <c r="L162" s="90"/>
      <c r="M162" s="91" t="s">
        <v>78</v>
      </c>
      <c r="N162" s="92"/>
    </row>
    <row r="163" s="6" customFormat="true" ht="21.95" hidden="false" customHeight="true" outlineLevel="0" collapsed="false">
      <c r="B163" s="85"/>
      <c r="C163" s="86"/>
      <c r="D163" s="86"/>
      <c r="E163" s="87"/>
      <c r="F163" s="86"/>
      <c r="G163" s="86"/>
      <c r="H163" s="86" t="s">
        <v>46</v>
      </c>
      <c r="I163" s="86"/>
      <c r="J163" s="88"/>
      <c r="K163" s="89"/>
      <c r="L163" s="90"/>
      <c r="M163" s="91" t="s">
        <v>83</v>
      </c>
      <c r="N163" s="92"/>
    </row>
    <row r="164" s="6" customFormat="true" ht="21.95" hidden="false" customHeight="true" outlineLevel="0" collapsed="false">
      <c r="B164" s="85"/>
      <c r="C164" s="86"/>
      <c r="D164" s="86"/>
      <c r="E164" s="87"/>
      <c r="F164" s="86"/>
      <c r="G164" s="86"/>
      <c r="H164" s="86"/>
      <c r="I164" s="86"/>
      <c r="J164" s="88" t="n">
        <v>5</v>
      </c>
      <c r="K164" s="89"/>
      <c r="L164" s="90"/>
      <c r="M164" s="91" t="s">
        <v>20</v>
      </c>
      <c r="N164" s="92"/>
    </row>
    <row r="165" s="6" customFormat="true" ht="21.95" hidden="false" customHeight="true" outlineLevel="0" collapsed="false">
      <c r="B165" s="103"/>
      <c r="C165" s="104"/>
      <c r="D165" s="104"/>
      <c r="E165" s="105"/>
      <c r="F165" s="106"/>
      <c r="G165" s="106"/>
      <c r="H165" s="106"/>
      <c r="I165" s="106"/>
      <c r="J165" s="106"/>
      <c r="K165" s="107" t="s">
        <v>21</v>
      </c>
      <c r="L165" s="108"/>
      <c r="M165" s="109" t="s">
        <v>22</v>
      </c>
      <c r="N165" s="110" t="n">
        <v>489220</v>
      </c>
    </row>
    <row r="166" s="6" customFormat="true" ht="21.95" hidden="false" customHeight="true" outlineLevel="0" collapsed="false">
      <c r="B166" s="103"/>
      <c r="C166" s="104"/>
      <c r="D166" s="104"/>
      <c r="E166" s="105"/>
      <c r="F166" s="106"/>
      <c r="G166" s="106"/>
      <c r="H166" s="106"/>
      <c r="I166" s="106"/>
      <c r="J166" s="106"/>
      <c r="K166" s="111"/>
      <c r="L166" s="112" t="s">
        <v>23</v>
      </c>
      <c r="M166" s="113" t="s">
        <v>24</v>
      </c>
      <c r="N166" s="114" t="n">
        <v>389675</v>
      </c>
    </row>
    <row r="167" s="6" customFormat="true" ht="21.95" hidden="false" customHeight="true" outlineLevel="0" collapsed="false">
      <c r="B167" s="103"/>
      <c r="C167" s="104"/>
      <c r="D167" s="104"/>
      <c r="E167" s="105"/>
      <c r="F167" s="106"/>
      <c r="G167" s="106"/>
      <c r="H167" s="106"/>
      <c r="I167" s="106"/>
      <c r="J167" s="106"/>
      <c r="K167" s="111"/>
      <c r="L167" s="112" t="s">
        <v>25</v>
      </c>
      <c r="M167" s="113" t="s">
        <v>26</v>
      </c>
      <c r="N167" s="114" t="n">
        <v>0</v>
      </c>
    </row>
    <row r="168" s="6" customFormat="true" ht="21.95" hidden="false" customHeight="true" outlineLevel="0" collapsed="false">
      <c r="B168" s="103"/>
      <c r="C168" s="104"/>
      <c r="D168" s="104"/>
      <c r="E168" s="105"/>
      <c r="F168" s="106"/>
      <c r="G168" s="106"/>
      <c r="H168" s="106"/>
      <c r="I168" s="106"/>
      <c r="J168" s="106"/>
      <c r="K168" s="111"/>
      <c r="L168" s="112" t="s">
        <v>27</v>
      </c>
      <c r="M168" s="113" t="s">
        <v>28</v>
      </c>
      <c r="N168" s="114" t="n">
        <v>99545</v>
      </c>
    </row>
    <row r="169" s="6" customFormat="true" ht="21.95" hidden="false" customHeight="true" outlineLevel="0" collapsed="false">
      <c r="B169" s="103"/>
      <c r="C169" s="104"/>
      <c r="D169" s="104"/>
      <c r="E169" s="105"/>
      <c r="F169" s="106"/>
      <c r="G169" s="106"/>
      <c r="H169" s="106"/>
      <c r="I169" s="106"/>
      <c r="J169" s="106"/>
      <c r="K169" s="107" t="s">
        <v>29</v>
      </c>
      <c r="L169" s="108"/>
      <c r="M169" s="109" t="s">
        <v>30</v>
      </c>
      <c r="N169" s="110" t="n">
        <v>104477</v>
      </c>
    </row>
    <row r="170" s="6" customFormat="true" ht="21.95" hidden="false" customHeight="true" outlineLevel="0" collapsed="false">
      <c r="B170" s="103"/>
      <c r="C170" s="104"/>
      <c r="D170" s="104"/>
      <c r="E170" s="105"/>
      <c r="F170" s="106"/>
      <c r="G170" s="106"/>
      <c r="H170" s="106"/>
      <c r="I170" s="106"/>
      <c r="J170" s="106"/>
      <c r="K170" s="111"/>
      <c r="L170" s="112" t="s">
        <v>23</v>
      </c>
      <c r="M170" s="113" t="s">
        <v>24</v>
      </c>
      <c r="N170" s="114" t="n">
        <v>73644</v>
      </c>
    </row>
    <row r="171" s="6" customFormat="true" ht="21.95" hidden="false" customHeight="true" outlineLevel="0" collapsed="false">
      <c r="B171" s="103"/>
      <c r="C171" s="104"/>
      <c r="D171" s="104"/>
      <c r="E171" s="105"/>
      <c r="F171" s="106"/>
      <c r="G171" s="106"/>
      <c r="H171" s="106"/>
      <c r="I171" s="106"/>
      <c r="J171" s="106"/>
      <c r="K171" s="111"/>
      <c r="L171" s="112" t="s">
        <v>25</v>
      </c>
      <c r="M171" s="113" t="s">
        <v>31</v>
      </c>
      <c r="N171" s="114" t="n">
        <v>0</v>
      </c>
    </row>
    <row r="172" s="6" customFormat="true" ht="21.95" hidden="false" customHeight="true" outlineLevel="0" collapsed="false">
      <c r="B172" s="103"/>
      <c r="C172" s="104"/>
      <c r="D172" s="104"/>
      <c r="E172" s="105"/>
      <c r="F172" s="106"/>
      <c r="G172" s="106"/>
      <c r="H172" s="106"/>
      <c r="I172" s="106"/>
      <c r="J172" s="106"/>
      <c r="K172" s="111"/>
      <c r="L172" s="112" t="s">
        <v>27</v>
      </c>
      <c r="M172" s="113" t="s">
        <v>28</v>
      </c>
      <c r="N172" s="114" t="n">
        <v>30833</v>
      </c>
    </row>
    <row r="173" s="6" customFormat="true" ht="21.95" hidden="false" customHeight="true" outlineLevel="0" collapsed="false">
      <c r="B173" s="103"/>
      <c r="C173" s="104"/>
      <c r="D173" s="104"/>
      <c r="E173" s="105"/>
      <c r="F173" s="106"/>
      <c r="G173" s="106"/>
      <c r="H173" s="106"/>
      <c r="I173" s="106"/>
      <c r="J173" s="106"/>
      <c r="K173" s="107" t="s">
        <v>32</v>
      </c>
      <c r="L173" s="108"/>
      <c r="M173" s="109" t="s">
        <v>33</v>
      </c>
      <c r="N173" s="110" t="n">
        <v>1895000</v>
      </c>
    </row>
    <row r="174" s="6" customFormat="true" ht="21.95" hidden="false" customHeight="true" outlineLevel="0" collapsed="false">
      <c r="B174" s="103"/>
      <c r="C174" s="104"/>
      <c r="D174" s="104"/>
      <c r="E174" s="105"/>
      <c r="F174" s="106"/>
      <c r="G174" s="106"/>
      <c r="H174" s="106"/>
      <c r="I174" s="106"/>
      <c r="J174" s="106"/>
      <c r="K174" s="111"/>
      <c r="L174" s="112" t="s">
        <v>25</v>
      </c>
      <c r="M174" s="113" t="s">
        <v>34</v>
      </c>
      <c r="N174" s="114" t="n">
        <v>60000</v>
      </c>
    </row>
    <row r="175" s="6" customFormat="true" ht="21.95" hidden="false" customHeight="true" outlineLevel="0" collapsed="false">
      <c r="B175" s="103"/>
      <c r="C175" s="104"/>
      <c r="D175" s="104"/>
      <c r="E175" s="105"/>
      <c r="F175" s="106"/>
      <c r="G175" s="106"/>
      <c r="H175" s="106"/>
      <c r="I175" s="106"/>
      <c r="J175" s="106"/>
      <c r="K175" s="111"/>
      <c r="L175" s="112" t="s">
        <v>27</v>
      </c>
      <c r="M175" s="113" t="s">
        <v>35</v>
      </c>
      <c r="N175" s="114" t="n">
        <v>0</v>
      </c>
    </row>
    <row r="176" s="6" customFormat="true" ht="21.95" hidden="false" customHeight="true" outlineLevel="0" collapsed="false">
      <c r="B176" s="103"/>
      <c r="C176" s="104"/>
      <c r="D176" s="104"/>
      <c r="E176" s="105"/>
      <c r="F176" s="106"/>
      <c r="G176" s="106"/>
      <c r="H176" s="106"/>
      <c r="I176" s="106"/>
      <c r="J176" s="106"/>
      <c r="K176" s="111"/>
      <c r="L176" s="112" t="s">
        <v>36</v>
      </c>
      <c r="M176" s="113" t="s">
        <v>37</v>
      </c>
      <c r="N176" s="114"/>
    </row>
    <row r="177" s="6" customFormat="true" ht="21.95" hidden="false" customHeight="true" outlineLevel="0" collapsed="false">
      <c r="B177" s="103"/>
      <c r="C177" s="104"/>
      <c r="D177" s="104"/>
      <c r="E177" s="105"/>
      <c r="F177" s="106"/>
      <c r="G177" s="106"/>
      <c r="H177" s="106"/>
      <c r="I177" s="106"/>
      <c r="J177" s="106"/>
      <c r="K177" s="111"/>
      <c r="L177" s="112" t="s">
        <v>38</v>
      </c>
      <c r="M177" s="113" t="s">
        <v>39</v>
      </c>
      <c r="N177" s="114" t="n">
        <v>1515000</v>
      </c>
    </row>
    <row r="178" s="6" customFormat="true" ht="21.95" hidden="false" customHeight="true" outlineLevel="0" collapsed="false">
      <c r="B178" s="103"/>
      <c r="C178" s="104"/>
      <c r="D178" s="104"/>
      <c r="E178" s="105"/>
      <c r="F178" s="106"/>
      <c r="G178" s="106"/>
      <c r="H178" s="106"/>
      <c r="I178" s="106"/>
      <c r="J178" s="106"/>
      <c r="K178" s="111"/>
      <c r="L178" s="112" t="s">
        <v>40</v>
      </c>
      <c r="M178" s="113" t="s">
        <v>41</v>
      </c>
      <c r="N178" s="114"/>
    </row>
    <row r="179" s="6" customFormat="true" ht="21.95" hidden="false" customHeight="true" outlineLevel="0" collapsed="false">
      <c r="B179" s="103"/>
      <c r="C179" s="104"/>
      <c r="D179" s="104"/>
      <c r="E179" s="105"/>
      <c r="F179" s="106"/>
      <c r="G179" s="106"/>
      <c r="H179" s="106"/>
      <c r="I179" s="106"/>
      <c r="J179" s="106"/>
      <c r="K179" s="111"/>
      <c r="L179" s="112" t="s">
        <v>42</v>
      </c>
      <c r="M179" s="113" t="s">
        <v>84</v>
      </c>
      <c r="N179" s="114" t="n">
        <v>320000</v>
      </c>
    </row>
    <row r="180" s="6" customFormat="true" ht="21.95" hidden="false" customHeight="true" outlineLevel="0" collapsed="false">
      <c r="B180" s="103"/>
      <c r="C180" s="104"/>
      <c r="D180" s="104"/>
      <c r="E180" s="105"/>
      <c r="F180" s="106"/>
      <c r="G180" s="106"/>
      <c r="H180" s="106"/>
      <c r="I180" s="106"/>
      <c r="J180" s="106"/>
      <c r="K180" s="111"/>
      <c r="L180" s="112" t="s">
        <v>44</v>
      </c>
      <c r="M180" s="113" t="s">
        <v>45</v>
      </c>
      <c r="N180" s="114" t="n">
        <v>0</v>
      </c>
    </row>
    <row r="181" s="6" customFormat="true" ht="21.95" hidden="false" customHeight="true" outlineLevel="0" collapsed="false">
      <c r="B181" s="103"/>
      <c r="C181" s="104"/>
      <c r="D181" s="104"/>
      <c r="E181" s="105"/>
      <c r="F181" s="106"/>
      <c r="G181" s="106"/>
      <c r="H181" s="106"/>
      <c r="I181" s="106"/>
      <c r="J181" s="106"/>
      <c r="K181" s="111"/>
      <c r="L181" s="112" t="s">
        <v>46</v>
      </c>
      <c r="M181" s="113" t="s">
        <v>47</v>
      </c>
      <c r="N181" s="114" t="n">
        <v>0</v>
      </c>
    </row>
    <row r="182" s="6" customFormat="true" ht="21.95" hidden="false" customHeight="true" outlineLevel="0" collapsed="false">
      <c r="B182" s="103"/>
      <c r="C182" s="104"/>
      <c r="D182" s="104"/>
      <c r="E182" s="105"/>
      <c r="F182" s="106"/>
      <c r="G182" s="106"/>
      <c r="H182" s="106"/>
      <c r="I182" s="106"/>
      <c r="J182" s="106"/>
      <c r="K182" s="107" t="s">
        <v>48</v>
      </c>
      <c r="L182" s="108"/>
      <c r="M182" s="109" t="s">
        <v>49</v>
      </c>
      <c r="N182" s="110" t="n">
        <v>0</v>
      </c>
    </row>
    <row r="183" s="6" customFormat="true" ht="21.95" hidden="false" customHeight="true" outlineLevel="0" collapsed="false">
      <c r="B183" s="103"/>
      <c r="C183" s="104"/>
      <c r="D183" s="104"/>
      <c r="E183" s="105"/>
      <c r="F183" s="106"/>
      <c r="G183" s="106"/>
      <c r="H183" s="106"/>
      <c r="I183" s="106"/>
      <c r="J183" s="106"/>
      <c r="K183" s="111"/>
      <c r="L183" s="112" t="s">
        <v>27</v>
      </c>
      <c r="M183" s="113" t="s">
        <v>80</v>
      </c>
      <c r="N183" s="114" t="n">
        <v>0</v>
      </c>
    </row>
    <row r="184" s="6" customFormat="true" ht="21.95" hidden="false" customHeight="true" outlineLevel="0" collapsed="false">
      <c r="B184" s="103"/>
      <c r="C184" s="104"/>
      <c r="D184" s="104"/>
      <c r="E184" s="105"/>
      <c r="F184" s="106"/>
      <c r="G184" s="106"/>
      <c r="H184" s="106"/>
      <c r="I184" s="106"/>
      <c r="J184" s="106"/>
      <c r="K184" s="107" t="s">
        <v>51</v>
      </c>
      <c r="L184" s="108"/>
      <c r="M184" s="109" t="s">
        <v>52</v>
      </c>
      <c r="N184" s="110"/>
    </row>
    <row r="185" s="6" customFormat="true" ht="21.95" hidden="false" customHeight="true" outlineLevel="0" collapsed="false">
      <c r="B185" s="103"/>
      <c r="C185" s="104"/>
      <c r="D185" s="104"/>
      <c r="E185" s="105"/>
      <c r="F185" s="106"/>
      <c r="G185" s="106"/>
      <c r="H185" s="106"/>
      <c r="I185" s="106"/>
      <c r="J185" s="106"/>
      <c r="K185" s="111"/>
      <c r="L185" s="112" t="s">
        <v>23</v>
      </c>
      <c r="M185" s="113" t="s">
        <v>53</v>
      </c>
      <c r="N185" s="114"/>
    </row>
    <row r="186" s="6" customFormat="true" ht="21.95" hidden="false" customHeight="true" outlineLevel="0" collapsed="false">
      <c r="B186" s="103"/>
      <c r="C186" s="104"/>
      <c r="D186" s="104"/>
      <c r="E186" s="105"/>
      <c r="F186" s="106"/>
      <c r="G186" s="106"/>
      <c r="H186" s="106"/>
      <c r="I186" s="106"/>
      <c r="J186" s="106"/>
      <c r="K186" s="111"/>
      <c r="L186" s="112" t="s">
        <v>27</v>
      </c>
      <c r="M186" s="113" t="s">
        <v>54</v>
      </c>
      <c r="N186" s="114"/>
    </row>
    <row r="187" s="6" customFormat="true" ht="21.95" hidden="false" customHeight="true" outlineLevel="0" collapsed="false">
      <c r="B187" s="103"/>
      <c r="C187" s="104"/>
      <c r="D187" s="104"/>
      <c r="E187" s="105"/>
      <c r="F187" s="106"/>
      <c r="G187" s="106"/>
      <c r="H187" s="106"/>
      <c r="I187" s="106"/>
      <c r="J187" s="106"/>
      <c r="K187" s="107" t="s">
        <v>55</v>
      </c>
      <c r="L187" s="108"/>
      <c r="M187" s="109" t="s">
        <v>56</v>
      </c>
      <c r="N187" s="110" t="n">
        <v>1300000</v>
      </c>
    </row>
    <row r="188" s="6" customFormat="true" ht="21.95" hidden="false" customHeight="true" outlineLevel="0" collapsed="false">
      <c r="B188" s="103"/>
      <c r="C188" s="104"/>
      <c r="D188" s="104"/>
      <c r="E188" s="105"/>
      <c r="F188" s="106"/>
      <c r="G188" s="106"/>
      <c r="H188" s="106"/>
      <c r="I188" s="106"/>
      <c r="J188" s="106"/>
      <c r="K188" s="111"/>
      <c r="L188" s="112" t="s">
        <v>23</v>
      </c>
      <c r="M188" s="113" t="s">
        <v>57</v>
      </c>
      <c r="N188" s="114" t="n">
        <v>400000</v>
      </c>
    </row>
    <row r="189" s="6" customFormat="true" ht="21.95" hidden="false" customHeight="true" outlineLevel="0" collapsed="false">
      <c r="B189" s="103"/>
      <c r="C189" s="104"/>
      <c r="D189" s="104"/>
      <c r="E189" s="105"/>
      <c r="F189" s="106"/>
      <c r="G189" s="106"/>
      <c r="H189" s="106"/>
      <c r="I189" s="106"/>
      <c r="J189" s="106"/>
      <c r="K189" s="111"/>
      <c r="L189" s="112" t="s">
        <v>25</v>
      </c>
      <c r="M189" s="113" t="s">
        <v>58</v>
      </c>
      <c r="N189" s="114"/>
    </row>
    <row r="190" s="6" customFormat="true" ht="21.95" hidden="false" customHeight="true" outlineLevel="0" collapsed="false">
      <c r="B190" s="103"/>
      <c r="C190" s="104"/>
      <c r="D190" s="104"/>
      <c r="E190" s="105"/>
      <c r="F190" s="106"/>
      <c r="G190" s="106"/>
      <c r="H190" s="106"/>
      <c r="I190" s="106"/>
      <c r="J190" s="106"/>
      <c r="K190" s="111"/>
      <c r="L190" s="112" t="s">
        <v>27</v>
      </c>
      <c r="M190" s="113" t="s">
        <v>59</v>
      </c>
      <c r="N190" s="114" t="n">
        <v>900000</v>
      </c>
    </row>
    <row r="191" s="6" customFormat="true" ht="21.95" hidden="false" customHeight="true" outlineLevel="0" collapsed="false">
      <c r="B191" s="103"/>
      <c r="C191" s="104"/>
      <c r="D191" s="104"/>
      <c r="E191" s="105"/>
      <c r="F191" s="106"/>
      <c r="G191" s="106"/>
      <c r="H191" s="106"/>
      <c r="I191" s="106"/>
      <c r="J191" s="106"/>
      <c r="K191" s="111"/>
      <c r="L191" s="112" t="s">
        <v>36</v>
      </c>
      <c r="M191" s="113" t="s">
        <v>60</v>
      </c>
      <c r="N191" s="114"/>
    </row>
    <row r="192" s="6" customFormat="true" ht="21.95" hidden="false" customHeight="true" outlineLevel="0" collapsed="false">
      <c r="B192" s="103"/>
      <c r="C192" s="104"/>
      <c r="D192" s="104"/>
      <c r="E192" s="105"/>
      <c r="F192" s="106"/>
      <c r="G192" s="106"/>
      <c r="H192" s="106"/>
      <c r="I192" s="106"/>
      <c r="J192" s="106"/>
      <c r="K192" s="111"/>
      <c r="L192" s="112" t="s">
        <v>38</v>
      </c>
      <c r="M192" s="113" t="s">
        <v>61</v>
      </c>
      <c r="N192" s="114"/>
    </row>
    <row r="193" s="6" customFormat="true" ht="21.95" hidden="false" customHeight="true" outlineLevel="0" collapsed="false">
      <c r="B193" s="103"/>
      <c r="C193" s="104"/>
      <c r="D193" s="104"/>
      <c r="E193" s="105"/>
      <c r="F193" s="106"/>
      <c r="G193" s="106"/>
      <c r="H193" s="106"/>
      <c r="I193" s="106"/>
      <c r="J193" s="106"/>
      <c r="K193" s="111"/>
      <c r="L193" s="112" t="s">
        <v>40</v>
      </c>
      <c r="M193" s="113" t="s">
        <v>62</v>
      </c>
      <c r="N193" s="114"/>
    </row>
    <row r="194" s="6" customFormat="true" ht="21.95" hidden="false" customHeight="true" outlineLevel="0" collapsed="false">
      <c r="B194" s="103"/>
      <c r="C194" s="104"/>
      <c r="D194" s="104"/>
      <c r="E194" s="105"/>
      <c r="F194" s="106"/>
      <c r="G194" s="106"/>
      <c r="H194" s="106"/>
      <c r="I194" s="106"/>
      <c r="J194" s="106"/>
      <c r="K194" s="111"/>
      <c r="L194" s="112" t="s">
        <v>42</v>
      </c>
      <c r="M194" s="113" t="s">
        <v>63</v>
      </c>
      <c r="N194" s="114"/>
    </row>
    <row r="195" s="6" customFormat="true" ht="21.95" hidden="false" customHeight="true" outlineLevel="0" collapsed="false">
      <c r="B195" s="103"/>
      <c r="C195" s="104"/>
      <c r="D195" s="104"/>
      <c r="E195" s="105"/>
      <c r="F195" s="106"/>
      <c r="G195" s="106"/>
      <c r="H195" s="106"/>
      <c r="I195" s="106"/>
      <c r="J195" s="106"/>
      <c r="K195" s="111"/>
      <c r="L195" s="112" t="s">
        <v>46</v>
      </c>
      <c r="M195" s="113" t="s">
        <v>64</v>
      </c>
      <c r="N195" s="114" t="n">
        <v>0</v>
      </c>
    </row>
    <row r="196" s="6" customFormat="true" ht="21.95" hidden="false" customHeight="true" outlineLevel="0" collapsed="false">
      <c r="B196" s="103"/>
      <c r="C196" s="104"/>
      <c r="D196" s="104"/>
      <c r="E196" s="105"/>
      <c r="F196" s="106"/>
      <c r="G196" s="106"/>
      <c r="H196" s="106"/>
      <c r="I196" s="106"/>
      <c r="J196" s="106"/>
      <c r="K196" s="107" t="s">
        <v>65</v>
      </c>
      <c r="L196" s="108"/>
      <c r="M196" s="109" t="s">
        <v>66</v>
      </c>
      <c r="N196" s="110" t="n">
        <v>0</v>
      </c>
    </row>
    <row r="197" s="6" customFormat="true" ht="21.95" hidden="false" customHeight="true" outlineLevel="0" collapsed="false">
      <c r="B197" s="103"/>
      <c r="C197" s="104"/>
      <c r="D197" s="104"/>
      <c r="E197" s="105"/>
      <c r="F197" s="106"/>
      <c r="G197" s="106"/>
      <c r="H197" s="106"/>
      <c r="I197" s="106"/>
      <c r="J197" s="106"/>
      <c r="K197" s="111"/>
      <c r="L197" s="112" t="s">
        <v>23</v>
      </c>
      <c r="M197" s="113" t="s">
        <v>67</v>
      </c>
      <c r="N197" s="114" t="n">
        <v>0</v>
      </c>
    </row>
    <row r="198" s="6" customFormat="true" ht="21.95" hidden="false" customHeight="true" outlineLevel="0" collapsed="false">
      <c r="B198" s="132"/>
      <c r="C198" s="133"/>
      <c r="D198" s="133"/>
      <c r="E198" s="134"/>
      <c r="F198" s="135"/>
      <c r="G198" s="135"/>
      <c r="H198" s="135"/>
      <c r="I198" s="135"/>
      <c r="J198" s="135"/>
      <c r="K198" s="136"/>
      <c r="L198" s="137" t="s">
        <v>40</v>
      </c>
      <c r="M198" s="138" t="s">
        <v>68</v>
      </c>
      <c r="N198" s="139" t="n">
        <v>0</v>
      </c>
    </row>
    <row r="199" s="6" customFormat="true" ht="21.95" hidden="false" customHeight="true" outlineLevel="0" collapsed="false">
      <c r="B199" s="115"/>
      <c r="C199" s="116"/>
      <c r="D199" s="116"/>
      <c r="E199" s="117"/>
      <c r="F199" s="118"/>
      <c r="G199" s="118"/>
      <c r="H199" s="118"/>
      <c r="I199" s="118"/>
      <c r="J199" s="118"/>
      <c r="K199" s="119"/>
      <c r="L199" s="120"/>
      <c r="M199" s="121" t="s">
        <v>69</v>
      </c>
      <c r="N199" s="122" t="n">
        <v>3788697</v>
      </c>
    </row>
    <row r="200" customFormat="false" ht="21.95" hidden="false" customHeight="true" outlineLevel="0" collapsed="false"/>
    <row r="201" s="123" customFormat="true" ht="33" hidden="false" customHeight="true" outlineLevel="0" collapsed="false">
      <c r="B201" s="3" t="s">
        <v>0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21.95" hidden="false" customHeight="true" outlineLevel="0" collapsed="false"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s="6" customFormat="true" ht="21.95" hidden="false" customHeight="true" outlineLevel="0" collapsed="false">
      <c r="B203" s="7" t="s">
        <v>1</v>
      </c>
      <c r="C203" s="7"/>
      <c r="D203" s="7"/>
      <c r="E203" s="7"/>
      <c r="F203" s="8" t="s">
        <v>2</v>
      </c>
      <c r="G203" s="8"/>
      <c r="H203" s="8"/>
      <c r="I203" s="8"/>
      <c r="J203" s="9" t="s">
        <v>3</v>
      </c>
      <c r="K203" s="10" t="s">
        <v>4</v>
      </c>
      <c r="L203" s="10"/>
      <c r="M203" s="76" t="s">
        <v>5</v>
      </c>
      <c r="N203" s="12" t="s">
        <v>6</v>
      </c>
    </row>
    <row r="204" s="6" customFormat="true" ht="21.95" hidden="false" customHeight="true" outlineLevel="0" collapsed="false">
      <c r="B204" s="13" t="s">
        <v>7</v>
      </c>
      <c r="C204" s="13"/>
      <c r="D204" s="13"/>
      <c r="E204" s="13"/>
      <c r="F204" s="14" t="s">
        <v>7</v>
      </c>
      <c r="G204" s="14"/>
      <c r="H204" s="14"/>
      <c r="I204" s="14"/>
      <c r="J204" s="15" t="s">
        <v>8</v>
      </c>
      <c r="K204" s="16" t="s">
        <v>9</v>
      </c>
      <c r="L204" s="16"/>
      <c r="M204" s="76"/>
      <c r="N204" s="17" t="s">
        <v>10</v>
      </c>
    </row>
    <row r="205" s="6" customFormat="true" ht="21.95" hidden="false" customHeight="true" outlineLevel="0" collapsed="false">
      <c r="B205" s="18" t="s">
        <v>11</v>
      </c>
      <c r="C205" s="19" t="s">
        <v>12</v>
      </c>
      <c r="D205" s="19" t="s">
        <v>13</v>
      </c>
      <c r="E205" s="20" t="s">
        <v>14</v>
      </c>
      <c r="F205" s="21" t="s">
        <v>11</v>
      </c>
      <c r="G205" s="21" t="s">
        <v>12</v>
      </c>
      <c r="H205" s="21" t="s">
        <v>13</v>
      </c>
      <c r="I205" s="21" t="s">
        <v>14</v>
      </c>
      <c r="J205" s="21" t="s">
        <v>11</v>
      </c>
      <c r="K205" s="22" t="s">
        <v>11</v>
      </c>
      <c r="L205" s="22" t="s">
        <v>12</v>
      </c>
      <c r="M205" s="76"/>
      <c r="N205" s="23" t="s">
        <v>15</v>
      </c>
    </row>
    <row r="206" s="6" customFormat="true" ht="21.95" hidden="false" customHeight="true" outlineLevel="0" collapsed="false">
      <c r="B206" s="77" t="n">
        <v>46</v>
      </c>
      <c r="C206" s="78"/>
      <c r="D206" s="78"/>
      <c r="E206" s="79"/>
      <c r="F206" s="78"/>
      <c r="G206" s="78"/>
      <c r="H206" s="78"/>
      <c r="I206" s="78"/>
      <c r="J206" s="80"/>
      <c r="K206" s="81"/>
      <c r="L206" s="82"/>
      <c r="M206" s="83" t="s">
        <v>16</v>
      </c>
      <c r="N206" s="84"/>
    </row>
    <row r="207" s="6" customFormat="true" ht="21.95" hidden="false" customHeight="true" outlineLevel="0" collapsed="false">
      <c r="B207" s="85"/>
      <c r="C207" s="86" t="n">
        <v>6</v>
      </c>
      <c r="D207" s="86"/>
      <c r="E207" s="87"/>
      <c r="F207" s="86"/>
      <c r="G207" s="86"/>
      <c r="H207" s="86"/>
      <c r="I207" s="86"/>
      <c r="J207" s="88"/>
      <c r="K207" s="89"/>
      <c r="L207" s="90"/>
      <c r="M207" s="91" t="s">
        <v>17</v>
      </c>
      <c r="N207" s="92"/>
    </row>
    <row r="208" s="6" customFormat="true" ht="21.95" hidden="false" customHeight="true" outlineLevel="0" collapsed="false">
      <c r="B208" s="85"/>
      <c r="C208" s="86"/>
      <c r="D208" s="86" t="n">
        <v>4</v>
      </c>
      <c r="E208" s="87"/>
      <c r="F208" s="86"/>
      <c r="G208" s="86"/>
      <c r="H208" s="86"/>
      <c r="I208" s="86"/>
      <c r="J208" s="88"/>
      <c r="K208" s="89"/>
      <c r="L208" s="90"/>
      <c r="M208" s="91" t="s">
        <v>18</v>
      </c>
      <c r="N208" s="92"/>
    </row>
    <row r="209" s="6" customFormat="true" ht="21.95" hidden="false" customHeight="true" outlineLevel="0" collapsed="false">
      <c r="B209" s="93"/>
      <c r="C209" s="94"/>
      <c r="D209" s="94"/>
      <c r="E209" s="95" t="s">
        <v>85</v>
      </c>
      <c r="F209" s="94"/>
      <c r="G209" s="94"/>
      <c r="H209" s="94"/>
      <c r="I209" s="94"/>
      <c r="J209" s="96"/>
      <c r="K209" s="97"/>
      <c r="L209" s="98"/>
      <c r="M209" s="99" t="s">
        <v>86</v>
      </c>
      <c r="N209" s="100" t="n">
        <v>1071000</v>
      </c>
    </row>
    <row r="210" s="6" customFormat="true" ht="21.95" hidden="false" customHeight="true" outlineLevel="0" collapsed="false">
      <c r="B210" s="85"/>
      <c r="C210" s="86"/>
      <c r="D210" s="86"/>
      <c r="E210" s="87"/>
      <c r="F210" s="86" t="s">
        <v>21</v>
      </c>
      <c r="G210" s="86"/>
      <c r="H210" s="86"/>
      <c r="I210" s="86"/>
      <c r="J210" s="88"/>
      <c r="K210" s="89"/>
      <c r="L210" s="90"/>
      <c r="M210" s="91" t="s">
        <v>77</v>
      </c>
      <c r="N210" s="92"/>
    </row>
    <row r="211" s="6" customFormat="true" ht="21.95" hidden="false" customHeight="true" outlineLevel="0" collapsed="false">
      <c r="B211" s="85"/>
      <c r="C211" s="86"/>
      <c r="D211" s="86"/>
      <c r="E211" s="87"/>
      <c r="F211" s="86"/>
      <c r="G211" s="86" t="s">
        <v>27</v>
      </c>
      <c r="H211" s="86"/>
      <c r="I211" s="86"/>
      <c r="J211" s="88"/>
      <c r="K211" s="89"/>
      <c r="L211" s="90"/>
      <c r="M211" s="91" t="s">
        <v>78</v>
      </c>
      <c r="N211" s="92"/>
    </row>
    <row r="212" s="6" customFormat="true" ht="21.95" hidden="false" customHeight="true" outlineLevel="0" collapsed="false">
      <c r="B212" s="85"/>
      <c r="C212" s="86"/>
      <c r="D212" s="86"/>
      <c r="E212" s="87"/>
      <c r="F212" s="86"/>
      <c r="G212" s="86"/>
      <c r="H212" s="86" t="s">
        <v>46</v>
      </c>
      <c r="I212" s="86"/>
      <c r="J212" s="88"/>
      <c r="K212" s="89"/>
      <c r="L212" s="90"/>
      <c r="M212" s="91" t="s">
        <v>83</v>
      </c>
      <c r="N212" s="92"/>
    </row>
    <row r="213" s="6" customFormat="true" ht="21.95" hidden="false" customHeight="true" outlineLevel="0" collapsed="false">
      <c r="B213" s="85"/>
      <c r="C213" s="86"/>
      <c r="D213" s="86"/>
      <c r="E213" s="87"/>
      <c r="F213" s="86"/>
      <c r="G213" s="86"/>
      <c r="H213" s="86"/>
      <c r="I213" s="86"/>
      <c r="J213" s="88" t="n">
        <v>5</v>
      </c>
      <c r="K213" s="89"/>
      <c r="L213" s="90"/>
      <c r="M213" s="91" t="s">
        <v>20</v>
      </c>
      <c r="N213" s="92"/>
    </row>
    <row r="214" s="6" customFormat="true" ht="21.95" hidden="false" customHeight="true" outlineLevel="0" collapsed="false">
      <c r="B214" s="103"/>
      <c r="C214" s="104"/>
      <c r="D214" s="104"/>
      <c r="E214" s="105"/>
      <c r="F214" s="106"/>
      <c r="G214" s="106"/>
      <c r="H214" s="106"/>
      <c r="I214" s="106"/>
      <c r="J214" s="106"/>
      <c r="K214" s="107" t="s">
        <v>21</v>
      </c>
      <c r="L214" s="108"/>
      <c r="M214" s="109" t="s">
        <v>22</v>
      </c>
      <c r="N214" s="110" t="n">
        <v>849000</v>
      </c>
    </row>
    <row r="215" s="6" customFormat="true" ht="21.95" hidden="false" customHeight="true" outlineLevel="0" collapsed="false">
      <c r="B215" s="103"/>
      <c r="C215" s="104"/>
      <c r="D215" s="104"/>
      <c r="E215" s="105"/>
      <c r="F215" s="106"/>
      <c r="G215" s="106"/>
      <c r="H215" s="106"/>
      <c r="I215" s="106"/>
      <c r="J215" s="106"/>
      <c r="K215" s="111"/>
      <c r="L215" s="112" t="s">
        <v>23</v>
      </c>
      <c r="M215" s="113" t="s">
        <v>24</v>
      </c>
      <c r="N215" s="114" t="n">
        <v>646000</v>
      </c>
    </row>
    <row r="216" s="6" customFormat="true" ht="21.95" hidden="false" customHeight="true" outlineLevel="0" collapsed="false">
      <c r="B216" s="103"/>
      <c r="C216" s="104"/>
      <c r="D216" s="104"/>
      <c r="E216" s="105"/>
      <c r="F216" s="106"/>
      <c r="G216" s="106"/>
      <c r="H216" s="106"/>
      <c r="I216" s="106"/>
      <c r="J216" s="106"/>
      <c r="K216" s="111"/>
      <c r="L216" s="112" t="s">
        <v>25</v>
      </c>
      <c r="M216" s="113" t="s">
        <v>26</v>
      </c>
      <c r="N216" s="114" t="n">
        <v>0</v>
      </c>
    </row>
    <row r="217" s="6" customFormat="true" ht="21.95" hidden="false" customHeight="true" outlineLevel="0" collapsed="false">
      <c r="B217" s="103"/>
      <c r="C217" s="104"/>
      <c r="D217" s="104"/>
      <c r="E217" s="105"/>
      <c r="F217" s="106"/>
      <c r="G217" s="106"/>
      <c r="H217" s="106"/>
      <c r="I217" s="106"/>
      <c r="J217" s="106"/>
      <c r="K217" s="111"/>
      <c r="L217" s="112" t="s">
        <v>27</v>
      </c>
      <c r="M217" s="113" t="s">
        <v>28</v>
      </c>
      <c r="N217" s="114" t="n">
        <v>203000</v>
      </c>
    </row>
    <row r="218" s="6" customFormat="true" ht="21.95" hidden="false" customHeight="true" outlineLevel="0" collapsed="false">
      <c r="B218" s="103"/>
      <c r="C218" s="104"/>
      <c r="D218" s="104"/>
      <c r="E218" s="105"/>
      <c r="F218" s="106"/>
      <c r="G218" s="106"/>
      <c r="H218" s="106"/>
      <c r="I218" s="106"/>
      <c r="J218" s="106"/>
      <c r="K218" s="107" t="s">
        <v>29</v>
      </c>
      <c r="L218" s="108"/>
      <c r="M218" s="109" t="s">
        <v>30</v>
      </c>
      <c r="N218" s="110" t="n">
        <v>182000</v>
      </c>
    </row>
    <row r="219" s="6" customFormat="true" ht="21.95" hidden="false" customHeight="true" outlineLevel="0" collapsed="false">
      <c r="B219" s="103"/>
      <c r="C219" s="104"/>
      <c r="D219" s="104"/>
      <c r="E219" s="105"/>
      <c r="F219" s="106"/>
      <c r="G219" s="106"/>
      <c r="H219" s="106"/>
      <c r="I219" s="106"/>
      <c r="J219" s="106"/>
      <c r="K219" s="111"/>
      <c r="L219" s="112" t="s">
        <v>23</v>
      </c>
      <c r="M219" s="113" t="s">
        <v>24</v>
      </c>
      <c r="N219" s="114" t="n">
        <v>120000</v>
      </c>
    </row>
    <row r="220" s="6" customFormat="true" ht="21.95" hidden="false" customHeight="true" outlineLevel="0" collapsed="false">
      <c r="B220" s="103"/>
      <c r="C220" s="104"/>
      <c r="D220" s="104"/>
      <c r="E220" s="105"/>
      <c r="F220" s="106"/>
      <c r="G220" s="106"/>
      <c r="H220" s="106"/>
      <c r="I220" s="106"/>
      <c r="J220" s="106"/>
      <c r="K220" s="111"/>
      <c r="L220" s="112" t="s">
        <v>25</v>
      </c>
      <c r="M220" s="113" t="s">
        <v>31</v>
      </c>
      <c r="N220" s="114" t="n">
        <v>0</v>
      </c>
    </row>
    <row r="221" s="6" customFormat="true" ht="21.95" hidden="false" customHeight="true" outlineLevel="0" collapsed="false">
      <c r="B221" s="103"/>
      <c r="C221" s="104"/>
      <c r="D221" s="104"/>
      <c r="E221" s="105"/>
      <c r="F221" s="106"/>
      <c r="G221" s="106"/>
      <c r="H221" s="106"/>
      <c r="I221" s="106"/>
      <c r="J221" s="106"/>
      <c r="K221" s="111"/>
      <c r="L221" s="112" t="s">
        <v>27</v>
      </c>
      <c r="M221" s="113" t="s">
        <v>28</v>
      </c>
      <c r="N221" s="114" t="n">
        <v>62000</v>
      </c>
    </row>
    <row r="222" s="6" customFormat="true" ht="21.95" hidden="false" customHeight="true" outlineLevel="0" collapsed="false">
      <c r="B222" s="103"/>
      <c r="C222" s="104"/>
      <c r="D222" s="104"/>
      <c r="E222" s="105"/>
      <c r="F222" s="106"/>
      <c r="G222" s="106"/>
      <c r="H222" s="106"/>
      <c r="I222" s="106"/>
      <c r="J222" s="106"/>
      <c r="K222" s="107" t="s">
        <v>32</v>
      </c>
      <c r="L222" s="108"/>
      <c r="M222" s="109" t="s">
        <v>33</v>
      </c>
      <c r="N222" s="110" t="n">
        <v>40000</v>
      </c>
    </row>
    <row r="223" s="6" customFormat="true" ht="21.95" hidden="false" customHeight="true" outlineLevel="0" collapsed="false">
      <c r="B223" s="103"/>
      <c r="C223" s="104"/>
      <c r="D223" s="104"/>
      <c r="E223" s="105"/>
      <c r="F223" s="106"/>
      <c r="G223" s="106"/>
      <c r="H223" s="106"/>
      <c r="I223" s="106"/>
      <c r="J223" s="106"/>
      <c r="K223" s="111"/>
      <c r="L223" s="112" t="s">
        <v>25</v>
      </c>
      <c r="M223" s="113" t="s">
        <v>34</v>
      </c>
      <c r="N223" s="114" t="n">
        <v>24000</v>
      </c>
    </row>
    <row r="224" s="6" customFormat="true" ht="21.95" hidden="false" customHeight="true" outlineLevel="0" collapsed="false">
      <c r="B224" s="103"/>
      <c r="C224" s="104"/>
      <c r="D224" s="104"/>
      <c r="E224" s="105"/>
      <c r="F224" s="106"/>
      <c r="G224" s="106"/>
      <c r="H224" s="106"/>
      <c r="I224" s="106"/>
      <c r="J224" s="106"/>
      <c r="K224" s="111"/>
      <c r="L224" s="112" t="s">
        <v>27</v>
      </c>
      <c r="M224" s="113" t="s">
        <v>35</v>
      </c>
      <c r="N224" s="114" t="n">
        <v>0</v>
      </c>
    </row>
    <row r="225" s="6" customFormat="true" ht="21.95" hidden="false" customHeight="true" outlineLevel="0" collapsed="false">
      <c r="B225" s="103"/>
      <c r="C225" s="104"/>
      <c r="D225" s="104"/>
      <c r="E225" s="105"/>
      <c r="F225" s="106"/>
      <c r="G225" s="106"/>
      <c r="H225" s="106"/>
      <c r="I225" s="106"/>
      <c r="J225" s="106"/>
      <c r="K225" s="111"/>
      <c r="L225" s="112" t="s">
        <v>36</v>
      </c>
      <c r="M225" s="113" t="s">
        <v>37</v>
      </c>
      <c r="N225" s="114" t="n">
        <v>0</v>
      </c>
    </row>
    <row r="226" s="6" customFormat="true" ht="21.95" hidden="false" customHeight="true" outlineLevel="0" collapsed="false">
      <c r="B226" s="103"/>
      <c r="C226" s="104"/>
      <c r="D226" s="104"/>
      <c r="E226" s="105"/>
      <c r="F226" s="106"/>
      <c r="G226" s="106"/>
      <c r="H226" s="106"/>
      <c r="I226" s="106"/>
      <c r="J226" s="106"/>
      <c r="K226" s="111"/>
      <c r="L226" s="112" t="s">
        <v>38</v>
      </c>
      <c r="M226" s="113" t="s">
        <v>39</v>
      </c>
      <c r="N226" s="114" t="n">
        <v>4000</v>
      </c>
    </row>
    <row r="227" s="6" customFormat="true" ht="21.95" hidden="false" customHeight="true" outlineLevel="0" collapsed="false">
      <c r="B227" s="103"/>
      <c r="C227" s="104"/>
      <c r="D227" s="104"/>
      <c r="E227" s="105"/>
      <c r="F227" s="106"/>
      <c r="G227" s="106"/>
      <c r="H227" s="106"/>
      <c r="I227" s="106"/>
      <c r="J227" s="106"/>
      <c r="K227" s="111"/>
      <c r="L227" s="112" t="s">
        <v>40</v>
      </c>
      <c r="M227" s="113" t="s">
        <v>41</v>
      </c>
      <c r="N227" s="114"/>
    </row>
    <row r="228" s="6" customFormat="true" ht="21.95" hidden="false" customHeight="true" outlineLevel="0" collapsed="false">
      <c r="B228" s="103"/>
      <c r="C228" s="104"/>
      <c r="D228" s="104"/>
      <c r="E228" s="105"/>
      <c r="F228" s="106"/>
      <c r="G228" s="106"/>
      <c r="H228" s="106"/>
      <c r="I228" s="106"/>
      <c r="J228" s="106"/>
      <c r="K228" s="111"/>
      <c r="L228" s="112" t="s">
        <v>42</v>
      </c>
      <c r="M228" s="113" t="s">
        <v>43</v>
      </c>
      <c r="N228" s="114" t="n">
        <v>12000</v>
      </c>
    </row>
    <row r="229" s="6" customFormat="true" ht="21.95" hidden="false" customHeight="true" outlineLevel="0" collapsed="false">
      <c r="B229" s="103"/>
      <c r="C229" s="104"/>
      <c r="D229" s="104"/>
      <c r="E229" s="105"/>
      <c r="F229" s="106"/>
      <c r="G229" s="106"/>
      <c r="H229" s="106"/>
      <c r="I229" s="106"/>
      <c r="J229" s="106"/>
      <c r="K229" s="111"/>
      <c r="L229" s="112" t="s">
        <v>44</v>
      </c>
      <c r="M229" s="113" t="s">
        <v>45</v>
      </c>
      <c r="N229" s="114"/>
    </row>
    <row r="230" s="6" customFormat="true" ht="21.95" hidden="false" customHeight="true" outlineLevel="0" collapsed="false">
      <c r="B230" s="103"/>
      <c r="C230" s="104"/>
      <c r="D230" s="104"/>
      <c r="E230" s="105"/>
      <c r="F230" s="106"/>
      <c r="G230" s="106"/>
      <c r="H230" s="106"/>
      <c r="I230" s="106"/>
      <c r="J230" s="106"/>
      <c r="K230" s="111"/>
      <c r="L230" s="112" t="s">
        <v>46</v>
      </c>
      <c r="M230" s="113" t="s">
        <v>47</v>
      </c>
      <c r="N230" s="114"/>
    </row>
    <row r="231" s="6" customFormat="true" ht="21.95" hidden="false" customHeight="true" outlineLevel="0" collapsed="false">
      <c r="B231" s="103"/>
      <c r="C231" s="104"/>
      <c r="D231" s="104"/>
      <c r="E231" s="105"/>
      <c r="F231" s="106"/>
      <c r="G231" s="106"/>
      <c r="H231" s="106"/>
      <c r="I231" s="106"/>
      <c r="J231" s="106"/>
      <c r="K231" s="107" t="s">
        <v>48</v>
      </c>
      <c r="L231" s="108"/>
      <c r="M231" s="109" t="s">
        <v>49</v>
      </c>
      <c r="N231" s="110" t="n">
        <v>0</v>
      </c>
    </row>
    <row r="232" s="6" customFormat="true" ht="21.95" hidden="false" customHeight="true" outlineLevel="0" collapsed="false">
      <c r="B232" s="103"/>
      <c r="C232" s="104"/>
      <c r="D232" s="104"/>
      <c r="E232" s="105"/>
      <c r="F232" s="106"/>
      <c r="G232" s="106"/>
      <c r="H232" s="106"/>
      <c r="I232" s="106"/>
      <c r="J232" s="106"/>
      <c r="K232" s="111"/>
      <c r="L232" s="112" t="s">
        <v>27</v>
      </c>
      <c r="M232" s="113" t="s">
        <v>80</v>
      </c>
      <c r="N232" s="114" t="n">
        <v>0</v>
      </c>
    </row>
    <row r="233" s="6" customFormat="true" ht="21.95" hidden="false" customHeight="true" outlineLevel="0" collapsed="false">
      <c r="B233" s="103"/>
      <c r="C233" s="104"/>
      <c r="D233" s="104"/>
      <c r="E233" s="105"/>
      <c r="F233" s="106"/>
      <c r="G233" s="106"/>
      <c r="H233" s="106"/>
      <c r="I233" s="106"/>
      <c r="J233" s="106"/>
      <c r="K233" s="107" t="s">
        <v>51</v>
      </c>
      <c r="L233" s="108"/>
      <c r="M233" s="109" t="s">
        <v>52</v>
      </c>
      <c r="N233" s="110"/>
    </row>
    <row r="234" s="6" customFormat="true" ht="21.95" hidden="false" customHeight="true" outlineLevel="0" collapsed="false">
      <c r="B234" s="103"/>
      <c r="C234" s="104"/>
      <c r="D234" s="104"/>
      <c r="E234" s="105"/>
      <c r="F234" s="106"/>
      <c r="G234" s="106"/>
      <c r="H234" s="106"/>
      <c r="I234" s="106"/>
      <c r="J234" s="106"/>
      <c r="K234" s="111"/>
      <c r="L234" s="112" t="s">
        <v>23</v>
      </c>
      <c r="M234" s="113" t="s">
        <v>53</v>
      </c>
      <c r="N234" s="114" t="n">
        <v>0</v>
      </c>
    </row>
    <row r="235" s="6" customFormat="true" ht="21.95" hidden="false" customHeight="true" outlineLevel="0" collapsed="false">
      <c r="B235" s="103"/>
      <c r="C235" s="104"/>
      <c r="D235" s="104"/>
      <c r="E235" s="105"/>
      <c r="F235" s="106"/>
      <c r="G235" s="106"/>
      <c r="H235" s="106"/>
      <c r="I235" s="106"/>
      <c r="J235" s="106"/>
      <c r="K235" s="111"/>
      <c r="L235" s="112" t="s">
        <v>27</v>
      </c>
      <c r="M235" s="113" t="s">
        <v>54</v>
      </c>
      <c r="N235" s="114"/>
    </row>
    <row r="236" s="6" customFormat="true" ht="21.95" hidden="false" customHeight="true" outlineLevel="0" collapsed="false">
      <c r="B236" s="103"/>
      <c r="C236" s="104"/>
      <c r="D236" s="104"/>
      <c r="E236" s="105"/>
      <c r="F236" s="106"/>
      <c r="G236" s="106"/>
      <c r="H236" s="106"/>
      <c r="I236" s="106"/>
      <c r="J236" s="106"/>
      <c r="K236" s="107" t="s">
        <v>55</v>
      </c>
      <c r="L236" s="108"/>
      <c r="M236" s="109" t="s">
        <v>56</v>
      </c>
      <c r="N236" s="110" t="n">
        <v>0</v>
      </c>
    </row>
    <row r="237" s="6" customFormat="true" ht="21.95" hidden="false" customHeight="true" outlineLevel="0" collapsed="false">
      <c r="B237" s="103"/>
      <c r="C237" s="104"/>
      <c r="D237" s="104"/>
      <c r="E237" s="105"/>
      <c r="F237" s="106"/>
      <c r="G237" s="106"/>
      <c r="H237" s="106"/>
      <c r="I237" s="106"/>
      <c r="J237" s="106"/>
      <c r="K237" s="111"/>
      <c r="L237" s="112" t="s">
        <v>23</v>
      </c>
      <c r="M237" s="113" t="s">
        <v>57</v>
      </c>
      <c r="N237" s="114" t="n">
        <v>0</v>
      </c>
    </row>
    <row r="238" s="6" customFormat="true" ht="21.95" hidden="false" customHeight="true" outlineLevel="0" collapsed="false">
      <c r="B238" s="103"/>
      <c r="C238" s="104"/>
      <c r="D238" s="104"/>
      <c r="E238" s="105"/>
      <c r="F238" s="106"/>
      <c r="G238" s="106"/>
      <c r="H238" s="106"/>
      <c r="I238" s="106"/>
      <c r="J238" s="106"/>
      <c r="K238" s="111"/>
      <c r="L238" s="112" t="s">
        <v>25</v>
      </c>
      <c r="M238" s="113" t="s">
        <v>58</v>
      </c>
      <c r="N238" s="114" t="n">
        <v>0</v>
      </c>
    </row>
    <row r="239" s="6" customFormat="true" ht="21.95" hidden="false" customHeight="true" outlineLevel="0" collapsed="false">
      <c r="B239" s="103"/>
      <c r="C239" s="104"/>
      <c r="D239" s="104"/>
      <c r="E239" s="105"/>
      <c r="F239" s="106"/>
      <c r="G239" s="106"/>
      <c r="H239" s="106"/>
      <c r="I239" s="106"/>
      <c r="J239" s="106"/>
      <c r="K239" s="111"/>
      <c r="L239" s="112" t="s">
        <v>27</v>
      </c>
      <c r="M239" s="113" t="s">
        <v>59</v>
      </c>
      <c r="N239" s="114" t="n">
        <v>0</v>
      </c>
    </row>
    <row r="240" s="6" customFormat="true" ht="21.95" hidden="false" customHeight="true" outlineLevel="0" collapsed="false">
      <c r="B240" s="103"/>
      <c r="C240" s="104"/>
      <c r="D240" s="104"/>
      <c r="E240" s="105"/>
      <c r="F240" s="106"/>
      <c r="G240" s="106"/>
      <c r="H240" s="106"/>
      <c r="I240" s="106"/>
      <c r="J240" s="106"/>
      <c r="K240" s="111"/>
      <c r="L240" s="112" t="s">
        <v>36</v>
      </c>
      <c r="M240" s="113" t="s">
        <v>60</v>
      </c>
      <c r="N240" s="114" t="n">
        <v>0</v>
      </c>
    </row>
    <row r="241" s="6" customFormat="true" ht="21.95" hidden="false" customHeight="true" outlineLevel="0" collapsed="false">
      <c r="B241" s="103"/>
      <c r="C241" s="104"/>
      <c r="D241" s="104"/>
      <c r="E241" s="105"/>
      <c r="F241" s="106"/>
      <c r="G241" s="106"/>
      <c r="H241" s="106"/>
      <c r="I241" s="106"/>
      <c r="J241" s="106"/>
      <c r="K241" s="111"/>
      <c r="L241" s="112" t="s">
        <v>38</v>
      </c>
      <c r="M241" s="113" t="s">
        <v>61</v>
      </c>
      <c r="N241" s="114" t="n">
        <v>0</v>
      </c>
    </row>
    <row r="242" s="6" customFormat="true" ht="21.95" hidden="false" customHeight="true" outlineLevel="0" collapsed="false">
      <c r="B242" s="103"/>
      <c r="C242" s="104"/>
      <c r="D242" s="104"/>
      <c r="E242" s="105"/>
      <c r="F242" s="106"/>
      <c r="G242" s="106"/>
      <c r="H242" s="106"/>
      <c r="I242" s="106"/>
      <c r="J242" s="106"/>
      <c r="K242" s="111"/>
      <c r="L242" s="112" t="s">
        <v>40</v>
      </c>
      <c r="M242" s="113" t="s">
        <v>62</v>
      </c>
      <c r="N242" s="114" t="n">
        <v>0</v>
      </c>
    </row>
    <row r="243" s="6" customFormat="true" ht="21.95" hidden="false" customHeight="true" outlineLevel="0" collapsed="false">
      <c r="B243" s="103"/>
      <c r="C243" s="104"/>
      <c r="D243" s="104"/>
      <c r="E243" s="105"/>
      <c r="F243" s="106"/>
      <c r="G243" s="106"/>
      <c r="H243" s="106"/>
      <c r="I243" s="106"/>
      <c r="J243" s="106"/>
      <c r="K243" s="111"/>
      <c r="L243" s="112" t="s">
        <v>42</v>
      </c>
      <c r="M243" s="113" t="s">
        <v>63</v>
      </c>
      <c r="N243" s="114" t="n">
        <v>0</v>
      </c>
    </row>
    <row r="244" s="6" customFormat="true" ht="21.95" hidden="false" customHeight="true" outlineLevel="0" collapsed="false">
      <c r="B244" s="103"/>
      <c r="C244" s="104"/>
      <c r="D244" s="104"/>
      <c r="E244" s="105"/>
      <c r="F244" s="106"/>
      <c r="G244" s="106"/>
      <c r="H244" s="106"/>
      <c r="I244" s="106"/>
      <c r="J244" s="106"/>
      <c r="K244" s="111"/>
      <c r="L244" s="112" t="s">
        <v>46</v>
      </c>
      <c r="M244" s="113" t="s">
        <v>64</v>
      </c>
      <c r="N244" s="114" t="n">
        <v>0</v>
      </c>
    </row>
    <row r="245" s="6" customFormat="true" ht="21.95" hidden="false" customHeight="true" outlineLevel="0" collapsed="false">
      <c r="B245" s="103"/>
      <c r="C245" s="104"/>
      <c r="D245" s="104"/>
      <c r="E245" s="105"/>
      <c r="F245" s="106"/>
      <c r="G245" s="106"/>
      <c r="H245" s="106"/>
      <c r="I245" s="106"/>
      <c r="J245" s="106"/>
      <c r="K245" s="107" t="s">
        <v>65</v>
      </c>
      <c r="L245" s="108"/>
      <c r="M245" s="109" t="s">
        <v>66</v>
      </c>
      <c r="N245" s="110" t="n">
        <v>0</v>
      </c>
    </row>
    <row r="246" s="6" customFormat="true" ht="21.95" hidden="false" customHeight="true" outlineLevel="0" collapsed="false">
      <c r="B246" s="103"/>
      <c r="C246" s="104"/>
      <c r="D246" s="104"/>
      <c r="E246" s="105"/>
      <c r="F246" s="106"/>
      <c r="G246" s="106"/>
      <c r="H246" s="106"/>
      <c r="I246" s="106"/>
      <c r="J246" s="106"/>
      <c r="K246" s="111"/>
      <c r="L246" s="112" t="s">
        <v>23</v>
      </c>
      <c r="M246" s="113" t="s">
        <v>67</v>
      </c>
      <c r="N246" s="114" t="n">
        <v>0</v>
      </c>
    </row>
    <row r="247" s="6" customFormat="true" ht="21.95" hidden="false" customHeight="true" outlineLevel="0" collapsed="false">
      <c r="B247" s="132"/>
      <c r="C247" s="133"/>
      <c r="D247" s="133"/>
      <c r="E247" s="134"/>
      <c r="F247" s="135"/>
      <c r="G247" s="135"/>
      <c r="H247" s="135"/>
      <c r="I247" s="135"/>
      <c r="J247" s="135"/>
      <c r="K247" s="136"/>
      <c r="L247" s="137" t="s">
        <v>40</v>
      </c>
      <c r="M247" s="138" t="s">
        <v>68</v>
      </c>
      <c r="N247" s="139" t="n">
        <v>0</v>
      </c>
    </row>
    <row r="248" s="6" customFormat="true" ht="21.95" hidden="false" customHeight="true" outlineLevel="0" collapsed="false">
      <c r="B248" s="115"/>
      <c r="C248" s="116"/>
      <c r="D248" s="116"/>
      <c r="E248" s="117"/>
      <c r="F248" s="118"/>
      <c r="G248" s="118"/>
      <c r="H248" s="118"/>
      <c r="I248" s="118"/>
      <c r="J248" s="118"/>
      <c r="K248" s="119"/>
      <c r="L248" s="120"/>
      <c r="M248" s="121" t="s">
        <v>69</v>
      </c>
      <c r="N248" s="122" t="n">
        <v>1071000</v>
      </c>
    </row>
    <row r="249" customFormat="false" ht="21.95" hidden="false" customHeight="true" outlineLevel="0" collapsed="false"/>
    <row r="250" s="123" customFormat="true" ht="32.25" hidden="false" customHeight="true" outlineLevel="0" collapsed="false">
      <c r="B250" s="3" t="s">
        <v>0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21.95" hidden="false" customHeight="true" outlineLevel="0" collapsed="false">
      <c r="B251" s="4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s="6" customFormat="true" ht="21.95" hidden="false" customHeight="true" outlineLevel="0" collapsed="false">
      <c r="B252" s="7" t="s">
        <v>1</v>
      </c>
      <c r="C252" s="7"/>
      <c r="D252" s="7"/>
      <c r="E252" s="7"/>
      <c r="F252" s="8" t="s">
        <v>2</v>
      </c>
      <c r="G252" s="8"/>
      <c r="H252" s="8"/>
      <c r="I252" s="8"/>
      <c r="J252" s="9" t="s">
        <v>3</v>
      </c>
      <c r="K252" s="10" t="s">
        <v>4</v>
      </c>
      <c r="L252" s="10"/>
      <c r="M252" s="76" t="s">
        <v>5</v>
      </c>
      <c r="N252" s="12" t="s">
        <v>6</v>
      </c>
    </row>
    <row r="253" s="6" customFormat="true" ht="21.95" hidden="false" customHeight="true" outlineLevel="0" collapsed="false">
      <c r="B253" s="13" t="s">
        <v>7</v>
      </c>
      <c r="C253" s="13"/>
      <c r="D253" s="13"/>
      <c r="E253" s="13"/>
      <c r="F253" s="14" t="s">
        <v>7</v>
      </c>
      <c r="G253" s="14"/>
      <c r="H253" s="14"/>
      <c r="I253" s="14"/>
      <c r="J253" s="15" t="s">
        <v>8</v>
      </c>
      <c r="K253" s="16" t="s">
        <v>9</v>
      </c>
      <c r="L253" s="16"/>
      <c r="M253" s="76"/>
      <c r="N253" s="17" t="s">
        <v>10</v>
      </c>
    </row>
    <row r="254" s="6" customFormat="true" ht="21.95" hidden="false" customHeight="true" outlineLevel="0" collapsed="false">
      <c r="B254" s="18" t="s">
        <v>11</v>
      </c>
      <c r="C254" s="19" t="s">
        <v>12</v>
      </c>
      <c r="D254" s="19" t="s">
        <v>13</v>
      </c>
      <c r="E254" s="20" t="s">
        <v>14</v>
      </c>
      <c r="F254" s="21" t="s">
        <v>11</v>
      </c>
      <c r="G254" s="21" t="s">
        <v>12</v>
      </c>
      <c r="H254" s="21" t="s">
        <v>13</v>
      </c>
      <c r="I254" s="21" t="s">
        <v>14</v>
      </c>
      <c r="J254" s="21" t="s">
        <v>11</v>
      </c>
      <c r="K254" s="22" t="s">
        <v>11</v>
      </c>
      <c r="L254" s="22" t="s">
        <v>12</v>
      </c>
      <c r="M254" s="76"/>
      <c r="N254" s="23" t="s">
        <v>15</v>
      </c>
    </row>
    <row r="255" s="6" customFormat="true" ht="21.95" hidden="false" customHeight="true" outlineLevel="0" collapsed="false">
      <c r="B255" s="77" t="n">
        <v>46</v>
      </c>
      <c r="C255" s="78"/>
      <c r="D255" s="78"/>
      <c r="E255" s="79"/>
      <c r="F255" s="78"/>
      <c r="G255" s="78"/>
      <c r="H255" s="78"/>
      <c r="I255" s="78"/>
      <c r="J255" s="80"/>
      <c r="K255" s="81"/>
      <c r="L255" s="82"/>
      <c r="M255" s="83" t="s">
        <v>16</v>
      </c>
      <c r="N255" s="84"/>
    </row>
    <row r="256" s="6" customFormat="true" ht="21.95" hidden="false" customHeight="true" outlineLevel="0" collapsed="false">
      <c r="B256" s="85"/>
      <c r="C256" s="86" t="n">
        <v>6</v>
      </c>
      <c r="D256" s="86"/>
      <c r="E256" s="87"/>
      <c r="F256" s="86"/>
      <c r="G256" s="86"/>
      <c r="H256" s="86"/>
      <c r="I256" s="86"/>
      <c r="J256" s="88"/>
      <c r="K256" s="89"/>
      <c r="L256" s="90"/>
      <c r="M256" s="91" t="s">
        <v>17</v>
      </c>
      <c r="N256" s="92"/>
    </row>
    <row r="257" s="6" customFormat="true" ht="21.95" hidden="false" customHeight="true" outlineLevel="0" collapsed="false">
      <c r="B257" s="85"/>
      <c r="C257" s="86"/>
      <c r="D257" s="86" t="n">
        <v>4</v>
      </c>
      <c r="E257" s="87"/>
      <c r="F257" s="86"/>
      <c r="G257" s="86"/>
      <c r="H257" s="86"/>
      <c r="I257" s="86"/>
      <c r="J257" s="88"/>
      <c r="K257" s="89"/>
      <c r="L257" s="90"/>
      <c r="M257" s="91" t="s">
        <v>18</v>
      </c>
      <c r="N257" s="92"/>
    </row>
    <row r="258" s="6" customFormat="true" ht="21.95" hidden="false" customHeight="true" outlineLevel="0" collapsed="false">
      <c r="B258" s="93"/>
      <c r="C258" s="94"/>
      <c r="D258" s="94"/>
      <c r="E258" s="95" t="s">
        <v>87</v>
      </c>
      <c r="F258" s="94"/>
      <c r="G258" s="94"/>
      <c r="H258" s="94"/>
      <c r="I258" s="94"/>
      <c r="J258" s="96"/>
      <c r="K258" s="97"/>
      <c r="L258" s="98"/>
      <c r="M258" s="99" t="s">
        <v>88</v>
      </c>
      <c r="N258" s="100" t="n">
        <v>42268498</v>
      </c>
    </row>
    <row r="259" s="6" customFormat="true" ht="21.95" hidden="false" customHeight="true" outlineLevel="0" collapsed="false">
      <c r="B259" s="85"/>
      <c r="C259" s="86"/>
      <c r="D259" s="86"/>
      <c r="E259" s="87"/>
      <c r="F259" s="86" t="s">
        <v>21</v>
      </c>
      <c r="G259" s="86"/>
      <c r="H259" s="86"/>
      <c r="I259" s="86"/>
      <c r="J259" s="88"/>
      <c r="K259" s="89"/>
      <c r="L259" s="90"/>
      <c r="M259" s="91" t="s">
        <v>77</v>
      </c>
      <c r="N259" s="92"/>
    </row>
    <row r="260" s="6" customFormat="true" ht="21.95" hidden="false" customHeight="true" outlineLevel="0" collapsed="false">
      <c r="B260" s="85"/>
      <c r="C260" s="86"/>
      <c r="D260" s="86"/>
      <c r="E260" s="87"/>
      <c r="F260" s="86"/>
      <c r="G260" s="86" t="s">
        <v>27</v>
      </c>
      <c r="H260" s="86"/>
      <c r="I260" s="86"/>
      <c r="J260" s="88"/>
      <c r="K260" s="89"/>
      <c r="L260" s="90"/>
      <c r="M260" s="91" t="s">
        <v>78</v>
      </c>
      <c r="N260" s="92"/>
    </row>
    <row r="261" s="6" customFormat="true" ht="21.95" hidden="false" customHeight="true" outlineLevel="0" collapsed="false">
      <c r="B261" s="140"/>
      <c r="C261" s="95"/>
      <c r="D261" s="94"/>
      <c r="E261" s="141"/>
      <c r="F261" s="94"/>
      <c r="G261" s="141"/>
      <c r="H261" s="94" t="s">
        <v>46</v>
      </c>
      <c r="I261" s="141"/>
      <c r="J261" s="94"/>
      <c r="K261" s="142"/>
      <c r="L261" s="142"/>
      <c r="M261" s="99" t="s">
        <v>83</v>
      </c>
      <c r="N261" s="100" t="n">
        <v>42157498</v>
      </c>
    </row>
    <row r="262" s="6" customFormat="true" ht="21.95" hidden="false" customHeight="true" outlineLevel="0" collapsed="false">
      <c r="B262" s="85"/>
      <c r="C262" s="86"/>
      <c r="D262" s="86"/>
      <c r="E262" s="87"/>
      <c r="F262" s="86"/>
      <c r="G262" s="86"/>
      <c r="H262" s="86"/>
      <c r="I262" s="86"/>
      <c r="J262" s="88" t="n">
        <v>5</v>
      </c>
      <c r="K262" s="89"/>
      <c r="L262" s="90"/>
      <c r="M262" s="91" t="s">
        <v>20</v>
      </c>
      <c r="N262" s="92"/>
    </row>
    <row r="263" s="6" customFormat="true" ht="21.95" hidden="false" customHeight="true" outlineLevel="0" collapsed="false">
      <c r="B263" s="103"/>
      <c r="C263" s="104"/>
      <c r="D263" s="104"/>
      <c r="E263" s="105"/>
      <c r="F263" s="106"/>
      <c r="G263" s="106"/>
      <c r="H263" s="106"/>
      <c r="I263" s="106"/>
      <c r="J263" s="106"/>
      <c r="K263" s="107" t="s">
        <v>21</v>
      </c>
      <c r="L263" s="108"/>
      <c r="M263" s="109" t="s">
        <v>22</v>
      </c>
      <c r="N263" s="110" t="n">
        <v>14500000</v>
      </c>
    </row>
    <row r="264" s="6" customFormat="true" ht="21.95" hidden="false" customHeight="true" outlineLevel="0" collapsed="false">
      <c r="B264" s="103"/>
      <c r="C264" s="104"/>
      <c r="D264" s="104"/>
      <c r="E264" s="105"/>
      <c r="F264" s="106"/>
      <c r="G264" s="106"/>
      <c r="H264" s="106"/>
      <c r="I264" s="106"/>
      <c r="J264" s="106"/>
      <c r="K264" s="111"/>
      <c r="L264" s="112" t="s">
        <v>23</v>
      </c>
      <c r="M264" s="113" t="s">
        <v>24</v>
      </c>
      <c r="N264" s="114" t="n">
        <v>10000000</v>
      </c>
    </row>
    <row r="265" s="6" customFormat="true" ht="21.95" hidden="false" customHeight="true" outlineLevel="0" collapsed="false">
      <c r="B265" s="103"/>
      <c r="C265" s="104"/>
      <c r="D265" s="104"/>
      <c r="E265" s="105"/>
      <c r="F265" s="106"/>
      <c r="G265" s="106"/>
      <c r="H265" s="106"/>
      <c r="I265" s="106"/>
      <c r="J265" s="106"/>
      <c r="K265" s="111"/>
      <c r="L265" s="112" t="s">
        <v>27</v>
      </c>
      <c r="M265" s="113" t="s">
        <v>28</v>
      </c>
      <c r="N265" s="114" t="n">
        <v>4500000</v>
      </c>
    </row>
    <row r="266" s="6" customFormat="true" ht="21.95" hidden="false" customHeight="true" outlineLevel="0" collapsed="false">
      <c r="B266" s="103"/>
      <c r="C266" s="104"/>
      <c r="D266" s="104"/>
      <c r="E266" s="105"/>
      <c r="F266" s="106"/>
      <c r="G266" s="106"/>
      <c r="H266" s="106"/>
      <c r="I266" s="106"/>
      <c r="J266" s="106"/>
      <c r="K266" s="107" t="s">
        <v>29</v>
      </c>
      <c r="L266" s="108"/>
      <c r="M266" s="109" t="s">
        <v>30</v>
      </c>
      <c r="N266" s="110" t="n">
        <v>3000000</v>
      </c>
    </row>
    <row r="267" s="6" customFormat="true" ht="21.95" hidden="false" customHeight="true" outlineLevel="0" collapsed="false">
      <c r="B267" s="103"/>
      <c r="C267" s="104"/>
      <c r="D267" s="104"/>
      <c r="E267" s="105"/>
      <c r="F267" s="106"/>
      <c r="G267" s="106"/>
      <c r="H267" s="106"/>
      <c r="I267" s="106"/>
      <c r="J267" s="106"/>
      <c r="K267" s="111"/>
      <c r="L267" s="112" t="s">
        <v>23</v>
      </c>
      <c r="M267" s="113" t="s">
        <v>24</v>
      </c>
      <c r="N267" s="114" t="n">
        <v>1600000</v>
      </c>
    </row>
    <row r="268" s="6" customFormat="true" ht="21.95" hidden="false" customHeight="true" outlineLevel="0" collapsed="false">
      <c r="B268" s="103"/>
      <c r="C268" s="104"/>
      <c r="D268" s="104"/>
      <c r="E268" s="105"/>
      <c r="F268" s="106"/>
      <c r="G268" s="106"/>
      <c r="H268" s="106"/>
      <c r="I268" s="106"/>
      <c r="J268" s="106"/>
      <c r="K268" s="111"/>
      <c r="L268" s="112" t="s">
        <v>27</v>
      </c>
      <c r="M268" s="113" t="s">
        <v>28</v>
      </c>
      <c r="N268" s="114" t="n">
        <v>1400000</v>
      </c>
    </row>
    <row r="269" s="6" customFormat="true" ht="21.95" hidden="false" customHeight="true" outlineLevel="0" collapsed="false">
      <c r="B269" s="103"/>
      <c r="C269" s="104"/>
      <c r="D269" s="104"/>
      <c r="E269" s="105"/>
      <c r="F269" s="106"/>
      <c r="G269" s="106"/>
      <c r="H269" s="106"/>
      <c r="I269" s="106"/>
      <c r="J269" s="106"/>
      <c r="K269" s="107" t="s">
        <v>32</v>
      </c>
      <c r="L269" s="108"/>
      <c r="M269" s="109" t="s">
        <v>33</v>
      </c>
      <c r="N269" s="110" t="n">
        <v>24227998</v>
      </c>
    </row>
    <row r="270" s="6" customFormat="true" ht="21.95" hidden="false" customHeight="true" outlineLevel="0" collapsed="false">
      <c r="B270" s="103"/>
      <c r="C270" s="104"/>
      <c r="D270" s="104"/>
      <c r="E270" s="105"/>
      <c r="F270" s="106"/>
      <c r="G270" s="106"/>
      <c r="H270" s="106"/>
      <c r="I270" s="106"/>
      <c r="J270" s="106"/>
      <c r="K270" s="111"/>
      <c r="L270" s="112" t="s">
        <v>25</v>
      </c>
      <c r="M270" s="113" t="s">
        <v>34</v>
      </c>
      <c r="N270" s="114" t="n">
        <v>9715348</v>
      </c>
    </row>
    <row r="271" s="6" customFormat="true" ht="21.95" hidden="false" customHeight="true" outlineLevel="0" collapsed="false">
      <c r="B271" s="103"/>
      <c r="C271" s="104"/>
      <c r="D271" s="104"/>
      <c r="E271" s="105"/>
      <c r="F271" s="106"/>
      <c r="G271" s="106"/>
      <c r="H271" s="106"/>
      <c r="I271" s="106"/>
      <c r="J271" s="106"/>
      <c r="K271" s="111"/>
      <c r="L271" s="112" t="s">
        <v>27</v>
      </c>
      <c r="M271" s="113" t="s">
        <v>35</v>
      </c>
      <c r="N271" s="114" t="n">
        <v>0</v>
      </c>
    </row>
    <row r="272" s="6" customFormat="true" ht="21.95" hidden="false" customHeight="true" outlineLevel="0" collapsed="false">
      <c r="B272" s="103"/>
      <c r="C272" s="104"/>
      <c r="D272" s="104"/>
      <c r="E272" s="105"/>
      <c r="F272" s="106"/>
      <c r="G272" s="106"/>
      <c r="H272" s="106"/>
      <c r="I272" s="106"/>
      <c r="J272" s="106"/>
      <c r="K272" s="111"/>
      <c r="L272" s="112" t="s">
        <v>36</v>
      </c>
      <c r="M272" s="113" t="s">
        <v>37</v>
      </c>
      <c r="N272" s="114" t="n">
        <v>26350</v>
      </c>
    </row>
    <row r="273" s="6" customFormat="true" ht="21.95" hidden="false" customHeight="true" outlineLevel="0" collapsed="false">
      <c r="B273" s="103"/>
      <c r="C273" s="104"/>
      <c r="D273" s="104"/>
      <c r="E273" s="105"/>
      <c r="F273" s="106"/>
      <c r="G273" s="106"/>
      <c r="H273" s="106"/>
      <c r="I273" s="106"/>
      <c r="J273" s="106"/>
      <c r="K273" s="111"/>
      <c r="L273" s="112" t="s">
        <v>38</v>
      </c>
      <c r="M273" s="113" t="s">
        <v>39</v>
      </c>
      <c r="N273" s="114" t="n">
        <v>13747300</v>
      </c>
    </row>
    <row r="274" s="6" customFormat="true" ht="21.95" hidden="false" customHeight="true" outlineLevel="0" collapsed="false">
      <c r="B274" s="103"/>
      <c r="C274" s="104"/>
      <c r="D274" s="104"/>
      <c r="E274" s="105"/>
      <c r="F274" s="106"/>
      <c r="G274" s="106"/>
      <c r="H274" s="106"/>
      <c r="I274" s="106"/>
      <c r="J274" s="106"/>
      <c r="K274" s="111"/>
      <c r="L274" s="112" t="s">
        <v>40</v>
      </c>
      <c r="M274" s="113" t="s">
        <v>41</v>
      </c>
      <c r="N274" s="114" t="n">
        <v>230000</v>
      </c>
    </row>
    <row r="275" s="6" customFormat="true" ht="21.95" hidden="false" customHeight="true" outlineLevel="0" collapsed="false">
      <c r="B275" s="103"/>
      <c r="C275" s="104"/>
      <c r="D275" s="104"/>
      <c r="E275" s="105"/>
      <c r="F275" s="106"/>
      <c r="G275" s="106"/>
      <c r="H275" s="106"/>
      <c r="I275" s="106"/>
      <c r="J275" s="106"/>
      <c r="K275" s="111"/>
      <c r="L275" s="112" t="s">
        <v>42</v>
      </c>
      <c r="M275" s="113" t="s">
        <v>43</v>
      </c>
      <c r="N275" s="114" t="n">
        <v>182000</v>
      </c>
    </row>
    <row r="276" s="6" customFormat="true" ht="21.95" hidden="false" customHeight="true" outlineLevel="0" collapsed="false">
      <c r="B276" s="103"/>
      <c r="C276" s="104"/>
      <c r="D276" s="104"/>
      <c r="E276" s="105"/>
      <c r="F276" s="106"/>
      <c r="G276" s="106"/>
      <c r="H276" s="106"/>
      <c r="I276" s="106"/>
      <c r="J276" s="106"/>
      <c r="K276" s="111"/>
      <c r="L276" s="112" t="s">
        <v>44</v>
      </c>
      <c r="M276" s="113" t="s">
        <v>45</v>
      </c>
      <c r="N276" s="114" t="n">
        <v>322000</v>
      </c>
    </row>
    <row r="277" s="6" customFormat="true" ht="21.95" hidden="false" customHeight="true" outlineLevel="0" collapsed="false">
      <c r="B277" s="103"/>
      <c r="C277" s="104"/>
      <c r="D277" s="104"/>
      <c r="E277" s="105"/>
      <c r="F277" s="106"/>
      <c r="G277" s="106"/>
      <c r="H277" s="106"/>
      <c r="I277" s="106"/>
      <c r="J277" s="106"/>
      <c r="K277" s="111"/>
      <c r="L277" s="112" t="s">
        <v>46</v>
      </c>
      <c r="M277" s="113" t="s">
        <v>47</v>
      </c>
      <c r="N277" s="114" t="n">
        <v>5000</v>
      </c>
    </row>
    <row r="278" s="6" customFormat="true" ht="21.95" hidden="false" customHeight="true" outlineLevel="0" collapsed="false">
      <c r="B278" s="103"/>
      <c r="C278" s="104"/>
      <c r="D278" s="104"/>
      <c r="E278" s="105"/>
      <c r="F278" s="106"/>
      <c r="G278" s="106"/>
      <c r="H278" s="106"/>
      <c r="I278" s="106"/>
      <c r="J278" s="106"/>
      <c r="K278" s="107" t="s">
        <v>48</v>
      </c>
      <c r="L278" s="108"/>
      <c r="M278" s="109" t="s">
        <v>49</v>
      </c>
      <c r="N278" s="110" t="n">
        <v>0</v>
      </c>
    </row>
    <row r="279" s="6" customFormat="true" ht="21.95" hidden="false" customHeight="true" outlineLevel="0" collapsed="false">
      <c r="B279" s="103"/>
      <c r="C279" s="104"/>
      <c r="D279" s="104"/>
      <c r="E279" s="105"/>
      <c r="F279" s="106"/>
      <c r="G279" s="106"/>
      <c r="H279" s="106"/>
      <c r="I279" s="106"/>
      <c r="J279" s="106"/>
      <c r="K279" s="111"/>
      <c r="L279" s="112" t="s">
        <v>27</v>
      </c>
      <c r="M279" s="113" t="s">
        <v>80</v>
      </c>
      <c r="N279" s="114" t="n">
        <v>0</v>
      </c>
    </row>
    <row r="280" s="6" customFormat="true" ht="21.95" hidden="false" customHeight="true" outlineLevel="0" collapsed="false">
      <c r="B280" s="103"/>
      <c r="C280" s="104"/>
      <c r="D280" s="104"/>
      <c r="E280" s="105"/>
      <c r="F280" s="106"/>
      <c r="G280" s="106"/>
      <c r="H280" s="106"/>
      <c r="I280" s="106"/>
      <c r="J280" s="106"/>
      <c r="K280" s="107" t="s">
        <v>51</v>
      </c>
      <c r="L280" s="108"/>
      <c r="M280" s="109" t="s">
        <v>52</v>
      </c>
      <c r="N280" s="110" t="n">
        <v>107500</v>
      </c>
    </row>
    <row r="281" s="6" customFormat="true" ht="21.95" hidden="false" customHeight="true" outlineLevel="0" collapsed="false">
      <c r="B281" s="103"/>
      <c r="C281" s="104"/>
      <c r="D281" s="104"/>
      <c r="E281" s="105"/>
      <c r="F281" s="106"/>
      <c r="G281" s="106"/>
      <c r="H281" s="106"/>
      <c r="I281" s="106"/>
      <c r="J281" s="106"/>
      <c r="K281" s="111"/>
      <c r="L281" s="112" t="s">
        <v>23</v>
      </c>
      <c r="M281" s="113" t="s">
        <v>53</v>
      </c>
      <c r="N281" s="114" t="n">
        <v>0</v>
      </c>
    </row>
    <row r="282" s="6" customFormat="true" ht="21.95" hidden="false" customHeight="true" outlineLevel="0" collapsed="false">
      <c r="B282" s="103"/>
      <c r="C282" s="104"/>
      <c r="D282" s="104"/>
      <c r="E282" s="105"/>
      <c r="F282" s="106"/>
      <c r="G282" s="106"/>
      <c r="H282" s="106"/>
      <c r="I282" s="106"/>
      <c r="J282" s="106"/>
      <c r="K282" s="111"/>
      <c r="L282" s="112" t="s">
        <v>27</v>
      </c>
      <c r="M282" s="113" t="s">
        <v>54</v>
      </c>
      <c r="N282" s="114" t="n">
        <v>107500</v>
      </c>
    </row>
    <row r="283" s="6" customFormat="true" ht="21.95" hidden="false" customHeight="true" outlineLevel="0" collapsed="false">
      <c r="B283" s="103"/>
      <c r="C283" s="104"/>
      <c r="D283" s="104"/>
      <c r="E283" s="105"/>
      <c r="F283" s="106"/>
      <c r="G283" s="106"/>
      <c r="H283" s="106"/>
      <c r="I283" s="106"/>
      <c r="J283" s="106"/>
      <c r="K283" s="107" t="s">
        <v>55</v>
      </c>
      <c r="L283" s="108"/>
      <c r="M283" s="109" t="s">
        <v>56</v>
      </c>
      <c r="N283" s="110" t="n">
        <v>322000</v>
      </c>
    </row>
    <row r="284" s="6" customFormat="true" ht="21.95" hidden="false" customHeight="true" outlineLevel="0" collapsed="false">
      <c r="B284" s="103"/>
      <c r="C284" s="104"/>
      <c r="D284" s="104"/>
      <c r="E284" s="105"/>
      <c r="F284" s="106"/>
      <c r="G284" s="106"/>
      <c r="H284" s="106"/>
      <c r="I284" s="106"/>
      <c r="J284" s="106"/>
      <c r="K284" s="111"/>
      <c r="L284" s="112" t="s">
        <v>23</v>
      </c>
      <c r="M284" s="113" t="s">
        <v>57</v>
      </c>
      <c r="N284" s="114" t="n">
        <v>32000</v>
      </c>
    </row>
    <row r="285" s="6" customFormat="true" ht="21.95" hidden="false" customHeight="true" outlineLevel="0" collapsed="false">
      <c r="B285" s="103"/>
      <c r="C285" s="104"/>
      <c r="D285" s="104"/>
      <c r="E285" s="105"/>
      <c r="F285" s="106"/>
      <c r="G285" s="106"/>
      <c r="H285" s="106"/>
      <c r="I285" s="106"/>
      <c r="J285" s="106"/>
      <c r="K285" s="111"/>
      <c r="L285" s="112" t="s">
        <v>25</v>
      </c>
      <c r="M285" s="113" t="s">
        <v>58</v>
      </c>
      <c r="N285" s="114"/>
    </row>
    <row r="286" s="6" customFormat="true" ht="21.95" hidden="false" customHeight="true" outlineLevel="0" collapsed="false">
      <c r="B286" s="103"/>
      <c r="C286" s="104"/>
      <c r="D286" s="104"/>
      <c r="E286" s="105"/>
      <c r="F286" s="106"/>
      <c r="G286" s="106"/>
      <c r="H286" s="106"/>
      <c r="I286" s="106"/>
      <c r="J286" s="106"/>
      <c r="K286" s="111"/>
      <c r="L286" s="112" t="s">
        <v>27</v>
      </c>
      <c r="M286" s="113" t="s">
        <v>59</v>
      </c>
      <c r="N286" s="114"/>
    </row>
    <row r="287" s="6" customFormat="true" ht="21.95" hidden="false" customHeight="true" outlineLevel="0" collapsed="false">
      <c r="B287" s="103"/>
      <c r="C287" s="104"/>
      <c r="D287" s="104"/>
      <c r="E287" s="105"/>
      <c r="F287" s="106"/>
      <c r="G287" s="106"/>
      <c r="H287" s="106"/>
      <c r="I287" s="106"/>
      <c r="J287" s="106"/>
      <c r="K287" s="111"/>
      <c r="L287" s="112" t="s">
        <v>36</v>
      </c>
      <c r="M287" s="113" t="s">
        <v>60</v>
      </c>
      <c r="N287" s="114"/>
    </row>
    <row r="288" s="6" customFormat="true" ht="21.95" hidden="false" customHeight="true" outlineLevel="0" collapsed="false">
      <c r="B288" s="103"/>
      <c r="C288" s="104"/>
      <c r="D288" s="104"/>
      <c r="E288" s="105"/>
      <c r="F288" s="106"/>
      <c r="G288" s="106"/>
      <c r="H288" s="106"/>
      <c r="I288" s="106"/>
      <c r="J288" s="106"/>
      <c r="K288" s="111"/>
      <c r="L288" s="112" t="s">
        <v>38</v>
      </c>
      <c r="M288" s="113" t="s">
        <v>61</v>
      </c>
      <c r="N288" s="143"/>
    </row>
    <row r="289" s="6" customFormat="true" ht="21.95" hidden="false" customHeight="true" outlineLevel="0" collapsed="false">
      <c r="B289" s="103"/>
      <c r="C289" s="104"/>
      <c r="D289" s="104"/>
      <c r="E289" s="105"/>
      <c r="F289" s="106"/>
      <c r="G289" s="106"/>
      <c r="H289" s="106"/>
      <c r="I289" s="106"/>
      <c r="J289" s="106"/>
      <c r="K289" s="111"/>
      <c r="L289" s="112" t="s">
        <v>40</v>
      </c>
      <c r="M289" s="113" t="s">
        <v>62</v>
      </c>
      <c r="N289" s="143"/>
    </row>
    <row r="290" s="6" customFormat="true" ht="21.95" hidden="false" customHeight="true" outlineLevel="0" collapsed="false">
      <c r="B290" s="103"/>
      <c r="C290" s="104"/>
      <c r="D290" s="104"/>
      <c r="E290" s="105"/>
      <c r="F290" s="106"/>
      <c r="G290" s="106"/>
      <c r="H290" s="106"/>
      <c r="I290" s="106"/>
      <c r="J290" s="106"/>
      <c r="K290" s="111"/>
      <c r="L290" s="112" t="s">
        <v>42</v>
      </c>
      <c r="M290" s="113" t="s">
        <v>63</v>
      </c>
      <c r="N290" s="114" t="n">
        <v>290000</v>
      </c>
    </row>
    <row r="291" s="6" customFormat="true" ht="21.95" hidden="false" customHeight="true" outlineLevel="0" collapsed="false">
      <c r="B291" s="103"/>
      <c r="C291" s="104"/>
      <c r="D291" s="104"/>
      <c r="E291" s="105"/>
      <c r="F291" s="106"/>
      <c r="G291" s="106"/>
      <c r="H291" s="106"/>
      <c r="I291" s="106"/>
      <c r="J291" s="106"/>
      <c r="K291" s="111"/>
      <c r="L291" s="112" t="s">
        <v>46</v>
      </c>
      <c r="M291" s="113" t="s">
        <v>64</v>
      </c>
      <c r="N291" s="143"/>
    </row>
    <row r="292" s="6" customFormat="true" ht="21.95" hidden="false" customHeight="true" outlineLevel="0" collapsed="false">
      <c r="B292" s="93"/>
      <c r="C292" s="94"/>
      <c r="D292" s="94"/>
      <c r="E292" s="94"/>
      <c r="F292" s="94" t="s">
        <v>29</v>
      </c>
      <c r="G292" s="94"/>
      <c r="H292" s="94"/>
      <c r="I292" s="94"/>
      <c r="J292" s="96"/>
      <c r="K292" s="97"/>
      <c r="L292" s="98"/>
      <c r="M292" s="99" t="s">
        <v>89</v>
      </c>
      <c r="N292" s="100" t="n">
        <v>111000</v>
      </c>
    </row>
    <row r="293" s="6" customFormat="true" ht="21.95" hidden="false" customHeight="true" outlineLevel="0" collapsed="false">
      <c r="B293" s="85"/>
      <c r="C293" s="86"/>
      <c r="D293" s="86"/>
      <c r="E293" s="87"/>
      <c r="F293" s="86"/>
      <c r="G293" s="86" t="n">
        <v>2</v>
      </c>
      <c r="H293" s="86"/>
      <c r="I293" s="86"/>
      <c r="J293" s="88"/>
      <c r="K293" s="89"/>
      <c r="L293" s="90"/>
      <c r="M293" s="91" t="s">
        <v>89</v>
      </c>
      <c r="N293" s="92"/>
    </row>
    <row r="294" s="6" customFormat="true" ht="21.95" hidden="false" customHeight="true" outlineLevel="0" collapsed="false">
      <c r="B294" s="85"/>
      <c r="C294" s="86"/>
      <c r="D294" s="86"/>
      <c r="E294" s="87"/>
      <c r="F294" s="86"/>
      <c r="G294" s="86"/>
      <c r="H294" s="86"/>
      <c r="I294" s="86"/>
      <c r="J294" s="88" t="n">
        <v>5</v>
      </c>
      <c r="K294" s="89"/>
      <c r="L294" s="90"/>
      <c r="M294" s="91" t="s">
        <v>20</v>
      </c>
      <c r="N294" s="92"/>
    </row>
    <row r="295" s="6" customFormat="true" ht="21.95" hidden="false" customHeight="true" outlineLevel="0" collapsed="false">
      <c r="B295" s="103"/>
      <c r="C295" s="104"/>
      <c r="D295" s="104"/>
      <c r="E295" s="105"/>
      <c r="F295" s="106"/>
      <c r="G295" s="106"/>
      <c r="H295" s="106"/>
      <c r="I295" s="106"/>
      <c r="J295" s="106"/>
      <c r="K295" s="107" t="s">
        <v>21</v>
      </c>
      <c r="L295" s="108"/>
      <c r="M295" s="109" t="s">
        <v>22</v>
      </c>
      <c r="N295" s="110" t="n">
        <v>91000</v>
      </c>
    </row>
    <row r="296" s="6" customFormat="true" ht="21.95" hidden="false" customHeight="true" outlineLevel="0" collapsed="false">
      <c r="B296" s="103"/>
      <c r="C296" s="104"/>
      <c r="D296" s="104"/>
      <c r="E296" s="105"/>
      <c r="F296" s="106"/>
      <c r="G296" s="106"/>
      <c r="H296" s="106"/>
      <c r="I296" s="106"/>
      <c r="J296" s="106"/>
      <c r="K296" s="111"/>
      <c r="L296" s="112" t="s">
        <v>23</v>
      </c>
      <c r="M296" s="113" t="s">
        <v>24</v>
      </c>
      <c r="N296" s="114" t="n">
        <v>91000</v>
      </c>
    </row>
    <row r="297" s="6" customFormat="true" ht="21.95" hidden="false" customHeight="true" outlineLevel="0" collapsed="false">
      <c r="B297" s="103"/>
      <c r="C297" s="104"/>
      <c r="D297" s="104"/>
      <c r="E297" s="105"/>
      <c r="F297" s="106"/>
      <c r="G297" s="106"/>
      <c r="H297" s="106"/>
      <c r="I297" s="106"/>
      <c r="J297" s="106"/>
      <c r="K297" s="107" t="s">
        <v>29</v>
      </c>
      <c r="L297" s="108"/>
      <c r="M297" s="109" t="s">
        <v>30</v>
      </c>
      <c r="N297" s="110" t="n">
        <v>20000</v>
      </c>
    </row>
    <row r="298" s="6" customFormat="true" ht="21.95" hidden="false" customHeight="true" outlineLevel="0" collapsed="false">
      <c r="B298" s="103"/>
      <c r="C298" s="104"/>
      <c r="D298" s="104"/>
      <c r="E298" s="105"/>
      <c r="F298" s="106"/>
      <c r="G298" s="106"/>
      <c r="H298" s="106"/>
      <c r="I298" s="106"/>
      <c r="J298" s="106"/>
      <c r="K298" s="111"/>
      <c r="L298" s="112" t="s">
        <v>23</v>
      </c>
      <c r="M298" s="113" t="s">
        <v>24</v>
      </c>
      <c r="N298" s="114" t="n">
        <v>20000</v>
      </c>
    </row>
    <row r="299" customFormat="false" ht="21.95" hidden="false" customHeight="true" outlineLevel="0" collapsed="false">
      <c r="B299" s="115"/>
      <c r="C299" s="116"/>
      <c r="D299" s="116"/>
      <c r="E299" s="117"/>
      <c r="F299" s="118"/>
      <c r="G299" s="118"/>
      <c r="H299" s="118"/>
      <c r="I299" s="118"/>
      <c r="J299" s="118"/>
      <c r="K299" s="119"/>
      <c r="L299" s="120"/>
      <c r="M299" s="121" t="s">
        <v>69</v>
      </c>
      <c r="N299" s="122" t="n">
        <v>42268498</v>
      </c>
    </row>
    <row r="300" customFormat="false" ht="21.95" hidden="false" customHeight="true" outlineLevel="0" collapsed="false"/>
    <row r="301" s="123" customFormat="true" ht="33" hidden="false" customHeight="true" outlineLevel="0" collapsed="false">
      <c r="B301" s="3" t="s">
        <v>0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1.95" hidden="false" customHeight="true" outlineLevel="0" collapsed="false"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s="6" customFormat="true" ht="21.95" hidden="false" customHeight="true" outlineLevel="0" collapsed="false">
      <c r="B303" s="7" t="s">
        <v>1</v>
      </c>
      <c r="C303" s="7"/>
      <c r="D303" s="7"/>
      <c r="E303" s="7"/>
      <c r="F303" s="8" t="s">
        <v>2</v>
      </c>
      <c r="G303" s="8"/>
      <c r="H303" s="8"/>
      <c r="I303" s="8"/>
      <c r="J303" s="9" t="s">
        <v>3</v>
      </c>
      <c r="K303" s="10" t="s">
        <v>4</v>
      </c>
      <c r="L303" s="10"/>
      <c r="M303" s="76" t="s">
        <v>5</v>
      </c>
      <c r="N303" s="12" t="s">
        <v>6</v>
      </c>
    </row>
    <row r="304" s="6" customFormat="true" ht="21.95" hidden="false" customHeight="true" outlineLevel="0" collapsed="false">
      <c r="B304" s="13" t="s">
        <v>7</v>
      </c>
      <c r="C304" s="13"/>
      <c r="D304" s="13"/>
      <c r="E304" s="13"/>
      <c r="F304" s="14" t="s">
        <v>7</v>
      </c>
      <c r="G304" s="14"/>
      <c r="H304" s="14"/>
      <c r="I304" s="14"/>
      <c r="J304" s="15" t="s">
        <v>8</v>
      </c>
      <c r="K304" s="16" t="s">
        <v>9</v>
      </c>
      <c r="L304" s="16"/>
      <c r="M304" s="76"/>
      <c r="N304" s="17" t="s">
        <v>10</v>
      </c>
    </row>
    <row r="305" s="6" customFormat="true" ht="21.95" hidden="false" customHeight="true" outlineLevel="0" collapsed="false">
      <c r="B305" s="18" t="s">
        <v>11</v>
      </c>
      <c r="C305" s="19" t="s">
        <v>12</v>
      </c>
      <c r="D305" s="19" t="s">
        <v>13</v>
      </c>
      <c r="E305" s="20" t="s">
        <v>14</v>
      </c>
      <c r="F305" s="21" t="s">
        <v>11</v>
      </c>
      <c r="G305" s="21" t="s">
        <v>12</v>
      </c>
      <c r="H305" s="21" t="s">
        <v>13</v>
      </c>
      <c r="I305" s="21" t="s">
        <v>14</v>
      </c>
      <c r="J305" s="21" t="s">
        <v>11</v>
      </c>
      <c r="K305" s="22" t="s">
        <v>11</v>
      </c>
      <c r="L305" s="22" t="s">
        <v>12</v>
      </c>
      <c r="M305" s="76"/>
      <c r="N305" s="23" t="s">
        <v>15</v>
      </c>
    </row>
    <row r="306" s="6" customFormat="true" ht="21.95" hidden="false" customHeight="true" outlineLevel="0" collapsed="false">
      <c r="B306" s="77" t="n">
        <v>46</v>
      </c>
      <c r="C306" s="78"/>
      <c r="D306" s="78"/>
      <c r="E306" s="79"/>
      <c r="F306" s="78"/>
      <c r="G306" s="78"/>
      <c r="H306" s="78"/>
      <c r="I306" s="78"/>
      <c r="J306" s="80"/>
      <c r="K306" s="81"/>
      <c r="L306" s="82"/>
      <c r="M306" s="83" t="s">
        <v>16</v>
      </c>
      <c r="N306" s="84"/>
    </row>
    <row r="307" s="6" customFormat="true" ht="21.95" hidden="false" customHeight="true" outlineLevel="0" collapsed="false">
      <c r="B307" s="85"/>
      <c r="C307" s="86" t="n">
        <v>6</v>
      </c>
      <c r="D307" s="86"/>
      <c r="E307" s="87"/>
      <c r="F307" s="86"/>
      <c r="G307" s="86"/>
      <c r="H307" s="86"/>
      <c r="I307" s="86"/>
      <c r="J307" s="88"/>
      <c r="K307" s="89"/>
      <c r="L307" s="90"/>
      <c r="M307" s="91" t="s">
        <v>17</v>
      </c>
      <c r="N307" s="92"/>
    </row>
    <row r="308" s="6" customFormat="true" ht="21.95" hidden="false" customHeight="true" outlineLevel="0" collapsed="false">
      <c r="B308" s="85"/>
      <c r="C308" s="86"/>
      <c r="D308" s="86" t="n">
        <v>4</v>
      </c>
      <c r="E308" s="87"/>
      <c r="F308" s="86"/>
      <c r="G308" s="86"/>
      <c r="H308" s="86"/>
      <c r="I308" s="86"/>
      <c r="J308" s="88"/>
      <c r="K308" s="89"/>
      <c r="L308" s="90"/>
      <c r="M308" s="91" t="s">
        <v>18</v>
      </c>
      <c r="N308" s="92"/>
    </row>
    <row r="309" s="6" customFormat="true" ht="21.95" hidden="false" customHeight="true" outlineLevel="0" collapsed="false">
      <c r="B309" s="93"/>
      <c r="C309" s="94"/>
      <c r="D309" s="94"/>
      <c r="E309" s="95" t="s">
        <v>90</v>
      </c>
      <c r="F309" s="94"/>
      <c r="G309" s="94"/>
      <c r="H309" s="94"/>
      <c r="I309" s="94"/>
      <c r="J309" s="96"/>
      <c r="K309" s="97"/>
      <c r="L309" s="98"/>
      <c r="M309" s="99" t="s">
        <v>91</v>
      </c>
      <c r="N309" s="100" t="n">
        <v>73162948</v>
      </c>
    </row>
    <row r="310" s="6" customFormat="true" ht="21.95" hidden="false" customHeight="true" outlineLevel="0" collapsed="false">
      <c r="B310" s="85"/>
      <c r="C310" s="86"/>
      <c r="D310" s="86"/>
      <c r="E310" s="87"/>
      <c r="F310" s="86" t="n">
        <v>3</v>
      </c>
      <c r="G310" s="86"/>
      <c r="H310" s="86"/>
      <c r="I310" s="86"/>
      <c r="J310" s="88"/>
      <c r="K310" s="89"/>
      <c r="L310" s="90"/>
      <c r="M310" s="91" t="s">
        <v>92</v>
      </c>
      <c r="N310" s="92"/>
    </row>
    <row r="311" s="6" customFormat="true" ht="38.25" hidden="false" customHeight="true" outlineLevel="0" collapsed="false">
      <c r="B311" s="144"/>
      <c r="C311" s="145"/>
      <c r="D311" s="145"/>
      <c r="E311" s="146"/>
      <c r="F311" s="145"/>
      <c r="G311" s="147" t="n">
        <v>9</v>
      </c>
      <c r="H311" s="145"/>
      <c r="I311" s="145"/>
      <c r="J311" s="148"/>
      <c r="K311" s="149"/>
      <c r="L311" s="150"/>
      <c r="M311" s="151" t="s">
        <v>93</v>
      </c>
      <c r="N311" s="152"/>
    </row>
    <row r="312" s="6" customFormat="true" ht="32.25" hidden="false" customHeight="true" outlineLevel="0" collapsed="false">
      <c r="B312" s="144"/>
      <c r="C312" s="145"/>
      <c r="D312" s="145"/>
      <c r="E312" s="146"/>
      <c r="F312" s="145"/>
      <c r="G312" s="145"/>
      <c r="H312" s="153" t="s">
        <v>46</v>
      </c>
      <c r="I312" s="145"/>
      <c r="J312" s="148"/>
      <c r="K312" s="149"/>
      <c r="L312" s="150"/>
      <c r="M312" s="151" t="s">
        <v>93</v>
      </c>
      <c r="N312" s="152"/>
    </row>
    <row r="313" s="6" customFormat="true" ht="21.95" hidden="false" customHeight="true" outlineLevel="0" collapsed="false">
      <c r="B313" s="85"/>
      <c r="C313" s="86"/>
      <c r="D313" s="86"/>
      <c r="E313" s="87"/>
      <c r="F313" s="86"/>
      <c r="G313" s="86"/>
      <c r="H313" s="86"/>
      <c r="I313" s="86"/>
      <c r="J313" s="88" t="n">
        <v>5</v>
      </c>
      <c r="K313" s="89"/>
      <c r="L313" s="90"/>
      <c r="M313" s="91" t="s">
        <v>20</v>
      </c>
      <c r="N313" s="92"/>
    </row>
    <row r="314" s="6" customFormat="true" ht="21.95" hidden="false" customHeight="true" outlineLevel="0" collapsed="false">
      <c r="B314" s="103"/>
      <c r="C314" s="104"/>
      <c r="D314" s="104"/>
      <c r="E314" s="105"/>
      <c r="F314" s="106"/>
      <c r="G314" s="106"/>
      <c r="H314" s="106"/>
      <c r="I314" s="106"/>
      <c r="J314" s="106"/>
      <c r="K314" s="107" t="s">
        <v>21</v>
      </c>
      <c r="L314" s="108"/>
      <c r="M314" s="109" t="s">
        <v>22</v>
      </c>
      <c r="N314" s="110" t="n">
        <v>3560000</v>
      </c>
    </row>
    <row r="315" s="6" customFormat="true" ht="21.95" hidden="false" customHeight="true" outlineLevel="0" collapsed="false">
      <c r="B315" s="103"/>
      <c r="C315" s="104"/>
      <c r="D315" s="104"/>
      <c r="E315" s="105"/>
      <c r="F315" s="106"/>
      <c r="G315" s="106"/>
      <c r="H315" s="106"/>
      <c r="I315" s="106"/>
      <c r="J315" s="106"/>
      <c r="K315" s="111"/>
      <c r="L315" s="112" t="s">
        <v>23</v>
      </c>
      <c r="M315" s="113" t="s">
        <v>24</v>
      </c>
      <c r="N315" s="114" t="n">
        <v>1650000</v>
      </c>
    </row>
    <row r="316" s="6" customFormat="true" ht="21.95" hidden="false" customHeight="true" outlineLevel="0" collapsed="false">
      <c r="B316" s="103"/>
      <c r="C316" s="104"/>
      <c r="D316" s="104"/>
      <c r="E316" s="105"/>
      <c r="F316" s="106"/>
      <c r="G316" s="106"/>
      <c r="H316" s="106"/>
      <c r="I316" s="106"/>
      <c r="J316" s="106"/>
      <c r="K316" s="111"/>
      <c r="L316" s="112" t="s">
        <v>25</v>
      </c>
      <c r="M316" s="113" t="s">
        <v>26</v>
      </c>
      <c r="N316" s="114"/>
    </row>
    <row r="317" s="6" customFormat="true" ht="21.75" hidden="false" customHeight="true" outlineLevel="0" collapsed="false">
      <c r="B317" s="103"/>
      <c r="C317" s="104"/>
      <c r="D317" s="104"/>
      <c r="E317" s="105"/>
      <c r="F317" s="106"/>
      <c r="G317" s="106"/>
      <c r="H317" s="106"/>
      <c r="I317" s="106"/>
      <c r="J317" s="106"/>
      <c r="K317" s="111"/>
      <c r="L317" s="112" t="s">
        <v>27</v>
      </c>
      <c r="M317" s="113" t="s">
        <v>28</v>
      </c>
      <c r="N317" s="114" t="n">
        <v>1910000</v>
      </c>
    </row>
    <row r="318" s="6" customFormat="true" ht="21.95" hidden="false" customHeight="true" outlineLevel="0" collapsed="false">
      <c r="B318" s="103"/>
      <c r="C318" s="104"/>
      <c r="D318" s="104"/>
      <c r="E318" s="105"/>
      <c r="F318" s="106"/>
      <c r="G318" s="106"/>
      <c r="H318" s="106"/>
      <c r="I318" s="106"/>
      <c r="J318" s="106"/>
      <c r="K318" s="107" t="s">
        <v>29</v>
      </c>
      <c r="L318" s="108"/>
      <c r="M318" s="109" t="s">
        <v>30</v>
      </c>
      <c r="N318" s="110" t="n">
        <v>880000</v>
      </c>
    </row>
    <row r="319" s="6" customFormat="true" ht="21.95" hidden="false" customHeight="true" outlineLevel="0" collapsed="false">
      <c r="B319" s="103"/>
      <c r="C319" s="104"/>
      <c r="D319" s="104"/>
      <c r="E319" s="105"/>
      <c r="F319" s="106"/>
      <c r="G319" s="106"/>
      <c r="H319" s="106"/>
      <c r="I319" s="106"/>
      <c r="J319" s="106"/>
      <c r="K319" s="111"/>
      <c r="L319" s="112" t="s">
        <v>23</v>
      </c>
      <c r="M319" s="113" t="s">
        <v>24</v>
      </c>
      <c r="N319" s="114" t="n">
        <v>330000</v>
      </c>
    </row>
    <row r="320" s="6" customFormat="true" ht="21.95" hidden="false" customHeight="true" outlineLevel="0" collapsed="false">
      <c r="B320" s="103"/>
      <c r="C320" s="104"/>
      <c r="D320" s="104"/>
      <c r="E320" s="105"/>
      <c r="F320" s="106"/>
      <c r="G320" s="106"/>
      <c r="H320" s="106"/>
      <c r="I320" s="106"/>
      <c r="J320" s="106"/>
      <c r="K320" s="111"/>
      <c r="L320" s="112" t="s">
        <v>25</v>
      </c>
      <c r="M320" s="113" t="s">
        <v>31</v>
      </c>
      <c r="N320" s="114"/>
    </row>
    <row r="321" s="6" customFormat="true" ht="21.95" hidden="false" customHeight="true" outlineLevel="0" collapsed="false">
      <c r="B321" s="103"/>
      <c r="C321" s="104"/>
      <c r="D321" s="104"/>
      <c r="E321" s="105"/>
      <c r="F321" s="106"/>
      <c r="G321" s="106"/>
      <c r="H321" s="106"/>
      <c r="I321" s="106"/>
      <c r="J321" s="106"/>
      <c r="K321" s="111"/>
      <c r="L321" s="112" t="s">
        <v>27</v>
      </c>
      <c r="M321" s="113" t="s">
        <v>28</v>
      </c>
      <c r="N321" s="114" t="n">
        <v>550000</v>
      </c>
    </row>
    <row r="322" s="6" customFormat="true" ht="21.95" hidden="false" customHeight="true" outlineLevel="0" collapsed="false">
      <c r="B322" s="103"/>
      <c r="C322" s="104"/>
      <c r="D322" s="104"/>
      <c r="E322" s="105"/>
      <c r="F322" s="106"/>
      <c r="G322" s="106"/>
      <c r="H322" s="106"/>
      <c r="I322" s="106"/>
      <c r="J322" s="106"/>
      <c r="K322" s="107" t="s">
        <v>32</v>
      </c>
      <c r="L322" s="108"/>
      <c r="M322" s="109" t="s">
        <v>33</v>
      </c>
      <c r="N322" s="110" t="n">
        <v>10673340</v>
      </c>
    </row>
    <row r="323" s="6" customFormat="true" ht="21.95" hidden="false" customHeight="true" outlineLevel="0" collapsed="false">
      <c r="B323" s="103"/>
      <c r="C323" s="104"/>
      <c r="D323" s="104"/>
      <c r="E323" s="105"/>
      <c r="F323" s="106"/>
      <c r="G323" s="106"/>
      <c r="H323" s="106"/>
      <c r="I323" s="106"/>
      <c r="J323" s="106"/>
      <c r="K323" s="111"/>
      <c r="L323" s="112" t="s">
        <v>25</v>
      </c>
      <c r="M323" s="113" t="s">
        <v>34</v>
      </c>
      <c r="N323" s="114" t="n">
        <v>172845</v>
      </c>
    </row>
    <row r="324" s="6" customFormat="true" ht="21.95" hidden="false" customHeight="true" outlineLevel="0" collapsed="false">
      <c r="B324" s="103"/>
      <c r="C324" s="104"/>
      <c r="D324" s="104"/>
      <c r="E324" s="105"/>
      <c r="F324" s="106"/>
      <c r="G324" s="106"/>
      <c r="H324" s="106"/>
      <c r="I324" s="106"/>
      <c r="J324" s="106"/>
      <c r="K324" s="111"/>
      <c r="L324" s="112" t="s">
        <v>27</v>
      </c>
      <c r="M324" s="113" t="s">
        <v>35</v>
      </c>
      <c r="N324" s="114" t="n">
        <v>0</v>
      </c>
    </row>
    <row r="325" s="6" customFormat="true" ht="21.95" hidden="false" customHeight="true" outlineLevel="0" collapsed="false">
      <c r="B325" s="103"/>
      <c r="C325" s="104"/>
      <c r="D325" s="104"/>
      <c r="E325" s="105"/>
      <c r="F325" s="106"/>
      <c r="G325" s="106"/>
      <c r="H325" s="106"/>
      <c r="I325" s="106"/>
      <c r="J325" s="106"/>
      <c r="K325" s="111"/>
      <c r="L325" s="112" t="s">
        <v>36</v>
      </c>
      <c r="M325" s="113" t="s">
        <v>37</v>
      </c>
      <c r="N325" s="114" t="n">
        <v>348097</v>
      </c>
    </row>
    <row r="326" s="6" customFormat="true" ht="21.95" hidden="false" customHeight="true" outlineLevel="0" collapsed="false">
      <c r="B326" s="103"/>
      <c r="C326" s="104"/>
      <c r="D326" s="104"/>
      <c r="E326" s="105"/>
      <c r="F326" s="106"/>
      <c r="G326" s="106"/>
      <c r="H326" s="106"/>
      <c r="I326" s="106"/>
      <c r="J326" s="106"/>
      <c r="K326" s="111"/>
      <c r="L326" s="112" t="s">
        <v>38</v>
      </c>
      <c r="M326" s="113" t="s">
        <v>39</v>
      </c>
      <c r="N326" s="114" t="n">
        <v>9727975</v>
      </c>
    </row>
    <row r="327" s="6" customFormat="true" ht="21.95" hidden="false" customHeight="true" outlineLevel="0" collapsed="false">
      <c r="B327" s="103"/>
      <c r="C327" s="104"/>
      <c r="D327" s="104"/>
      <c r="E327" s="105"/>
      <c r="F327" s="106"/>
      <c r="G327" s="106"/>
      <c r="H327" s="106"/>
      <c r="I327" s="106"/>
      <c r="J327" s="106"/>
      <c r="K327" s="111"/>
      <c r="L327" s="112" t="s">
        <v>40</v>
      </c>
      <c r="M327" s="113" t="s">
        <v>41</v>
      </c>
      <c r="N327" s="114"/>
    </row>
    <row r="328" s="6" customFormat="true" ht="21.95" hidden="false" customHeight="true" outlineLevel="0" collapsed="false">
      <c r="B328" s="103"/>
      <c r="C328" s="104"/>
      <c r="D328" s="104"/>
      <c r="E328" s="105"/>
      <c r="F328" s="106"/>
      <c r="G328" s="106"/>
      <c r="H328" s="106"/>
      <c r="I328" s="106"/>
      <c r="J328" s="106"/>
      <c r="K328" s="111"/>
      <c r="L328" s="112" t="s">
        <v>42</v>
      </c>
      <c r="M328" s="113" t="s">
        <v>43</v>
      </c>
      <c r="N328" s="114" t="n">
        <v>424423</v>
      </c>
    </row>
    <row r="329" s="6" customFormat="true" ht="21.95" hidden="false" customHeight="true" outlineLevel="0" collapsed="false">
      <c r="B329" s="103"/>
      <c r="C329" s="104"/>
      <c r="D329" s="104"/>
      <c r="E329" s="105"/>
      <c r="F329" s="106"/>
      <c r="G329" s="106"/>
      <c r="H329" s="106"/>
      <c r="I329" s="106"/>
      <c r="J329" s="106"/>
      <c r="K329" s="111"/>
      <c r="L329" s="112" t="s">
        <v>44</v>
      </c>
      <c r="M329" s="113" t="s">
        <v>45</v>
      </c>
      <c r="N329" s="114" t="n">
        <v>0</v>
      </c>
    </row>
    <row r="330" s="6" customFormat="true" ht="21.95" hidden="false" customHeight="true" outlineLevel="0" collapsed="false">
      <c r="B330" s="103"/>
      <c r="C330" s="104"/>
      <c r="D330" s="104"/>
      <c r="E330" s="105"/>
      <c r="F330" s="106"/>
      <c r="G330" s="106"/>
      <c r="H330" s="106"/>
      <c r="I330" s="106"/>
      <c r="J330" s="106"/>
      <c r="K330" s="111"/>
      <c r="L330" s="112" t="s">
        <v>46</v>
      </c>
      <c r="M330" s="113" t="s">
        <v>47</v>
      </c>
      <c r="N330" s="114" t="n">
        <v>0</v>
      </c>
    </row>
    <row r="331" s="6" customFormat="true" ht="21.95" hidden="false" customHeight="true" outlineLevel="0" collapsed="false">
      <c r="B331" s="103"/>
      <c r="C331" s="104"/>
      <c r="D331" s="104"/>
      <c r="E331" s="105"/>
      <c r="F331" s="106"/>
      <c r="G331" s="106"/>
      <c r="H331" s="106"/>
      <c r="I331" s="106"/>
      <c r="J331" s="106"/>
      <c r="K331" s="107" t="s">
        <v>48</v>
      </c>
      <c r="L331" s="108"/>
      <c r="M331" s="109" t="s">
        <v>49</v>
      </c>
      <c r="N331" s="110" t="n">
        <v>0</v>
      </c>
    </row>
    <row r="332" s="6" customFormat="true" ht="21.95" hidden="false" customHeight="true" outlineLevel="0" collapsed="false">
      <c r="B332" s="103"/>
      <c r="C332" s="104"/>
      <c r="D332" s="104"/>
      <c r="E332" s="105"/>
      <c r="F332" s="106"/>
      <c r="G332" s="106"/>
      <c r="H332" s="106"/>
      <c r="I332" s="106"/>
      <c r="J332" s="106"/>
      <c r="K332" s="111"/>
      <c r="L332" s="112" t="s">
        <v>27</v>
      </c>
      <c r="M332" s="113" t="s">
        <v>80</v>
      </c>
      <c r="N332" s="114" t="n">
        <v>0</v>
      </c>
    </row>
    <row r="333" s="6" customFormat="true" ht="21.95" hidden="false" customHeight="true" outlineLevel="0" collapsed="false">
      <c r="B333" s="103"/>
      <c r="C333" s="104"/>
      <c r="D333" s="104"/>
      <c r="E333" s="105"/>
      <c r="F333" s="106"/>
      <c r="G333" s="106"/>
      <c r="H333" s="106"/>
      <c r="I333" s="106"/>
      <c r="J333" s="106"/>
      <c r="K333" s="107" t="s">
        <v>51</v>
      </c>
      <c r="L333" s="108"/>
      <c r="M333" s="109" t="s">
        <v>52</v>
      </c>
      <c r="N333" s="110"/>
    </row>
    <row r="334" s="6" customFormat="true" ht="21.95" hidden="false" customHeight="true" outlineLevel="0" collapsed="false">
      <c r="B334" s="103"/>
      <c r="C334" s="104"/>
      <c r="D334" s="104"/>
      <c r="E334" s="105"/>
      <c r="F334" s="106"/>
      <c r="G334" s="106"/>
      <c r="H334" s="106"/>
      <c r="I334" s="106"/>
      <c r="J334" s="106"/>
      <c r="K334" s="111"/>
      <c r="L334" s="112" t="s">
        <v>23</v>
      </c>
      <c r="M334" s="113" t="s">
        <v>53</v>
      </c>
      <c r="N334" s="114"/>
    </row>
    <row r="335" s="6" customFormat="true" ht="21.95" hidden="false" customHeight="true" outlineLevel="0" collapsed="false">
      <c r="B335" s="103"/>
      <c r="C335" s="104"/>
      <c r="D335" s="104"/>
      <c r="E335" s="105"/>
      <c r="F335" s="106"/>
      <c r="G335" s="106"/>
      <c r="H335" s="106"/>
      <c r="I335" s="106"/>
      <c r="J335" s="106"/>
      <c r="K335" s="111"/>
      <c r="L335" s="112" t="s">
        <v>27</v>
      </c>
      <c r="M335" s="113" t="s">
        <v>54</v>
      </c>
      <c r="N335" s="114"/>
    </row>
    <row r="336" s="6" customFormat="true" ht="21.95" hidden="false" customHeight="true" outlineLevel="0" collapsed="false">
      <c r="B336" s="103"/>
      <c r="C336" s="104"/>
      <c r="D336" s="104"/>
      <c r="E336" s="105"/>
      <c r="F336" s="106"/>
      <c r="G336" s="106"/>
      <c r="H336" s="106"/>
      <c r="I336" s="106"/>
      <c r="J336" s="106"/>
      <c r="K336" s="107" t="s">
        <v>55</v>
      </c>
      <c r="L336" s="108"/>
      <c r="M336" s="109" t="s">
        <v>56</v>
      </c>
      <c r="N336" s="110" t="n">
        <v>58049608</v>
      </c>
    </row>
    <row r="337" s="6" customFormat="true" ht="21.95" hidden="false" customHeight="true" outlineLevel="0" collapsed="false">
      <c r="B337" s="103"/>
      <c r="C337" s="104"/>
      <c r="D337" s="104"/>
      <c r="E337" s="105"/>
      <c r="F337" s="106"/>
      <c r="G337" s="106"/>
      <c r="H337" s="106"/>
      <c r="I337" s="106"/>
      <c r="J337" s="106"/>
      <c r="K337" s="111"/>
      <c r="L337" s="112" t="s">
        <v>23</v>
      </c>
      <c r="M337" s="113" t="s">
        <v>57</v>
      </c>
      <c r="N337" s="114" t="n">
        <v>40683306</v>
      </c>
    </row>
    <row r="338" s="6" customFormat="true" ht="21.95" hidden="false" customHeight="true" outlineLevel="0" collapsed="false">
      <c r="B338" s="103"/>
      <c r="C338" s="104"/>
      <c r="D338" s="104"/>
      <c r="E338" s="105"/>
      <c r="F338" s="106"/>
      <c r="G338" s="106"/>
      <c r="H338" s="106"/>
      <c r="I338" s="106"/>
      <c r="J338" s="106"/>
      <c r="K338" s="111"/>
      <c r="L338" s="112" t="s">
        <v>25</v>
      </c>
      <c r="M338" s="113" t="s">
        <v>58</v>
      </c>
      <c r="N338" s="114" t="n">
        <v>0</v>
      </c>
    </row>
    <row r="339" s="6" customFormat="true" ht="21.95" hidden="false" customHeight="true" outlineLevel="0" collapsed="false">
      <c r="B339" s="103"/>
      <c r="C339" s="104"/>
      <c r="D339" s="104"/>
      <c r="E339" s="105"/>
      <c r="F339" s="106"/>
      <c r="G339" s="106"/>
      <c r="H339" s="106"/>
      <c r="I339" s="106"/>
      <c r="J339" s="106"/>
      <c r="K339" s="111"/>
      <c r="L339" s="112" t="s">
        <v>27</v>
      </c>
      <c r="M339" s="113" t="s">
        <v>59</v>
      </c>
      <c r="N339" s="114" t="n">
        <v>0</v>
      </c>
    </row>
    <row r="340" s="6" customFormat="true" ht="21.95" hidden="false" customHeight="true" outlineLevel="0" collapsed="false">
      <c r="B340" s="103"/>
      <c r="C340" s="104"/>
      <c r="D340" s="104"/>
      <c r="E340" s="105"/>
      <c r="F340" s="106"/>
      <c r="G340" s="106"/>
      <c r="H340" s="106"/>
      <c r="I340" s="106"/>
      <c r="J340" s="106"/>
      <c r="K340" s="111"/>
      <c r="L340" s="112" t="s">
        <v>36</v>
      </c>
      <c r="M340" s="113" t="s">
        <v>60</v>
      </c>
      <c r="N340" s="114" t="n">
        <v>0</v>
      </c>
    </row>
    <row r="341" s="6" customFormat="true" ht="21.95" hidden="false" customHeight="true" outlineLevel="0" collapsed="false">
      <c r="B341" s="103"/>
      <c r="C341" s="104"/>
      <c r="D341" s="104"/>
      <c r="E341" s="105"/>
      <c r="F341" s="106"/>
      <c r="G341" s="106"/>
      <c r="H341" s="106"/>
      <c r="I341" s="106"/>
      <c r="J341" s="106"/>
      <c r="K341" s="111"/>
      <c r="L341" s="112" t="s">
        <v>38</v>
      </c>
      <c r="M341" s="113" t="s">
        <v>61</v>
      </c>
      <c r="N341" s="114" t="n">
        <v>0</v>
      </c>
    </row>
    <row r="342" s="6" customFormat="true" ht="21.95" hidden="false" customHeight="true" outlineLevel="0" collapsed="false">
      <c r="B342" s="103"/>
      <c r="C342" s="104"/>
      <c r="D342" s="104"/>
      <c r="E342" s="105"/>
      <c r="F342" s="106"/>
      <c r="G342" s="106"/>
      <c r="H342" s="106"/>
      <c r="I342" s="106"/>
      <c r="J342" s="106"/>
      <c r="K342" s="111"/>
      <c r="L342" s="112" t="s">
        <v>40</v>
      </c>
      <c r="M342" s="113" t="s">
        <v>62</v>
      </c>
      <c r="N342" s="114" t="n">
        <v>17366302</v>
      </c>
    </row>
    <row r="343" s="6" customFormat="true" ht="21.95" hidden="false" customHeight="true" outlineLevel="0" collapsed="false">
      <c r="B343" s="103"/>
      <c r="C343" s="104"/>
      <c r="D343" s="104"/>
      <c r="E343" s="105"/>
      <c r="F343" s="106"/>
      <c r="G343" s="106"/>
      <c r="H343" s="106"/>
      <c r="I343" s="106"/>
      <c r="J343" s="106"/>
      <c r="K343" s="111"/>
      <c r="L343" s="112" t="s">
        <v>42</v>
      </c>
      <c r="M343" s="113" t="s">
        <v>63</v>
      </c>
      <c r="N343" s="114" t="n">
        <v>0</v>
      </c>
    </row>
    <row r="344" s="6" customFormat="true" ht="21.95" hidden="false" customHeight="true" outlineLevel="0" collapsed="false">
      <c r="B344" s="103"/>
      <c r="C344" s="104"/>
      <c r="D344" s="104"/>
      <c r="E344" s="105"/>
      <c r="F344" s="106"/>
      <c r="G344" s="106"/>
      <c r="H344" s="106"/>
      <c r="I344" s="106"/>
      <c r="J344" s="106"/>
      <c r="K344" s="111"/>
      <c r="L344" s="112" t="s">
        <v>46</v>
      </c>
      <c r="M344" s="113" t="s">
        <v>64</v>
      </c>
      <c r="N344" s="114" t="n">
        <v>0</v>
      </c>
    </row>
    <row r="345" s="6" customFormat="true" ht="21.95" hidden="false" customHeight="true" outlineLevel="0" collapsed="false">
      <c r="B345" s="103"/>
      <c r="C345" s="104"/>
      <c r="D345" s="104"/>
      <c r="E345" s="105"/>
      <c r="F345" s="106"/>
      <c r="G345" s="106"/>
      <c r="H345" s="106"/>
      <c r="I345" s="106"/>
      <c r="J345" s="106"/>
      <c r="K345" s="107" t="s">
        <v>65</v>
      </c>
      <c r="L345" s="108"/>
      <c r="M345" s="109" t="s">
        <v>66</v>
      </c>
      <c r="N345" s="110" t="n">
        <v>0</v>
      </c>
    </row>
    <row r="346" s="6" customFormat="true" ht="21.95" hidden="false" customHeight="true" outlineLevel="0" collapsed="false">
      <c r="B346" s="103"/>
      <c r="C346" s="104"/>
      <c r="D346" s="104"/>
      <c r="E346" s="105"/>
      <c r="F346" s="106"/>
      <c r="G346" s="106"/>
      <c r="H346" s="106"/>
      <c r="I346" s="106"/>
      <c r="J346" s="106"/>
      <c r="K346" s="111"/>
      <c r="L346" s="112" t="s">
        <v>23</v>
      </c>
      <c r="M346" s="113" t="s">
        <v>67</v>
      </c>
      <c r="N346" s="114" t="n">
        <v>0</v>
      </c>
    </row>
    <row r="347" s="6" customFormat="true" ht="21.95" hidden="false" customHeight="true" outlineLevel="0" collapsed="false">
      <c r="B347" s="132"/>
      <c r="C347" s="133"/>
      <c r="D347" s="133"/>
      <c r="E347" s="134"/>
      <c r="F347" s="135"/>
      <c r="G347" s="135"/>
      <c r="H347" s="135"/>
      <c r="I347" s="135"/>
      <c r="J347" s="135"/>
      <c r="K347" s="136"/>
      <c r="L347" s="137" t="s">
        <v>40</v>
      </c>
      <c r="M347" s="138" t="s">
        <v>68</v>
      </c>
      <c r="N347" s="139" t="n">
        <v>0</v>
      </c>
    </row>
    <row r="348" s="6" customFormat="true" ht="21.95" hidden="false" customHeight="true" outlineLevel="0" collapsed="false">
      <c r="B348" s="115"/>
      <c r="C348" s="116"/>
      <c r="D348" s="116"/>
      <c r="E348" s="117"/>
      <c r="F348" s="118"/>
      <c r="G348" s="118"/>
      <c r="H348" s="118"/>
      <c r="I348" s="118"/>
      <c r="J348" s="118"/>
      <c r="K348" s="119"/>
      <c r="L348" s="120"/>
      <c r="M348" s="121" t="s">
        <v>69</v>
      </c>
      <c r="N348" s="122" t="n">
        <v>73162948</v>
      </c>
    </row>
    <row r="349" customFormat="false" ht="21.95" hidden="false" customHeight="true" outlineLevel="0" collapsed="false"/>
    <row r="350" customFormat="false" ht="33.75" hidden="false" customHeight="true" outlineLevel="0" collapsed="false">
      <c r="B350" s="3" t="s">
        <v>0</v>
      </c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21.95" hidden="false" customHeight="true" outlineLevel="0" collapsed="false">
      <c r="B351" s="4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s="6" customFormat="true" ht="21.95" hidden="false" customHeight="true" outlineLevel="0" collapsed="false">
      <c r="B352" s="7" t="s">
        <v>1</v>
      </c>
      <c r="C352" s="7"/>
      <c r="D352" s="7"/>
      <c r="E352" s="7"/>
      <c r="F352" s="8" t="s">
        <v>2</v>
      </c>
      <c r="G352" s="8"/>
      <c r="H352" s="8"/>
      <c r="I352" s="8"/>
      <c r="J352" s="9" t="s">
        <v>3</v>
      </c>
      <c r="K352" s="10" t="s">
        <v>4</v>
      </c>
      <c r="L352" s="10"/>
      <c r="M352" s="76" t="s">
        <v>5</v>
      </c>
      <c r="N352" s="12" t="s">
        <v>6</v>
      </c>
    </row>
    <row r="353" s="6" customFormat="true" ht="21.95" hidden="false" customHeight="true" outlineLevel="0" collapsed="false">
      <c r="B353" s="13" t="s">
        <v>7</v>
      </c>
      <c r="C353" s="13"/>
      <c r="D353" s="13"/>
      <c r="E353" s="13"/>
      <c r="F353" s="14" t="s">
        <v>7</v>
      </c>
      <c r="G353" s="14"/>
      <c r="H353" s="14"/>
      <c r="I353" s="14"/>
      <c r="J353" s="15" t="s">
        <v>8</v>
      </c>
      <c r="K353" s="16" t="s">
        <v>9</v>
      </c>
      <c r="L353" s="16"/>
      <c r="M353" s="76"/>
      <c r="N353" s="17" t="s">
        <v>10</v>
      </c>
    </row>
    <row r="354" s="6" customFormat="true" ht="21.95" hidden="false" customHeight="true" outlineLevel="0" collapsed="false">
      <c r="B354" s="18" t="s">
        <v>11</v>
      </c>
      <c r="C354" s="19" t="s">
        <v>12</v>
      </c>
      <c r="D354" s="19" t="s">
        <v>13</v>
      </c>
      <c r="E354" s="20" t="s">
        <v>14</v>
      </c>
      <c r="F354" s="21" t="s">
        <v>11</v>
      </c>
      <c r="G354" s="21" t="s">
        <v>12</v>
      </c>
      <c r="H354" s="21" t="s">
        <v>13</v>
      </c>
      <c r="I354" s="21" t="s">
        <v>14</v>
      </c>
      <c r="J354" s="21" t="s">
        <v>11</v>
      </c>
      <c r="K354" s="22" t="s">
        <v>11</v>
      </c>
      <c r="L354" s="22" t="s">
        <v>12</v>
      </c>
      <c r="M354" s="76"/>
      <c r="N354" s="23" t="s">
        <v>15</v>
      </c>
    </row>
    <row r="355" s="6" customFormat="true" ht="21.95" hidden="false" customHeight="true" outlineLevel="0" collapsed="false">
      <c r="B355" s="77" t="n">
        <v>46</v>
      </c>
      <c r="C355" s="78"/>
      <c r="D355" s="78"/>
      <c r="E355" s="79"/>
      <c r="F355" s="78"/>
      <c r="G355" s="78"/>
      <c r="H355" s="78"/>
      <c r="I355" s="78"/>
      <c r="J355" s="80"/>
      <c r="K355" s="81"/>
      <c r="L355" s="82"/>
      <c r="M355" s="83" t="s">
        <v>16</v>
      </c>
      <c r="N355" s="84"/>
    </row>
    <row r="356" s="6" customFormat="true" ht="21.95" hidden="false" customHeight="true" outlineLevel="0" collapsed="false">
      <c r="B356" s="85"/>
      <c r="C356" s="86" t="n">
        <v>6</v>
      </c>
      <c r="D356" s="86"/>
      <c r="E356" s="87"/>
      <c r="F356" s="86"/>
      <c r="G356" s="86"/>
      <c r="H356" s="86"/>
      <c r="I356" s="86"/>
      <c r="J356" s="88"/>
      <c r="K356" s="89"/>
      <c r="L356" s="90"/>
      <c r="M356" s="91" t="s">
        <v>17</v>
      </c>
      <c r="N356" s="92"/>
    </row>
    <row r="357" s="6" customFormat="true" ht="21.95" hidden="false" customHeight="true" outlineLevel="0" collapsed="false">
      <c r="B357" s="85"/>
      <c r="C357" s="86"/>
      <c r="D357" s="86" t="n">
        <v>4</v>
      </c>
      <c r="E357" s="87"/>
      <c r="F357" s="86"/>
      <c r="G357" s="86"/>
      <c r="H357" s="86"/>
      <c r="I357" s="86"/>
      <c r="J357" s="88"/>
      <c r="K357" s="89"/>
      <c r="L357" s="90"/>
      <c r="M357" s="91" t="s">
        <v>18</v>
      </c>
      <c r="N357" s="92"/>
    </row>
    <row r="358" s="6" customFormat="true" ht="21.95" hidden="false" customHeight="true" outlineLevel="0" collapsed="false">
      <c r="B358" s="93"/>
      <c r="C358" s="94"/>
      <c r="D358" s="94"/>
      <c r="E358" s="95" t="s">
        <v>94</v>
      </c>
      <c r="F358" s="94"/>
      <c r="G358" s="94"/>
      <c r="H358" s="94"/>
      <c r="I358" s="94"/>
      <c r="J358" s="96"/>
      <c r="K358" s="97"/>
      <c r="L358" s="98"/>
      <c r="M358" s="99" t="s">
        <v>95</v>
      </c>
      <c r="N358" s="100" t="n">
        <v>126679</v>
      </c>
    </row>
    <row r="359" s="6" customFormat="true" ht="21.95" hidden="false" customHeight="true" outlineLevel="0" collapsed="false">
      <c r="B359" s="85"/>
      <c r="C359" s="86"/>
      <c r="D359" s="86"/>
      <c r="E359" s="87"/>
      <c r="F359" s="86" t="s">
        <v>48</v>
      </c>
      <c r="G359" s="86"/>
      <c r="H359" s="86"/>
      <c r="I359" s="86"/>
      <c r="J359" s="88"/>
      <c r="K359" s="89"/>
      <c r="L359" s="90"/>
      <c r="M359" s="91" t="s">
        <v>71</v>
      </c>
      <c r="N359" s="92"/>
    </row>
    <row r="360" s="6" customFormat="true" ht="21.95" hidden="false" customHeight="true" outlineLevel="0" collapsed="false">
      <c r="B360" s="85"/>
      <c r="C360" s="86"/>
      <c r="D360" s="86"/>
      <c r="E360" s="87"/>
      <c r="F360" s="86"/>
      <c r="G360" s="86" t="s">
        <v>38</v>
      </c>
      <c r="H360" s="86"/>
      <c r="I360" s="86"/>
      <c r="J360" s="88"/>
      <c r="K360" s="89"/>
      <c r="L360" s="90"/>
      <c r="M360" s="91" t="s">
        <v>72</v>
      </c>
      <c r="N360" s="92"/>
    </row>
    <row r="361" s="6" customFormat="true" ht="33" hidden="false" customHeight="true" outlineLevel="0" collapsed="false">
      <c r="B361" s="85"/>
      <c r="C361" s="86"/>
      <c r="D361" s="86"/>
      <c r="E361" s="87"/>
      <c r="F361" s="86"/>
      <c r="G361" s="86"/>
      <c r="H361" s="86" t="s">
        <v>46</v>
      </c>
      <c r="I361" s="86"/>
      <c r="J361" s="88"/>
      <c r="K361" s="89"/>
      <c r="L361" s="90"/>
      <c r="M361" s="101" t="s">
        <v>73</v>
      </c>
      <c r="N361" s="92"/>
    </row>
    <row r="362" s="6" customFormat="true" ht="21.95" hidden="false" customHeight="true" outlineLevel="0" collapsed="false">
      <c r="B362" s="85"/>
      <c r="C362" s="86"/>
      <c r="D362" s="86"/>
      <c r="E362" s="87"/>
      <c r="F362" s="86"/>
      <c r="G362" s="86"/>
      <c r="H362" s="86"/>
      <c r="I362" s="86"/>
      <c r="J362" s="88" t="n">
        <v>5</v>
      </c>
      <c r="K362" s="89"/>
      <c r="L362" s="90"/>
      <c r="M362" s="91" t="s">
        <v>20</v>
      </c>
      <c r="N362" s="92"/>
    </row>
    <row r="363" s="6" customFormat="true" ht="21.95" hidden="false" customHeight="true" outlineLevel="0" collapsed="false">
      <c r="B363" s="103"/>
      <c r="C363" s="104"/>
      <c r="D363" s="104"/>
      <c r="E363" s="105"/>
      <c r="F363" s="106"/>
      <c r="G363" s="106"/>
      <c r="H363" s="106"/>
      <c r="I363" s="106"/>
      <c r="J363" s="106"/>
      <c r="K363" s="107" t="s">
        <v>21</v>
      </c>
      <c r="L363" s="108"/>
      <c r="M363" s="109" t="s">
        <v>22</v>
      </c>
      <c r="N363" s="110" t="n">
        <v>102179</v>
      </c>
    </row>
    <row r="364" s="6" customFormat="true" ht="21.95" hidden="false" customHeight="true" outlineLevel="0" collapsed="false">
      <c r="B364" s="103"/>
      <c r="C364" s="104"/>
      <c r="D364" s="104"/>
      <c r="E364" s="105"/>
      <c r="F364" s="106"/>
      <c r="G364" s="106"/>
      <c r="H364" s="106"/>
      <c r="I364" s="106"/>
      <c r="J364" s="106"/>
      <c r="K364" s="111"/>
      <c r="L364" s="112" t="s">
        <v>23</v>
      </c>
      <c r="M364" s="113" t="s">
        <v>24</v>
      </c>
      <c r="N364" s="114" t="n">
        <v>102179</v>
      </c>
    </row>
    <row r="365" s="6" customFormat="true" ht="21.95" hidden="false" customHeight="true" outlineLevel="0" collapsed="false">
      <c r="B365" s="103"/>
      <c r="C365" s="104"/>
      <c r="D365" s="104"/>
      <c r="E365" s="105"/>
      <c r="F365" s="106"/>
      <c r="G365" s="106"/>
      <c r="H365" s="106"/>
      <c r="I365" s="106"/>
      <c r="J365" s="106"/>
      <c r="K365" s="111"/>
      <c r="L365" s="112" t="s">
        <v>25</v>
      </c>
      <c r="M365" s="113" t="s">
        <v>26</v>
      </c>
      <c r="N365" s="114" t="n">
        <v>0</v>
      </c>
    </row>
    <row r="366" s="6" customFormat="true" ht="21.95" hidden="false" customHeight="true" outlineLevel="0" collapsed="false">
      <c r="B366" s="103"/>
      <c r="C366" s="104"/>
      <c r="D366" s="104"/>
      <c r="E366" s="105"/>
      <c r="F366" s="106"/>
      <c r="G366" s="106"/>
      <c r="H366" s="106"/>
      <c r="I366" s="106"/>
      <c r="J366" s="106"/>
      <c r="K366" s="111"/>
      <c r="L366" s="112" t="s">
        <v>27</v>
      </c>
      <c r="M366" s="113" t="s">
        <v>28</v>
      </c>
      <c r="N366" s="114" t="n">
        <v>0</v>
      </c>
    </row>
    <row r="367" s="6" customFormat="true" ht="21.95" hidden="false" customHeight="true" outlineLevel="0" collapsed="false">
      <c r="B367" s="103"/>
      <c r="C367" s="104"/>
      <c r="D367" s="104"/>
      <c r="E367" s="105"/>
      <c r="F367" s="106"/>
      <c r="G367" s="106"/>
      <c r="H367" s="106"/>
      <c r="I367" s="106"/>
      <c r="J367" s="106"/>
      <c r="K367" s="107" t="s">
        <v>29</v>
      </c>
      <c r="L367" s="108"/>
      <c r="M367" s="109" t="s">
        <v>30</v>
      </c>
      <c r="N367" s="110" t="n">
        <v>20000</v>
      </c>
    </row>
    <row r="368" s="6" customFormat="true" ht="21.95" hidden="false" customHeight="true" outlineLevel="0" collapsed="false">
      <c r="B368" s="103"/>
      <c r="C368" s="104"/>
      <c r="D368" s="104"/>
      <c r="E368" s="105"/>
      <c r="F368" s="106"/>
      <c r="G368" s="106"/>
      <c r="H368" s="106"/>
      <c r="I368" s="106"/>
      <c r="J368" s="106"/>
      <c r="K368" s="111"/>
      <c r="L368" s="112" t="s">
        <v>23</v>
      </c>
      <c r="M368" s="113" t="s">
        <v>24</v>
      </c>
      <c r="N368" s="114" t="n">
        <v>20000</v>
      </c>
    </row>
    <row r="369" s="6" customFormat="true" ht="21.95" hidden="false" customHeight="true" outlineLevel="0" collapsed="false">
      <c r="B369" s="103"/>
      <c r="C369" s="104"/>
      <c r="D369" s="104"/>
      <c r="E369" s="105"/>
      <c r="F369" s="106"/>
      <c r="G369" s="106"/>
      <c r="H369" s="106"/>
      <c r="I369" s="106"/>
      <c r="J369" s="106"/>
      <c r="K369" s="111"/>
      <c r="L369" s="112" t="s">
        <v>25</v>
      </c>
      <c r="M369" s="113" t="s">
        <v>31</v>
      </c>
      <c r="N369" s="114" t="n">
        <v>0</v>
      </c>
    </row>
    <row r="370" s="6" customFormat="true" ht="21.95" hidden="false" customHeight="true" outlineLevel="0" collapsed="false">
      <c r="B370" s="103"/>
      <c r="C370" s="104"/>
      <c r="D370" s="104"/>
      <c r="E370" s="105"/>
      <c r="F370" s="106"/>
      <c r="G370" s="106"/>
      <c r="H370" s="106"/>
      <c r="I370" s="106"/>
      <c r="J370" s="106"/>
      <c r="K370" s="111"/>
      <c r="L370" s="112" t="s">
        <v>27</v>
      </c>
      <c r="M370" s="113" t="s">
        <v>28</v>
      </c>
      <c r="N370" s="114" t="n">
        <v>0</v>
      </c>
    </row>
    <row r="371" s="6" customFormat="true" ht="21.95" hidden="false" customHeight="true" outlineLevel="0" collapsed="false">
      <c r="B371" s="103"/>
      <c r="C371" s="104"/>
      <c r="D371" s="104"/>
      <c r="E371" s="105"/>
      <c r="F371" s="106"/>
      <c r="G371" s="106"/>
      <c r="H371" s="106"/>
      <c r="I371" s="106"/>
      <c r="J371" s="106"/>
      <c r="K371" s="107" t="s">
        <v>32</v>
      </c>
      <c r="L371" s="108"/>
      <c r="M371" s="109" t="s">
        <v>33</v>
      </c>
      <c r="N371" s="110" t="n">
        <v>4500</v>
      </c>
    </row>
    <row r="372" s="6" customFormat="true" ht="21.95" hidden="false" customHeight="true" outlineLevel="0" collapsed="false">
      <c r="B372" s="103"/>
      <c r="C372" s="104"/>
      <c r="D372" s="104"/>
      <c r="E372" s="105"/>
      <c r="F372" s="106"/>
      <c r="G372" s="106"/>
      <c r="H372" s="106"/>
      <c r="I372" s="106"/>
      <c r="J372" s="106"/>
      <c r="K372" s="111"/>
      <c r="L372" s="112" t="s">
        <v>25</v>
      </c>
      <c r="M372" s="113" t="s">
        <v>34</v>
      </c>
      <c r="N372" s="114" t="n">
        <v>3000</v>
      </c>
    </row>
    <row r="373" s="6" customFormat="true" ht="21.95" hidden="false" customHeight="true" outlineLevel="0" collapsed="false">
      <c r="B373" s="103"/>
      <c r="C373" s="104"/>
      <c r="D373" s="104"/>
      <c r="E373" s="105"/>
      <c r="F373" s="106"/>
      <c r="G373" s="106"/>
      <c r="H373" s="106"/>
      <c r="I373" s="106"/>
      <c r="J373" s="106"/>
      <c r="K373" s="111"/>
      <c r="L373" s="112" t="s">
        <v>27</v>
      </c>
      <c r="M373" s="113" t="s">
        <v>35</v>
      </c>
      <c r="N373" s="114" t="n">
        <v>0</v>
      </c>
    </row>
    <row r="374" s="6" customFormat="true" ht="21.95" hidden="false" customHeight="true" outlineLevel="0" collapsed="false">
      <c r="B374" s="103"/>
      <c r="C374" s="104"/>
      <c r="D374" s="104"/>
      <c r="E374" s="105"/>
      <c r="F374" s="106"/>
      <c r="G374" s="106"/>
      <c r="H374" s="106"/>
      <c r="I374" s="106"/>
      <c r="J374" s="106"/>
      <c r="K374" s="111"/>
      <c r="L374" s="112" t="s">
        <v>36</v>
      </c>
      <c r="M374" s="113" t="s">
        <v>37</v>
      </c>
      <c r="N374" s="114" t="n">
        <v>0</v>
      </c>
    </row>
    <row r="375" s="6" customFormat="true" ht="21.95" hidden="false" customHeight="true" outlineLevel="0" collapsed="false">
      <c r="B375" s="103"/>
      <c r="C375" s="104"/>
      <c r="D375" s="104"/>
      <c r="E375" s="105"/>
      <c r="F375" s="106"/>
      <c r="G375" s="106"/>
      <c r="H375" s="106"/>
      <c r="I375" s="106"/>
      <c r="J375" s="106"/>
      <c r="K375" s="111"/>
      <c r="L375" s="112" t="s">
        <v>38</v>
      </c>
      <c r="M375" s="113" t="s">
        <v>39</v>
      </c>
      <c r="N375" s="114" t="n">
        <v>1000</v>
      </c>
    </row>
    <row r="376" s="6" customFormat="true" ht="21.95" hidden="false" customHeight="true" outlineLevel="0" collapsed="false">
      <c r="B376" s="103"/>
      <c r="C376" s="104"/>
      <c r="D376" s="104"/>
      <c r="E376" s="105"/>
      <c r="F376" s="106"/>
      <c r="G376" s="106"/>
      <c r="H376" s="106"/>
      <c r="I376" s="106"/>
      <c r="J376" s="106"/>
      <c r="K376" s="111"/>
      <c r="L376" s="112" t="s">
        <v>40</v>
      </c>
      <c r="M376" s="113" t="s">
        <v>41</v>
      </c>
      <c r="N376" s="114"/>
    </row>
    <row r="377" s="6" customFormat="true" ht="21.95" hidden="false" customHeight="true" outlineLevel="0" collapsed="false">
      <c r="B377" s="103"/>
      <c r="C377" s="104"/>
      <c r="D377" s="104"/>
      <c r="E377" s="105"/>
      <c r="F377" s="106"/>
      <c r="G377" s="106"/>
      <c r="H377" s="106"/>
      <c r="I377" s="106"/>
      <c r="J377" s="106"/>
      <c r="K377" s="111"/>
      <c r="L377" s="112" t="s">
        <v>42</v>
      </c>
      <c r="M377" s="113" t="s">
        <v>43</v>
      </c>
      <c r="N377" s="114" t="n">
        <v>500</v>
      </c>
    </row>
    <row r="378" s="6" customFormat="true" ht="21.95" hidden="false" customHeight="true" outlineLevel="0" collapsed="false">
      <c r="B378" s="103"/>
      <c r="C378" s="104"/>
      <c r="D378" s="104"/>
      <c r="E378" s="105"/>
      <c r="F378" s="106"/>
      <c r="G378" s="106"/>
      <c r="H378" s="106"/>
      <c r="I378" s="106"/>
      <c r="J378" s="106"/>
      <c r="K378" s="111"/>
      <c r="L378" s="112" t="s">
        <v>44</v>
      </c>
      <c r="M378" s="113" t="s">
        <v>45</v>
      </c>
      <c r="N378" s="114" t="n">
        <v>0</v>
      </c>
    </row>
    <row r="379" s="6" customFormat="true" ht="21.95" hidden="false" customHeight="true" outlineLevel="0" collapsed="false">
      <c r="B379" s="103"/>
      <c r="C379" s="104"/>
      <c r="D379" s="104"/>
      <c r="E379" s="105"/>
      <c r="F379" s="106"/>
      <c r="G379" s="106"/>
      <c r="H379" s="106"/>
      <c r="I379" s="106"/>
      <c r="J379" s="106"/>
      <c r="K379" s="111"/>
      <c r="L379" s="112" t="s">
        <v>46</v>
      </c>
      <c r="M379" s="113" t="s">
        <v>47</v>
      </c>
      <c r="N379" s="114" t="n">
        <v>0</v>
      </c>
    </row>
    <row r="380" s="6" customFormat="true" ht="21.95" hidden="false" customHeight="true" outlineLevel="0" collapsed="false">
      <c r="B380" s="103"/>
      <c r="C380" s="104"/>
      <c r="D380" s="104"/>
      <c r="E380" s="105"/>
      <c r="F380" s="106"/>
      <c r="G380" s="106"/>
      <c r="H380" s="106"/>
      <c r="I380" s="106"/>
      <c r="J380" s="106"/>
      <c r="K380" s="107" t="s">
        <v>48</v>
      </c>
      <c r="L380" s="108"/>
      <c r="M380" s="109" t="s">
        <v>49</v>
      </c>
      <c r="N380" s="110" t="n">
        <v>0</v>
      </c>
    </row>
    <row r="381" s="6" customFormat="true" ht="21.95" hidden="false" customHeight="true" outlineLevel="0" collapsed="false">
      <c r="B381" s="103"/>
      <c r="C381" s="104"/>
      <c r="D381" s="104"/>
      <c r="E381" s="105"/>
      <c r="F381" s="106"/>
      <c r="G381" s="106"/>
      <c r="H381" s="106"/>
      <c r="I381" s="106"/>
      <c r="J381" s="106"/>
      <c r="K381" s="111"/>
      <c r="L381" s="112" t="s">
        <v>27</v>
      </c>
      <c r="M381" s="113" t="s">
        <v>80</v>
      </c>
      <c r="N381" s="114" t="n">
        <v>0</v>
      </c>
    </row>
    <row r="382" s="6" customFormat="true" ht="21.95" hidden="false" customHeight="true" outlineLevel="0" collapsed="false">
      <c r="B382" s="103"/>
      <c r="C382" s="104"/>
      <c r="D382" s="104"/>
      <c r="E382" s="105"/>
      <c r="F382" s="106"/>
      <c r="G382" s="106"/>
      <c r="H382" s="106"/>
      <c r="I382" s="106"/>
      <c r="J382" s="106"/>
      <c r="K382" s="107" t="s">
        <v>51</v>
      </c>
      <c r="L382" s="108"/>
      <c r="M382" s="109" t="s">
        <v>52</v>
      </c>
      <c r="N382" s="110"/>
    </row>
    <row r="383" s="6" customFormat="true" ht="21.95" hidden="false" customHeight="true" outlineLevel="0" collapsed="false">
      <c r="B383" s="103"/>
      <c r="C383" s="104"/>
      <c r="D383" s="104"/>
      <c r="E383" s="105"/>
      <c r="F383" s="106"/>
      <c r="G383" s="106"/>
      <c r="H383" s="106"/>
      <c r="I383" s="106"/>
      <c r="J383" s="106"/>
      <c r="K383" s="111"/>
      <c r="L383" s="112" t="s">
        <v>23</v>
      </c>
      <c r="M383" s="113" t="s">
        <v>53</v>
      </c>
      <c r="N383" s="114"/>
    </row>
    <row r="384" s="6" customFormat="true" ht="21.95" hidden="false" customHeight="true" outlineLevel="0" collapsed="false">
      <c r="B384" s="103"/>
      <c r="C384" s="104"/>
      <c r="D384" s="104"/>
      <c r="E384" s="105"/>
      <c r="F384" s="106"/>
      <c r="G384" s="106"/>
      <c r="H384" s="106"/>
      <c r="I384" s="106"/>
      <c r="J384" s="106"/>
      <c r="K384" s="111"/>
      <c r="L384" s="112" t="s">
        <v>27</v>
      </c>
      <c r="M384" s="113" t="s">
        <v>54</v>
      </c>
      <c r="N384" s="114"/>
    </row>
    <row r="385" s="6" customFormat="true" ht="21.95" hidden="false" customHeight="true" outlineLevel="0" collapsed="false">
      <c r="B385" s="103"/>
      <c r="C385" s="104"/>
      <c r="D385" s="104"/>
      <c r="E385" s="105"/>
      <c r="F385" s="106"/>
      <c r="G385" s="106"/>
      <c r="H385" s="106"/>
      <c r="I385" s="106"/>
      <c r="J385" s="106"/>
      <c r="K385" s="107" t="s">
        <v>55</v>
      </c>
      <c r="L385" s="108"/>
      <c r="M385" s="109" t="s">
        <v>56</v>
      </c>
      <c r="N385" s="110"/>
    </row>
    <row r="386" s="6" customFormat="true" ht="21.95" hidden="false" customHeight="true" outlineLevel="0" collapsed="false">
      <c r="B386" s="103"/>
      <c r="C386" s="104"/>
      <c r="D386" s="104"/>
      <c r="E386" s="105"/>
      <c r="F386" s="106"/>
      <c r="G386" s="106"/>
      <c r="H386" s="106"/>
      <c r="I386" s="106"/>
      <c r="J386" s="106"/>
      <c r="K386" s="111"/>
      <c r="L386" s="112" t="s">
        <v>23</v>
      </c>
      <c r="M386" s="113" t="s">
        <v>57</v>
      </c>
      <c r="N386" s="114"/>
    </row>
    <row r="387" s="6" customFormat="true" ht="21.95" hidden="false" customHeight="true" outlineLevel="0" collapsed="false">
      <c r="B387" s="103"/>
      <c r="C387" s="104"/>
      <c r="D387" s="104"/>
      <c r="E387" s="105"/>
      <c r="F387" s="106"/>
      <c r="G387" s="106"/>
      <c r="H387" s="106"/>
      <c r="I387" s="106"/>
      <c r="J387" s="106"/>
      <c r="K387" s="111"/>
      <c r="L387" s="112" t="s">
        <v>25</v>
      </c>
      <c r="M387" s="113" t="s">
        <v>58</v>
      </c>
      <c r="N387" s="114"/>
    </row>
    <row r="388" s="6" customFormat="true" ht="21.95" hidden="false" customHeight="true" outlineLevel="0" collapsed="false">
      <c r="B388" s="103"/>
      <c r="C388" s="104"/>
      <c r="D388" s="104"/>
      <c r="E388" s="105"/>
      <c r="F388" s="106"/>
      <c r="G388" s="106"/>
      <c r="H388" s="106"/>
      <c r="I388" s="106"/>
      <c r="J388" s="106"/>
      <c r="K388" s="111"/>
      <c r="L388" s="112" t="s">
        <v>27</v>
      </c>
      <c r="M388" s="113" t="s">
        <v>59</v>
      </c>
      <c r="N388" s="114" t="n">
        <v>0</v>
      </c>
    </row>
    <row r="389" s="6" customFormat="true" ht="21.95" hidden="false" customHeight="true" outlineLevel="0" collapsed="false">
      <c r="B389" s="103"/>
      <c r="C389" s="104"/>
      <c r="D389" s="104"/>
      <c r="E389" s="105"/>
      <c r="F389" s="106"/>
      <c r="G389" s="106"/>
      <c r="H389" s="106"/>
      <c r="I389" s="106"/>
      <c r="J389" s="106"/>
      <c r="K389" s="111"/>
      <c r="L389" s="112" t="s">
        <v>36</v>
      </c>
      <c r="M389" s="113" t="s">
        <v>60</v>
      </c>
      <c r="N389" s="114" t="n">
        <v>0</v>
      </c>
    </row>
    <row r="390" s="6" customFormat="true" ht="21.95" hidden="false" customHeight="true" outlineLevel="0" collapsed="false">
      <c r="B390" s="103"/>
      <c r="C390" s="104"/>
      <c r="D390" s="104"/>
      <c r="E390" s="105"/>
      <c r="F390" s="106"/>
      <c r="G390" s="106"/>
      <c r="H390" s="106"/>
      <c r="I390" s="106"/>
      <c r="J390" s="106"/>
      <c r="K390" s="111"/>
      <c r="L390" s="112" t="s">
        <v>38</v>
      </c>
      <c r="M390" s="113" t="s">
        <v>61</v>
      </c>
      <c r="N390" s="114" t="n">
        <v>0</v>
      </c>
    </row>
    <row r="391" s="6" customFormat="true" ht="21.95" hidden="false" customHeight="true" outlineLevel="0" collapsed="false">
      <c r="B391" s="103"/>
      <c r="C391" s="104"/>
      <c r="D391" s="104"/>
      <c r="E391" s="105"/>
      <c r="F391" s="106"/>
      <c r="G391" s="106"/>
      <c r="H391" s="106"/>
      <c r="I391" s="106"/>
      <c r="J391" s="106"/>
      <c r="K391" s="111"/>
      <c r="L391" s="112" t="s">
        <v>40</v>
      </c>
      <c r="M391" s="113" t="s">
        <v>62</v>
      </c>
      <c r="N391" s="114" t="n">
        <v>0</v>
      </c>
    </row>
    <row r="392" s="6" customFormat="true" ht="21.95" hidden="false" customHeight="true" outlineLevel="0" collapsed="false">
      <c r="B392" s="103"/>
      <c r="C392" s="104"/>
      <c r="D392" s="104"/>
      <c r="E392" s="105"/>
      <c r="F392" s="106"/>
      <c r="G392" s="106"/>
      <c r="H392" s="106"/>
      <c r="I392" s="106"/>
      <c r="J392" s="106"/>
      <c r="K392" s="111"/>
      <c r="L392" s="112" t="s">
        <v>42</v>
      </c>
      <c r="M392" s="113" t="s">
        <v>63</v>
      </c>
      <c r="N392" s="114" t="n">
        <v>0</v>
      </c>
    </row>
    <row r="393" s="6" customFormat="true" ht="21.95" hidden="false" customHeight="true" outlineLevel="0" collapsed="false">
      <c r="B393" s="103"/>
      <c r="C393" s="104"/>
      <c r="D393" s="104"/>
      <c r="E393" s="105"/>
      <c r="F393" s="106"/>
      <c r="G393" s="106"/>
      <c r="H393" s="106"/>
      <c r="I393" s="106"/>
      <c r="J393" s="106"/>
      <c r="K393" s="111"/>
      <c r="L393" s="112" t="s">
        <v>46</v>
      </c>
      <c r="M393" s="113" t="s">
        <v>64</v>
      </c>
      <c r="N393" s="114" t="n">
        <v>0</v>
      </c>
    </row>
    <row r="394" s="6" customFormat="true" ht="21.95" hidden="false" customHeight="true" outlineLevel="0" collapsed="false">
      <c r="B394" s="103"/>
      <c r="C394" s="104"/>
      <c r="D394" s="104"/>
      <c r="E394" s="105"/>
      <c r="F394" s="106"/>
      <c r="G394" s="106"/>
      <c r="H394" s="106"/>
      <c r="I394" s="106"/>
      <c r="J394" s="106"/>
      <c r="K394" s="107" t="s">
        <v>65</v>
      </c>
      <c r="L394" s="108"/>
      <c r="M394" s="109" t="s">
        <v>66</v>
      </c>
      <c r="N394" s="110" t="n">
        <v>0</v>
      </c>
    </row>
    <row r="395" s="6" customFormat="true" ht="21.95" hidden="false" customHeight="true" outlineLevel="0" collapsed="false">
      <c r="B395" s="103"/>
      <c r="C395" s="104"/>
      <c r="D395" s="104"/>
      <c r="E395" s="105"/>
      <c r="F395" s="106"/>
      <c r="G395" s="106"/>
      <c r="H395" s="106"/>
      <c r="I395" s="106"/>
      <c r="J395" s="106"/>
      <c r="K395" s="111"/>
      <c r="L395" s="112" t="s">
        <v>23</v>
      </c>
      <c r="M395" s="113" t="s">
        <v>67</v>
      </c>
      <c r="N395" s="114" t="n">
        <v>0</v>
      </c>
    </row>
    <row r="396" s="6" customFormat="true" ht="21.95" hidden="false" customHeight="true" outlineLevel="0" collapsed="false">
      <c r="B396" s="132"/>
      <c r="C396" s="133"/>
      <c r="D396" s="133"/>
      <c r="E396" s="134"/>
      <c r="F396" s="135"/>
      <c r="G396" s="135"/>
      <c r="H396" s="135"/>
      <c r="I396" s="135"/>
      <c r="J396" s="135"/>
      <c r="K396" s="136"/>
      <c r="L396" s="137" t="s">
        <v>40</v>
      </c>
      <c r="M396" s="138" t="s">
        <v>68</v>
      </c>
      <c r="N396" s="139" t="n">
        <v>0</v>
      </c>
    </row>
    <row r="397" s="6" customFormat="true" ht="21.95" hidden="false" customHeight="true" outlineLevel="0" collapsed="false">
      <c r="B397" s="115"/>
      <c r="C397" s="116"/>
      <c r="D397" s="116"/>
      <c r="E397" s="117"/>
      <c r="F397" s="118"/>
      <c r="G397" s="118"/>
      <c r="H397" s="118"/>
      <c r="I397" s="118"/>
      <c r="J397" s="118"/>
      <c r="K397" s="119"/>
      <c r="L397" s="120"/>
      <c r="M397" s="121" t="s">
        <v>69</v>
      </c>
      <c r="N397" s="122" t="n">
        <v>126679</v>
      </c>
    </row>
    <row r="398" customFormat="false" ht="21.95" hidden="false" customHeight="true" outlineLevel="0" collapsed="false"/>
    <row r="399" s="123" customFormat="true" ht="33" hidden="false" customHeight="true" outlineLevel="0" collapsed="false">
      <c r="B399" s="3" t="s">
        <v>0</v>
      </c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21.95" hidden="false" customHeight="true" outlineLevel="0" collapsed="false">
      <c r="B400" s="4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s="6" customFormat="true" ht="21.75" hidden="false" customHeight="true" outlineLevel="0" collapsed="false">
      <c r="B401" s="7" t="s">
        <v>1</v>
      </c>
      <c r="C401" s="7"/>
      <c r="D401" s="7"/>
      <c r="E401" s="7"/>
      <c r="F401" s="8" t="s">
        <v>2</v>
      </c>
      <c r="G401" s="8"/>
      <c r="H401" s="8"/>
      <c r="I401" s="8"/>
      <c r="J401" s="9" t="s">
        <v>3</v>
      </c>
      <c r="K401" s="10" t="s">
        <v>4</v>
      </c>
      <c r="L401" s="10"/>
      <c r="M401" s="76" t="s">
        <v>5</v>
      </c>
      <c r="N401" s="12" t="s">
        <v>6</v>
      </c>
    </row>
    <row r="402" s="6" customFormat="true" ht="21.95" hidden="false" customHeight="true" outlineLevel="0" collapsed="false">
      <c r="B402" s="13" t="s">
        <v>7</v>
      </c>
      <c r="C402" s="13"/>
      <c r="D402" s="13"/>
      <c r="E402" s="13"/>
      <c r="F402" s="14" t="s">
        <v>7</v>
      </c>
      <c r="G402" s="14"/>
      <c r="H402" s="14"/>
      <c r="I402" s="14"/>
      <c r="J402" s="15" t="s">
        <v>8</v>
      </c>
      <c r="K402" s="16" t="s">
        <v>9</v>
      </c>
      <c r="L402" s="16"/>
      <c r="M402" s="76"/>
      <c r="N402" s="17" t="s">
        <v>10</v>
      </c>
    </row>
    <row r="403" s="6" customFormat="true" ht="21.95" hidden="false" customHeight="true" outlineLevel="0" collapsed="false">
      <c r="B403" s="18" t="s">
        <v>11</v>
      </c>
      <c r="C403" s="19" t="s">
        <v>12</v>
      </c>
      <c r="D403" s="19" t="s">
        <v>13</v>
      </c>
      <c r="E403" s="20" t="s">
        <v>14</v>
      </c>
      <c r="F403" s="21" t="s">
        <v>11</v>
      </c>
      <c r="G403" s="21" t="s">
        <v>12</v>
      </c>
      <c r="H403" s="21" t="s">
        <v>13</v>
      </c>
      <c r="I403" s="21" t="s">
        <v>14</v>
      </c>
      <c r="J403" s="21" t="s">
        <v>11</v>
      </c>
      <c r="K403" s="22" t="s">
        <v>11</v>
      </c>
      <c r="L403" s="22" t="s">
        <v>12</v>
      </c>
      <c r="M403" s="76"/>
      <c r="N403" s="23" t="s">
        <v>15</v>
      </c>
    </row>
    <row r="404" s="6" customFormat="true" ht="21.95" hidden="false" customHeight="true" outlineLevel="0" collapsed="false">
      <c r="B404" s="77" t="n">
        <v>46</v>
      </c>
      <c r="C404" s="78"/>
      <c r="D404" s="78"/>
      <c r="E404" s="79"/>
      <c r="F404" s="78"/>
      <c r="G404" s="78"/>
      <c r="H404" s="78"/>
      <c r="I404" s="78"/>
      <c r="J404" s="80"/>
      <c r="K404" s="81"/>
      <c r="L404" s="82"/>
      <c r="M404" s="83" t="s">
        <v>16</v>
      </c>
      <c r="N404" s="84"/>
    </row>
    <row r="405" s="6" customFormat="true" ht="21.95" hidden="false" customHeight="true" outlineLevel="0" collapsed="false">
      <c r="B405" s="85"/>
      <c r="C405" s="86" t="n">
        <v>6</v>
      </c>
      <c r="D405" s="86"/>
      <c r="E405" s="87"/>
      <c r="F405" s="86"/>
      <c r="G405" s="86"/>
      <c r="H405" s="86"/>
      <c r="I405" s="86"/>
      <c r="J405" s="88"/>
      <c r="K405" s="89"/>
      <c r="L405" s="90"/>
      <c r="M405" s="91" t="s">
        <v>17</v>
      </c>
      <c r="N405" s="92"/>
    </row>
    <row r="406" s="6" customFormat="true" ht="21.95" hidden="false" customHeight="true" outlineLevel="0" collapsed="false">
      <c r="B406" s="85"/>
      <c r="C406" s="86"/>
      <c r="D406" s="86" t="n">
        <v>4</v>
      </c>
      <c r="E406" s="87"/>
      <c r="F406" s="86"/>
      <c r="G406" s="86"/>
      <c r="H406" s="86"/>
      <c r="I406" s="86"/>
      <c r="J406" s="88"/>
      <c r="K406" s="89"/>
      <c r="L406" s="90"/>
      <c r="M406" s="91" t="s">
        <v>18</v>
      </c>
      <c r="N406" s="92"/>
    </row>
    <row r="407" s="6" customFormat="true" ht="21.95" hidden="false" customHeight="true" outlineLevel="0" collapsed="false">
      <c r="B407" s="93"/>
      <c r="C407" s="94"/>
      <c r="D407" s="94"/>
      <c r="E407" s="95" t="s">
        <v>96</v>
      </c>
      <c r="F407" s="94"/>
      <c r="G407" s="94"/>
      <c r="H407" s="94"/>
      <c r="I407" s="94"/>
      <c r="J407" s="96"/>
      <c r="K407" s="97"/>
      <c r="L407" s="98"/>
      <c r="M407" s="99" t="s">
        <v>97</v>
      </c>
      <c r="N407" s="100" t="n">
        <v>397000</v>
      </c>
    </row>
    <row r="408" s="6" customFormat="true" ht="21.95" hidden="false" customHeight="true" outlineLevel="0" collapsed="false">
      <c r="B408" s="85"/>
      <c r="C408" s="86"/>
      <c r="D408" s="86"/>
      <c r="E408" s="87"/>
      <c r="F408" s="86" t="s">
        <v>98</v>
      </c>
      <c r="G408" s="86"/>
      <c r="H408" s="86"/>
      <c r="I408" s="86"/>
      <c r="J408" s="88"/>
      <c r="K408" s="89"/>
      <c r="L408" s="90"/>
      <c r="M408" s="91" t="s">
        <v>99</v>
      </c>
      <c r="N408" s="92"/>
    </row>
    <row r="409" s="6" customFormat="true" ht="21.95" hidden="false" customHeight="true" outlineLevel="0" collapsed="false">
      <c r="B409" s="85"/>
      <c r="C409" s="86"/>
      <c r="D409" s="86"/>
      <c r="E409" s="87"/>
      <c r="F409" s="86"/>
      <c r="G409" s="86" t="s">
        <v>25</v>
      </c>
      <c r="H409" s="86"/>
      <c r="I409" s="86"/>
      <c r="J409" s="88"/>
      <c r="K409" s="89"/>
      <c r="L409" s="90"/>
      <c r="M409" s="91" t="s">
        <v>100</v>
      </c>
      <c r="N409" s="92"/>
    </row>
    <row r="410" s="6" customFormat="true" ht="21.95" hidden="false" customHeight="true" outlineLevel="0" collapsed="false">
      <c r="B410" s="85"/>
      <c r="C410" s="86"/>
      <c r="D410" s="86"/>
      <c r="E410" s="87"/>
      <c r="F410" s="86"/>
      <c r="G410" s="86"/>
      <c r="H410" s="86" t="s">
        <v>23</v>
      </c>
      <c r="I410" s="86"/>
      <c r="J410" s="88"/>
      <c r="K410" s="89"/>
      <c r="L410" s="90"/>
      <c r="M410" s="91" t="s">
        <v>101</v>
      </c>
      <c r="N410" s="92"/>
    </row>
    <row r="411" s="6" customFormat="true" ht="21.95" hidden="false" customHeight="true" outlineLevel="0" collapsed="false">
      <c r="B411" s="85"/>
      <c r="C411" s="86"/>
      <c r="D411" s="86"/>
      <c r="E411" s="87"/>
      <c r="F411" s="86"/>
      <c r="G411" s="86"/>
      <c r="H411" s="86"/>
      <c r="I411" s="86"/>
      <c r="J411" s="88" t="n">
        <v>5</v>
      </c>
      <c r="K411" s="89"/>
      <c r="L411" s="90"/>
      <c r="M411" s="91" t="s">
        <v>20</v>
      </c>
      <c r="N411" s="92"/>
    </row>
    <row r="412" s="6" customFormat="true" ht="21.95" hidden="false" customHeight="true" outlineLevel="0" collapsed="false">
      <c r="B412" s="103"/>
      <c r="C412" s="104"/>
      <c r="D412" s="104"/>
      <c r="E412" s="105"/>
      <c r="F412" s="106"/>
      <c r="G412" s="106"/>
      <c r="H412" s="106"/>
      <c r="I412" s="106"/>
      <c r="J412" s="106"/>
      <c r="K412" s="107" t="s">
        <v>21</v>
      </c>
      <c r="L412" s="108"/>
      <c r="M412" s="109" t="s">
        <v>22</v>
      </c>
      <c r="N412" s="110" t="n">
        <v>298000</v>
      </c>
    </row>
    <row r="413" s="6" customFormat="true" ht="21.95" hidden="false" customHeight="true" outlineLevel="0" collapsed="false">
      <c r="B413" s="103"/>
      <c r="C413" s="104"/>
      <c r="D413" s="104"/>
      <c r="E413" s="105"/>
      <c r="F413" s="106"/>
      <c r="G413" s="106"/>
      <c r="H413" s="106"/>
      <c r="I413" s="106"/>
      <c r="J413" s="106"/>
      <c r="K413" s="111"/>
      <c r="L413" s="112" t="s">
        <v>23</v>
      </c>
      <c r="M413" s="113" t="s">
        <v>24</v>
      </c>
      <c r="N413" s="114" t="n">
        <v>298000</v>
      </c>
    </row>
    <row r="414" s="6" customFormat="true" ht="21.95" hidden="false" customHeight="true" outlineLevel="0" collapsed="false">
      <c r="B414" s="103"/>
      <c r="C414" s="104"/>
      <c r="D414" s="104"/>
      <c r="E414" s="105"/>
      <c r="F414" s="106"/>
      <c r="G414" s="106"/>
      <c r="H414" s="106"/>
      <c r="I414" s="106"/>
      <c r="J414" s="106"/>
      <c r="K414" s="111"/>
      <c r="L414" s="112" t="s">
        <v>25</v>
      </c>
      <c r="M414" s="113" t="s">
        <v>26</v>
      </c>
      <c r="N414" s="114" t="n">
        <v>0</v>
      </c>
    </row>
    <row r="415" s="6" customFormat="true" ht="21.95" hidden="false" customHeight="true" outlineLevel="0" collapsed="false">
      <c r="B415" s="103"/>
      <c r="C415" s="104"/>
      <c r="D415" s="104"/>
      <c r="E415" s="105"/>
      <c r="F415" s="106"/>
      <c r="G415" s="106"/>
      <c r="H415" s="106"/>
      <c r="I415" s="106"/>
      <c r="J415" s="106"/>
      <c r="K415" s="111"/>
      <c r="L415" s="112" t="s">
        <v>27</v>
      </c>
      <c r="M415" s="113" t="s">
        <v>28</v>
      </c>
      <c r="N415" s="114" t="n">
        <v>0</v>
      </c>
    </row>
    <row r="416" s="6" customFormat="true" ht="21.95" hidden="false" customHeight="true" outlineLevel="0" collapsed="false">
      <c r="B416" s="103"/>
      <c r="C416" s="104"/>
      <c r="D416" s="104"/>
      <c r="E416" s="105"/>
      <c r="F416" s="106"/>
      <c r="G416" s="106"/>
      <c r="H416" s="106"/>
      <c r="I416" s="106"/>
      <c r="J416" s="106"/>
      <c r="K416" s="107" t="s">
        <v>29</v>
      </c>
      <c r="L416" s="108"/>
      <c r="M416" s="109" t="s">
        <v>30</v>
      </c>
      <c r="N416" s="110" t="n">
        <v>60000</v>
      </c>
    </row>
    <row r="417" s="6" customFormat="true" ht="21.95" hidden="false" customHeight="true" outlineLevel="0" collapsed="false">
      <c r="B417" s="103"/>
      <c r="C417" s="104"/>
      <c r="D417" s="104"/>
      <c r="E417" s="105"/>
      <c r="F417" s="106"/>
      <c r="G417" s="106"/>
      <c r="H417" s="106"/>
      <c r="I417" s="106"/>
      <c r="J417" s="106"/>
      <c r="K417" s="111"/>
      <c r="L417" s="112" t="s">
        <v>23</v>
      </c>
      <c r="M417" s="113" t="s">
        <v>24</v>
      </c>
      <c r="N417" s="114" t="n">
        <v>60000</v>
      </c>
    </row>
    <row r="418" s="6" customFormat="true" ht="21.95" hidden="false" customHeight="true" outlineLevel="0" collapsed="false">
      <c r="B418" s="103"/>
      <c r="C418" s="104"/>
      <c r="D418" s="104"/>
      <c r="E418" s="105"/>
      <c r="F418" s="106"/>
      <c r="G418" s="106"/>
      <c r="H418" s="106"/>
      <c r="I418" s="106"/>
      <c r="J418" s="106"/>
      <c r="K418" s="111"/>
      <c r="L418" s="112" t="s">
        <v>25</v>
      </c>
      <c r="M418" s="113" t="s">
        <v>31</v>
      </c>
      <c r="N418" s="114" t="n">
        <v>0</v>
      </c>
    </row>
    <row r="419" s="6" customFormat="true" ht="21.95" hidden="false" customHeight="true" outlineLevel="0" collapsed="false">
      <c r="B419" s="103"/>
      <c r="C419" s="104"/>
      <c r="D419" s="104"/>
      <c r="E419" s="105"/>
      <c r="F419" s="106"/>
      <c r="G419" s="106"/>
      <c r="H419" s="106"/>
      <c r="I419" s="106"/>
      <c r="J419" s="106"/>
      <c r="K419" s="111"/>
      <c r="L419" s="112" t="s">
        <v>27</v>
      </c>
      <c r="M419" s="113" t="s">
        <v>28</v>
      </c>
      <c r="N419" s="114" t="n">
        <v>0</v>
      </c>
    </row>
    <row r="420" s="6" customFormat="true" ht="21.95" hidden="false" customHeight="true" outlineLevel="0" collapsed="false">
      <c r="B420" s="103"/>
      <c r="C420" s="104"/>
      <c r="D420" s="104"/>
      <c r="E420" s="105"/>
      <c r="F420" s="106"/>
      <c r="G420" s="106"/>
      <c r="H420" s="106"/>
      <c r="I420" s="106"/>
      <c r="J420" s="106"/>
      <c r="K420" s="107" t="s">
        <v>32</v>
      </c>
      <c r="L420" s="108"/>
      <c r="M420" s="109" t="s">
        <v>33</v>
      </c>
      <c r="N420" s="110" t="n">
        <v>39000</v>
      </c>
    </row>
    <row r="421" s="6" customFormat="true" ht="21.95" hidden="false" customHeight="true" outlineLevel="0" collapsed="false">
      <c r="B421" s="103"/>
      <c r="C421" s="104"/>
      <c r="D421" s="104"/>
      <c r="E421" s="105"/>
      <c r="F421" s="106"/>
      <c r="G421" s="106"/>
      <c r="H421" s="106"/>
      <c r="I421" s="106"/>
      <c r="J421" s="106"/>
      <c r="K421" s="111"/>
      <c r="L421" s="112" t="s">
        <v>25</v>
      </c>
      <c r="M421" s="113" t="s">
        <v>34</v>
      </c>
      <c r="N421" s="114" t="n">
        <v>12000</v>
      </c>
    </row>
    <row r="422" s="6" customFormat="true" ht="21.95" hidden="false" customHeight="true" outlineLevel="0" collapsed="false">
      <c r="B422" s="103"/>
      <c r="C422" s="104"/>
      <c r="D422" s="104"/>
      <c r="E422" s="105"/>
      <c r="F422" s="106"/>
      <c r="G422" s="106"/>
      <c r="H422" s="106"/>
      <c r="I422" s="106"/>
      <c r="J422" s="106"/>
      <c r="K422" s="111"/>
      <c r="L422" s="112" t="s">
        <v>27</v>
      </c>
      <c r="M422" s="113" t="s">
        <v>35</v>
      </c>
      <c r="N422" s="114" t="n">
        <v>0</v>
      </c>
    </row>
    <row r="423" s="6" customFormat="true" ht="21.95" hidden="false" customHeight="true" outlineLevel="0" collapsed="false">
      <c r="B423" s="103"/>
      <c r="C423" s="104"/>
      <c r="D423" s="104"/>
      <c r="E423" s="105"/>
      <c r="F423" s="106"/>
      <c r="G423" s="106"/>
      <c r="H423" s="106"/>
      <c r="I423" s="106"/>
      <c r="J423" s="106"/>
      <c r="K423" s="111"/>
      <c r="L423" s="112" t="s">
        <v>36</v>
      </c>
      <c r="M423" s="113" t="s">
        <v>37</v>
      </c>
      <c r="N423" s="114" t="n">
        <v>0</v>
      </c>
    </row>
    <row r="424" s="6" customFormat="true" ht="21.95" hidden="false" customHeight="true" outlineLevel="0" collapsed="false">
      <c r="B424" s="103"/>
      <c r="C424" s="104"/>
      <c r="D424" s="104"/>
      <c r="E424" s="105"/>
      <c r="F424" s="106"/>
      <c r="G424" s="106"/>
      <c r="H424" s="106"/>
      <c r="I424" s="106"/>
      <c r="J424" s="106"/>
      <c r="K424" s="111"/>
      <c r="L424" s="112" t="s">
        <v>38</v>
      </c>
      <c r="M424" s="113" t="s">
        <v>39</v>
      </c>
      <c r="N424" s="114" t="n">
        <v>22000</v>
      </c>
    </row>
    <row r="425" s="6" customFormat="true" ht="21.95" hidden="false" customHeight="true" outlineLevel="0" collapsed="false">
      <c r="B425" s="103"/>
      <c r="C425" s="104"/>
      <c r="D425" s="104"/>
      <c r="E425" s="105"/>
      <c r="F425" s="106"/>
      <c r="G425" s="106"/>
      <c r="H425" s="106"/>
      <c r="I425" s="106"/>
      <c r="J425" s="106"/>
      <c r="K425" s="111"/>
      <c r="L425" s="112" t="s">
        <v>40</v>
      </c>
      <c r="M425" s="113" t="s">
        <v>41</v>
      </c>
      <c r="N425" s="114"/>
    </row>
    <row r="426" s="6" customFormat="true" ht="21.95" hidden="false" customHeight="true" outlineLevel="0" collapsed="false">
      <c r="B426" s="103"/>
      <c r="C426" s="104"/>
      <c r="D426" s="104"/>
      <c r="E426" s="105"/>
      <c r="F426" s="106"/>
      <c r="G426" s="106"/>
      <c r="H426" s="106"/>
      <c r="I426" s="106"/>
      <c r="J426" s="106"/>
      <c r="K426" s="111"/>
      <c r="L426" s="112" t="s">
        <v>42</v>
      </c>
      <c r="M426" s="113" t="s">
        <v>43</v>
      </c>
      <c r="N426" s="114" t="n">
        <v>5000</v>
      </c>
    </row>
    <row r="427" s="6" customFormat="true" ht="21.95" hidden="false" customHeight="true" outlineLevel="0" collapsed="false">
      <c r="B427" s="103"/>
      <c r="C427" s="104"/>
      <c r="D427" s="104"/>
      <c r="E427" s="105"/>
      <c r="F427" s="106"/>
      <c r="G427" s="106"/>
      <c r="H427" s="106"/>
      <c r="I427" s="106"/>
      <c r="J427" s="106"/>
      <c r="K427" s="111"/>
      <c r="L427" s="112" t="s">
        <v>44</v>
      </c>
      <c r="M427" s="113" t="s">
        <v>45</v>
      </c>
      <c r="N427" s="114"/>
    </row>
    <row r="428" s="6" customFormat="true" ht="21.95" hidden="false" customHeight="true" outlineLevel="0" collapsed="false">
      <c r="B428" s="103"/>
      <c r="C428" s="104"/>
      <c r="D428" s="104"/>
      <c r="E428" s="105"/>
      <c r="F428" s="106"/>
      <c r="G428" s="106"/>
      <c r="H428" s="106"/>
      <c r="I428" s="106"/>
      <c r="J428" s="106"/>
      <c r="K428" s="111"/>
      <c r="L428" s="112" t="s">
        <v>46</v>
      </c>
      <c r="M428" s="113" t="s">
        <v>47</v>
      </c>
      <c r="N428" s="114"/>
    </row>
    <row r="429" s="6" customFormat="true" ht="21.95" hidden="false" customHeight="true" outlineLevel="0" collapsed="false">
      <c r="B429" s="103"/>
      <c r="C429" s="104"/>
      <c r="D429" s="104"/>
      <c r="E429" s="105"/>
      <c r="F429" s="106"/>
      <c r="G429" s="106"/>
      <c r="H429" s="106"/>
      <c r="I429" s="106"/>
      <c r="J429" s="106"/>
      <c r="K429" s="107" t="s">
        <v>48</v>
      </c>
      <c r="L429" s="108"/>
      <c r="M429" s="109" t="s">
        <v>49</v>
      </c>
      <c r="N429" s="110" t="n">
        <v>0</v>
      </c>
    </row>
    <row r="430" s="6" customFormat="true" ht="21.95" hidden="false" customHeight="true" outlineLevel="0" collapsed="false">
      <c r="B430" s="103"/>
      <c r="C430" s="104"/>
      <c r="D430" s="104"/>
      <c r="E430" s="105"/>
      <c r="F430" s="106"/>
      <c r="G430" s="106"/>
      <c r="H430" s="106"/>
      <c r="I430" s="106"/>
      <c r="J430" s="106"/>
      <c r="K430" s="111"/>
      <c r="L430" s="112" t="s">
        <v>27</v>
      </c>
      <c r="M430" s="113" t="s">
        <v>80</v>
      </c>
      <c r="N430" s="114" t="n">
        <v>0</v>
      </c>
    </row>
    <row r="431" s="6" customFormat="true" ht="21.95" hidden="false" customHeight="true" outlineLevel="0" collapsed="false">
      <c r="B431" s="103"/>
      <c r="C431" s="104"/>
      <c r="D431" s="104"/>
      <c r="E431" s="105"/>
      <c r="F431" s="106"/>
      <c r="G431" s="106"/>
      <c r="H431" s="106"/>
      <c r="I431" s="106"/>
      <c r="J431" s="106"/>
      <c r="K431" s="107" t="s">
        <v>51</v>
      </c>
      <c r="L431" s="108"/>
      <c r="M431" s="109" t="s">
        <v>52</v>
      </c>
      <c r="N431" s="110"/>
    </row>
    <row r="432" s="6" customFormat="true" ht="21.95" hidden="false" customHeight="true" outlineLevel="0" collapsed="false">
      <c r="B432" s="103"/>
      <c r="C432" s="104"/>
      <c r="D432" s="104"/>
      <c r="E432" s="105"/>
      <c r="F432" s="106"/>
      <c r="G432" s="106"/>
      <c r="H432" s="106"/>
      <c r="I432" s="106"/>
      <c r="J432" s="106"/>
      <c r="K432" s="111"/>
      <c r="L432" s="112" t="s">
        <v>23</v>
      </c>
      <c r="M432" s="113" t="s">
        <v>53</v>
      </c>
      <c r="N432" s="114"/>
    </row>
    <row r="433" s="6" customFormat="true" ht="21.95" hidden="false" customHeight="true" outlineLevel="0" collapsed="false">
      <c r="B433" s="103"/>
      <c r="C433" s="104"/>
      <c r="D433" s="104"/>
      <c r="E433" s="105"/>
      <c r="F433" s="106"/>
      <c r="G433" s="106"/>
      <c r="H433" s="106"/>
      <c r="I433" s="106"/>
      <c r="J433" s="106"/>
      <c r="K433" s="111"/>
      <c r="L433" s="112" t="s">
        <v>27</v>
      </c>
      <c r="M433" s="113" t="s">
        <v>54</v>
      </c>
      <c r="N433" s="114"/>
    </row>
    <row r="434" s="6" customFormat="true" ht="21.95" hidden="false" customHeight="true" outlineLevel="0" collapsed="false">
      <c r="B434" s="103"/>
      <c r="C434" s="104"/>
      <c r="D434" s="104"/>
      <c r="E434" s="105"/>
      <c r="F434" s="106"/>
      <c r="G434" s="106"/>
      <c r="H434" s="106"/>
      <c r="I434" s="106"/>
      <c r="J434" s="106"/>
      <c r="K434" s="107" t="s">
        <v>55</v>
      </c>
      <c r="L434" s="108"/>
      <c r="M434" s="109" t="s">
        <v>56</v>
      </c>
      <c r="N434" s="110"/>
    </row>
    <row r="435" s="6" customFormat="true" ht="21.95" hidden="false" customHeight="true" outlineLevel="0" collapsed="false">
      <c r="B435" s="103"/>
      <c r="C435" s="104"/>
      <c r="D435" s="104"/>
      <c r="E435" s="105"/>
      <c r="F435" s="106"/>
      <c r="G435" s="106"/>
      <c r="H435" s="106"/>
      <c r="I435" s="106"/>
      <c r="J435" s="106"/>
      <c r="K435" s="111"/>
      <c r="L435" s="112" t="s">
        <v>23</v>
      </c>
      <c r="M435" s="113" t="s">
        <v>57</v>
      </c>
      <c r="N435" s="114"/>
    </row>
    <row r="436" s="6" customFormat="true" ht="21.95" hidden="false" customHeight="true" outlineLevel="0" collapsed="false">
      <c r="B436" s="103"/>
      <c r="C436" s="104"/>
      <c r="D436" s="104"/>
      <c r="E436" s="105"/>
      <c r="F436" s="106"/>
      <c r="G436" s="106"/>
      <c r="H436" s="106"/>
      <c r="I436" s="106"/>
      <c r="J436" s="106"/>
      <c r="K436" s="111"/>
      <c r="L436" s="112" t="s">
        <v>25</v>
      </c>
      <c r="M436" s="113" t="s">
        <v>58</v>
      </c>
      <c r="N436" s="114"/>
    </row>
    <row r="437" s="6" customFormat="true" ht="21.95" hidden="false" customHeight="true" outlineLevel="0" collapsed="false">
      <c r="B437" s="103"/>
      <c r="C437" s="104"/>
      <c r="D437" s="104"/>
      <c r="E437" s="105"/>
      <c r="F437" s="106"/>
      <c r="G437" s="106"/>
      <c r="H437" s="106"/>
      <c r="I437" s="106"/>
      <c r="J437" s="106"/>
      <c r="K437" s="111"/>
      <c r="L437" s="112" t="s">
        <v>27</v>
      </c>
      <c r="M437" s="113" t="s">
        <v>59</v>
      </c>
      <c r="N437" s="114" t="n">
        <v>0</v>
      </c>
    </row>
    <row r="438" s="6" customFormat="true" ht="21.95" hidden="false" customHeight="true" outlineLevel="0" collapsed="false">
      <c r="B438" s="103"/>
      <c r="C438" s="104"/>
      <c r="D438" s="104"/>
      <c r="E438" s="105"/>
      <c r="F438" s="106"/>
      <c r="G438" s="106"/>
      <c r="H438" s="106"/>
      <c r="I438" s="106"/>
      <c r="J438" s="106"/>
      <c r="K438" s="111"/>
      <c r="L438" s="112" t="s">
        <v>36</v>
      </c>
      <c r="M438" s="113" t="s">
        <v>60</v>
      </c>
      <c r="N438" s="114" t="n">
        <v>0</v>
      </c>
    </row>
    <row r="439" s="6" customFormat="true" ht="21.95" hidden="false" customHeight="true" outlineLevel="0" collapsed="false">
      <c r="B439" s="103"/>
      <c r="C439" s="104"/>
      <c r="D439" s="104"/>
      <c r="E439" s="105"/>
      <c r="F439" s="106"/>
      <c r="G439" s="106"/>
      <c r="H439" s="106"/>
      <c r="I439" s="106"/>
      <c r="J439" s="106"/>
      <c r="K439" s="111"/>
      <c r="L439" s="112" t="s">
        <v>38</v>
      </c>
      <c r="M439" s="113" t="s">
        <v>61</v>
      </c>
      <c r="N439" s="114" t="n">
        <v>0</v>
      </c>
    </row>
    <row r="440" s="6" customFormat="true" ht="21.95" hidden="false" customHeight="true" outlineLevel="0" collapsed="false">
      <c r="B440" s="103"/>
      <c r="C440" s="104"/>
      <c r="D440" s="104"/>
      <c r="E440" s="105"/>
      <c r="F440" s="106"/>
      <c r="G440" s="106"/>
      <c r="H440" s="106"/>
      <c r="I440" s="106"/>
      <c r="J440" s="106"/>
      <c r="K440" s="111"/>
      <c r="L440" s="112" t="s">
        <v>40</v>
      </c>
      <c r="M440" s="113" t="s">
        <v>62</v>
      </c>
      <c r="N440" s="114" t="n">
        <v>0</v>
      </c>
    </row>
    <row r="441" s="6" customFormat="true" ht="21.95" hidden="false" customHeight="true" outlineLevel="0" collapsed="false">
      <c r="B441" s="103"/>
      <c r="C441" s="104"/>
      <c r="D441" s="104"/>
      <c r="E441" s="105"/>
      <c r="F441" s="106"/>
      <c r="G441" s="106"/>
      <c r="H441" s="106"/>
      <c r="I441" s="106"/>
      <c r="J441" s="106"/>
      <c r="K441" s="111"/>
      <c r="L441" s="112" t="s">
        <v>42</v>
      </c>
      <c r="M441" s="113" t="s">
        <v>63</v>
      </c>
      <c r="N441" s="114" t="n">
        <v>0</v>
      </c>
    </row>
    <row r="442" s="6" customFormat="true" ht="21.95" hidden="false" customHeight="true" outlineLevel="0" collapsed="false">
      <c r="B442" s="103"/>
      <c r="C442" s="104"/>
      <c r="D442" s="104"/>
      <c r="E442" s="105"/>
      <c r="F442" s="106"/>
      <c r="G442" s="106"/>
      <c r="H442" s="106"/>
      <c r="I442" s="106"/>
      <c r="J442" s="106"/>
      <c r="K442" s="111"/>
      <c r="L442" s="112" t="s">
        <v>46</v>
      </c>
      <c r="M442" s="113" t="s">
        <v>64</v>
      </c>
      <c r="N442" s="114" t="n">
        <v>0</v>
      </c>
    </row>
    <row r="443" s="6" customFormat="true" ht="21.95" hidden="false" customHeight="true" outlineLevel="0" collapsed="false">
      <c r="B443" s="103"/>
      <c r="C443" s="104"/>
      <c r="D443" s="104"/>
      <c r="E443" s="105"/>
      <c r="F443" s="106"/>
      <c r="G443" s="106"/>
      <c r="H443" s="106"/>
      <c r="I443" s="106"/>
      <c r="J443" s="106"/>
      <c r="K443" s="107" t="s">
        <v>65</v>
      </c>
      <c r="L443" s="108"/>
      <c r="M443" s="109" t="s">
        <v>66</v>
      </c>
      <c r="N443" s="110" t="n">
        <v>0</v>
      </c>
    </row>
    <row r="444" s="6" customFormat="true" ht="21.95" hidden="false" customHeight="true" outlineLevel="0" collapsed="false">
      <c r="B444" s="103"/>
      <c r="C444" s="104"/>
      <c r="D444" s="104"/>
      <c r="E444" s="105"/>
      <c r="F444" s="106"/>
      <c r="G444" s="106"/>
      <c r="H444" s="106"/>
      <c r="I444" s="106"/>
      <c r="J444" s="106"/>
      <c r="K444" s="111"/>
      <c r="L444" s="112" t="s">
        <v>23</v>
      </c>
      <c r="M444" s="113" t="s">
        <v>67</v>
      </c>
      <c r="N444" s="114" t="n">
        <v>0</v>
      </c>
    </row>
    <row r="445" s="6" customFormat="true" ht="21.95" hidden="false" customHeight="true" outlineLevel="0" collapsed="false">
      <c r="B445" s="132"/>
      <c r="C445" s="133"/>
      <c r="D445" s="133"/>
      <c r="E445" s="134"/>
      <c r="F445" s="135"/>
      <c r="G445" s="135"/>
      <c r="H445" s="135"/>
      <c r="I445" s="135"/>
      <c r="J445" s="135"/>
      <c r="K445" s="136"/>
      <c r="L445" s="137" t="s">
        <v>40</v>
      </c>
      <c r="M445" s="138" t="s">
        <v>68</v>
      </c>
      <c r="N445" s="139" t="n">
        <v>0</v>
      </c>
    </row>
    <row r="446" s="6" customFormat="true" ht="21.95" hidden="false" customHeight="true" outlineLevel="0" collapsed="false">
      <c r="B446" s="115"/>
      <c r="C446" s="116"/>
      <c r="D446" s="116"/>
      <c r="E446" s="117"/>
      <c r="F446" s="118"/>
      <c r="G446" s="118"/>
      <c r="H446" s="118"/>
      <c r="I446" s="118"/>
      <c r="J446" s="118"/>
      <c r="K446" s="119"/>
      <c r="L446" s="120"/>
      <c r="M446" s="121" t="s">
        <v>69</v>
      </c>
      <c r="N446" s="122" t="n">
        <v>397000</v>
      </c>
    </row>
    <row r="447" customFormat="false" ht="21.95" hidden="false" customHeight="true" outlineLevel="0" collapsed="false"/>
    <row r="448" s="123" customFormat="true" ht="30.75" hidden="false" customHeight="true" outlineLevel="0" collapsed="false">
      <c r="B448" s="3" t="s">
        <v>0</v>
      </c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21.95" hidden="false" customHeight="true" outlineLevel="0" collapsed="false">
      <c r="B449" s="4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s="6" customFormat="true" ht="21.95" hidden="false" customHeight="true" outlineLevel="0" collapsed="false">
      <c r="B450" s="7" t="s">
        <v>1</v>
      </c>
      <c r="C450" s="7"/>
      <c r="D450" s="7"/>
      <c r="E450" s="7"/>
      <c r="F450" s="8" t="s">
        <v>2</v>
      </c>
      <c r="G450" s="8"/>
      <c r="H450" s="8"/>
      <c r="I450" s="8"/>
      <c r="J450" s="9" t="s">
        <v>3</v>
      </c>
      <c r="K450" s="10" t="s">
        <v>4</v>
      </c>
      <c r="L450" s="10"/>
      <c r="M450" s="76" t="s">
        <v>5</v>
      </c>
      <c r="N450" s="12" t="s">
        <v>6</v>
      </c>
    </row>
    <row r="451" s="6" customFormat="true" ht="21.95" hidden="false" customHeight="true" outlineLevel="0" collapsed="false">
      <c r="B451" s="13" t="s">
        <v>7</v>
      </c>
      <c r="C451" s="13"/>
      <c r="D451" s="13"/>
      <c r="E451" s="13"/>
      <c r="F451" s="14" t="s">
        <v>7</v>
      </c>
      <c r="G451" s="14"/>
      <c r="H451" s="14"/>
      <c r="I451" s="14"/>
      <c r="J451" s="15" t="s">
        <v>8</v>
      </c>
      <c r="K451" s="16" t="s">
        <v>9</v>
      </c>
      <c r="L451" s="16"/>
      <c r="M451" s="76"/>
      <c r="N451" s="17" t="s">
        <v>10</v>
      </c>
    </row>
    <row r="452" s="6" customFormat="true" ht="21.95" hidden="false" customHeight="true" outlineLevel="0" collapsed="false">
      <c r="B452" s="18" t="s">
        <v>11</v>
      </c>
      <c r="C452" s="19" t="s">
        <v>12</v>
      </c>
      <c r="D452" s="19" t="s">
        <v>13</v>
      </c>
      <c r="E452" s="20" t="s">
        <v>14</v>
      </c>
      <c r="F452" s="21" t="s">
        <v>11</v>
      </c>
      <c r="G452" s="21" t="s">
        <v>12</v>
      </c>
      <c r="H452" s="21" t="s">
        <v>13</v>
      </c>
      <c r="I452" s="21" t="s">
        <v>14</v>
      </c>
      <c r="J452" s="21" t="s">
        <v>11</v>
      </c>
      <c r="K452" s="22" t="s">
        <v>11</v>
      </c>
      <c r="L452" s="22" t="s">
        <v>12</v>
      </c>
      <c r="M452" s="76"/>
      <c r="N452" s="23" t="s">
        <v>15</v>
      </c>
    </row>
    <row r="453" s="6" customFormat="true" ht="21.95" hidden="false" customHeight="true" outlineLevel="0" collapsed="false">
      <c r="B453" s="77" t="n">
        <v>46</v>
      </c>
      <c r="C453" s="78"/>
      <c r="D453" s="78"/>
      <c r="E453" s="79"/>
      <c r="F453" s="78"/>
      <c r="G453" s="78"/>
      <c r="H453" s="78"/>
      <c r="I453" s="78"/>
      <c r="J453" s="80"/>
      <c r="K453" s="81"/>
      <c r="L453" s="82"/>
      <c r="M453" s="83" t="s">
        <v>16</v>
      </c>
      <c r="N453" s="84"/>
    </row>
    <row r="454" s="6" customFormat="true" ht="21.95" hidden="false" customHeight="true" outlineLevel="0" collapsed="false">
      <c r="B454" s="85"/>
      <c r="C454" s="86" t="n">
        <v>6</v>
      </c>
      <c r="D454" s="86"/>
      <c r="E454" s="87"/>
      <c r="F454" s="86"/>
      <c r="G454" s="86"/>
      <c r="H454" s="86"/>
      <c r="I454" s="86"/>
      <c r="J454" s="88"/>
      <c r="K454" s="89"/>
      <c r="L454" s="90"/>
      <c r="M454" s="91" t="s">
        <v>17</v>
      </c>
      <c r="N454" s="92"/>
    </row>
    <row r="455" s="6" customFormat="true" ht="21.95" hidden="false" customHeight="true" outlineLevel="0" collapsed="false">
      <c r="B455" s="85"/>
      <c r="C455" s="86"/>
      <c r="D455" s="86" t="n">
        <v>4</v>
      </c>
      <c r="E455" s="87"/>
      <c r="F455" s="86"/>
      <c r="G455" s="86"/>
      <c r="H455" s="86"/>
      <c r="I455" s="86"/>
      <c r="J455" s="88"/>
      <c r="K455" s="89"/>
      <c r="L455" s="90"/>
      <c r="M455" s="91" t="s">
        <v>18</v>
      </c>
      <c r="N455" s="92"/>
    </row>
    <row r="456" s="6" customFormat="true" ht="21.95" hidden="false" customHeight="true" outlineLevel="0" collapsed="false">
      <c r="B456" s="93"/>
      <c r="C456" s="94"/>
      <c r="D456" s="94"/>
      <c r="E456" s="95" t="s">
        <v>102</v>
      </c>
      <c r="F456" s="94"/>
      <c r="G456" s="94"/>
      <c r="H456" s="94"/>
      <c r="I456" s="94"/>
      <c r="J456" s="96"/>
      <c r="K456" s="97"/>
      <c r="L456" s="98"/>
      <c r="M456" s="99" t="s">
        <v>103</v>
      </c>
      <c r="N456" s="100" t="n">
        <v>641000</v>
      </c>
    </row>
    <row r="457" s="6" customFormat="true" ht="21.95" hidden="false" customHeight="true" outlineLevel="0" collapsed="false">
      <c r="B457" s="85"/>
      <c r="C457" s="86"/>
      <c r="D457" s="86"/>
      <c r="E457" s="87"/>
      <c r="F457" s="86" t="n">
        <v>4</v>
      </c>
      <c r="G457" s="86"/>
      <c r="H457" s="86"/>
      <c r="I457" s="86"/>
      <c r="J457" s="88"/>
      <c r="K457" s="89"/>
      <c r="L457" s="90"/>
      <c r="M457" s="91" t="s">
        <v>71</v>
      </c>
      <c r="N457" s="92"/>
    </row>
    <row r="458" s="6" customFormat="true" ht="21.95" hidden="false" customHeight="true" outlineLevel="0" collapsed="false">
      <c r="B458" s="85"/>
      <c r="C458" s="86"/>
      <c r="D458" s="86"/>
      <c r="E458" s="87"/>
      <c r="F458" s="86"/>
      <c r="G458" s="154" t="n">
        <v>5</v>
      </c>
      <c r="H458" s="86"/>
      <c r="I458" s="86"/>
      <c r="J458" s="88"/>
      <c r="K458" s="89"/>
      <c r="L458" s="90"/>
      <c r="M458" s="91" t="s">
        <v>72</v>
      </c>
      <c r="N458" s="92"/>
    </row>
    <row r="459" s="6" customFormat="true" ht="35.25" hidden="false" customHeight="true" outlineLevel="0" collapsed="false">
      <c r="B459" s="85"/>
      <c r="C459" s="86"/>
      <c r="D459" s="86"/>
      <c r="E459" s="87"/>
      <c r="F459" s="86"/>
      <c r="G459" s="86"/>
      <c r="H459" s="154" t="n">
        <v>9</v>
      </c>
      <c r="I459" s="86"/>
      <c r="J459" s="88"/>
      <c r="K459" s="89"/>
      <c r="L459" s="90"/>
      <c r="M459" s="101" t="s">
        <v>73</v>
      </c>
      <c r="N459" s="92"/>
    </row>
    <row r="460" s="6" customFormat="true" ht="21.95" hidden="false" customHeight="true" outlineLevel="0" collapsed="false">
      <c r="B460" s="85"/>
      <c r="C460" s="86"/>
      <c r="D460" s="86"/>
      <c r="E460" s="87"/>
      <c r="F460" s="86"/>
      <c r="G460" s="86"/>
      <c r="H460" s="86"/>
      <c r="I460" s="86"/>
      <c r="J460" s="88" t="n">
        <v>5</v>
      </c>
      <c r="K460" s="89"/>
      <c r="L460" s="90"/>
      <c r="M460" s="91" t="s">
        <v>20</v>
      </c>
      <c r="N460" s="92"/>
    </row>
    <row r="461" s="6" customFormat="true" ht="21.95" hidden="false" customHeight="true" outlineLevel="0" collapsed="false">
      <c r="B461" s="103"/>
      <c r="C461" s="104"/>
      <c r="D461" s="104"/>
      <c r="E461" s="105"/>
      <c r="F461" s="106"/>
      <c r="G461" s="106"/>
      <c r="H461" s="106"/>
      <c r="I461" s="106"/>
      <c r="J461" s="106"/>
      <c r="K461" s="107" t="s">
        <v>21</v>
      </c>
      <c r="L461" s="108"/>
      <c r="M461" s="109" t="s">
        <v>22</v>
      </c>
      <c r="N461" s="110" t="n">
        <v>530000</v>
      </c>
    </row>
    <row r="462" s="6" customFormat="true" ht="21.95" hidden="false" customHeight="true" outlineLevel="0" collapsed="false">
      <c r="B462" s="103"/>
      <c r="C462" s="104"/>
      <c r="D462" s="104"/>
      <c r="E462" s="105"/>
      <c r="F462" s="106"/>
      <c r="G462" s="106"/>
      <c r="H462" s="106"/>
      <c r="I462" s="106"/>
      <c r="J462" s="106"/>
      <c r="K462" s="111"/>
      <c r="L462" s="112" t="s">
        <v>23</v>
      </c>
      <c r="M462" s="113" t="s">
        <v>24</v>
      </c>
      <c r="N462" s="114" t="n">
        <v>530000</v>
      </c>
    </row>
    <row r="463" s="6" customFormat="true" ht="21.95" hidden="false" customHeight="true" outlineLevel="0" collapsed="false">
      <c r="B463" s="103"/>
      <c r="C463" s="104"/>
      <c r="D463" s="104"/>
      <c r="E463" s="105"/>
      <c r="F463" s="106"/>
      <c r="G463" s="106"/>
      <c r="H463" s="106"/>
      <c r="I463" s="106"/>
      <c r="J463" s="106"/>
      <c r="K463" s="111"/>
      <c r="L463" s="112" t="s">
        <v>25</v>
      </c>
      <c r="M463" s="113" t="s">
        <v>26</v>
      </c>
      <c r="N463" s="114" t="n">
        <v>0</v>
      </c>
    </row>
    <row r="464" s="6" customFormat="true" ht="21.95" hidden="false" customHeight="true" outlineLevel="0" collapsed="false">
      <c r="B464" s="103"/>
      <c r="C464" s="104"/>
      <c r="D464" s="104"/>
      <c r="E464" s="105"/>
      <c r="F464" s="106"/>
      <c r="G464" s="106"/>
      <c r="H464" s="106"/>
      <c r="I464" s="106"/>
      <c r="J464" s="106"/>
      <c r="K464" s="111"/>
      <c r="L464" s="112" t="s">
        <v>27</v>
      </c>
      <c r="M464" s="113" t="s">
        <v>28</v>
      </c>
      <c r="N464" s="114" t="n">
        <v>0</v>
      </c>
    </row>
    <row r="465" s="6" customFormat="true" ht="21.95" hidden="false" customHeight="true" outlineLevel="0" collapsed="false">
      <c r="B465" s="103"/>
      <c r="C465" s="104"/>
      <c r="D465" s="104"/>
      <c r="E465" s="105"/>
      <c r="F465" s="106"/>
      <c r="G465" s="106"/>
      <c r="H465" s="106"/>
      <c r="I465" s="106"/>
      <c r="J465" s="106"/>
      <c r="K465" s="107" t="s">
        <v>29</v>
      </c>
      <c r="L465" s="108"/>
      <c r="M465" s="109" t="s">
        <v>30</v>
      </c>
      <c r="N465" s="110" t="n">
        <v>95000</v>
      </c>
    </row>
    <row r="466" s="6" customFormat="true" ht="21.95" hidden="false" customHeight="true" outlineLevel="0" collapsed="false">
      <c r="B466" s="103"/>
      <c r="C466" s="104"/>
      <c r="D466" s="104"/>
      <c r="E466" s="105"/>
      <c r="F466" s="106"/>
      <c r="G466" s="106"/>
      <c r="H466" s="106"/>
      <c r="I466" s="106"/>
      <c r="J466" s="106"/>
      <c r="K466" s="111"/>
      <c r="L466" s="112" t="s">
        <v>23</v>
      </c>
      <c r="M466" s="113" t="s">
        <v>24</v>
      </c>
      <c r="N466" s="114" t="n">
        <v>95000</v>
      </c>
    </row>
    <row r="467" s="6" customFormat="true" ht="21.95" hidden="false" customHeight="true" outlineLevel="0" collapsed="false">
      <c r="B467" s="103"/>
      <c r="C467" s="104"/>
      <c r="D467" s="104"/>
      <c r="E467" s="105"/>
      <c r="F467" s="106"/>
      <c r="G467" s="106"/>
      <c r="H467" s="106"/>
      <c r="I467" s="106"/>
      <c r="J467" s="106"/>
      <c r="K467" s="111"/>
      <c r="L467" s="112" t="s">
        <v>25</v>
      </c>
      <c r="M467" s="113" t="s">
        <v>31</v>
      </c>
      <c r="N467" s="114" t="n">
        <v>0</v>
      </c>
    </row>
    <row r="468" s="6" customFormat="true" ht="21.95" hidden="false" customHeight="true" outlineLevel="0" collapsed="false">
      <c r="B468" s="103"/>
      <c r="C468" s="104"/>
      <c r="D468" s="104"/>
      <c r="E468" s="105"/>
      <c r="F468" s="106"/>
      <c r="G468" s="106"/>
      <c r="H468" s="106"/>
      <c r="I468" s="106"/>
      <c r="J468" s="106"/>
      <c r="K468" s="111"/>
      <c r="L468" s="112" t="s">
        <v>27</v>
      </c>
      <c r="M468" s="113" t="s">
        <v>28</v>
      </c>
      <c r="N468" s="114" t="n">
        <v>0</v>
      </c>
    </row>
    <row r="469" s="6" customFormat="true" ht="21.95" hidden="false" customHeight="true" outlineLevel="0" collapsed="false">
      <c r="B469" s="103"/>
      <c r="C469" s="104"/>
      <c r="D469" s="104"/>
      <c r="E469" s="105"/>
      <c r="F469" s="106"/>
      <c r="G469" s="106"/>
      <c r="H469" s="106"/>
      <c r="I469" s="106"/>
      <c r="J469" s="106"/>
      <c r="K469" s="107" t="s">
        <v>32</v>
      </c>
      <c r="L469" s="108"/>
      <c r="M469" s="109" t="s">
        <v>33</v>
      </c>
      <c r="N469" s="110" t="n">
        <v>16000</v>
      </c>
    </row>
    <row r="470" s="6" customFormat="true" ht="21.95" hidden="false" customHeight="true" outlineLevel="0" collapsed="false">
      <c r="B470" s="103"/>
      <c r="C470" s="104"/>
      <c r="D470" s="104"/>
      <c r="E470" s="105"/>
      <c r="F470" s="106"/>
      <c r="G470" s="106"/>
      <c r="H470" s="106"/>
      <c r="I470" s="106"/>
      <c r="J470" s="106"/>
      <c r="K470" s="111"/>
      <c r="L470" s="112" t="s">
        <v>25</v>
      </c>
      <c r="M470" s="113" t="s">
        <v>34</v>
      </c>
      <c r="N470" s="114" t="n">
        <v>5000</v>
      </c>
    </row>
    <row r="471" s="6" customFormat="true" ht="21.95" hidden="false" customHeight="true" outlineLevel="0" collapsed="false">
      <c r="B471" s="103"/>
      <c r="C471" s="104"/>
      <c r="D471" s="104"/>
      <c r="E471" s="105"/>
      <c r="F471" s="106"/>
      <c r="G471" s="106"/>
      <c r="H471" s="106"/>
      <c r="I471" s="106"/>
      <c r="J471" s="106"/>
      <c r="K471" s="111"/>
      <c r="L471" s="112" t="s">
        <v>27</v>
      </c>
      <c r="M471" s="113" t="s">
        <v>35</v>
      </c>
      <c r="N471" s="114" t="n">
        <v>0</v>
      </c>
    </row>
    <row r="472" s="6" customFormat="true" ht="21.95" hidden="false" customHeight="true" outlineLevel="0" collapsed="false">
      <c r="B472" s="103"/>
      <c r="C472" s="104"/>
      <c r="D472" s="104"/>
      <c r="E472" s="105"/>
      <c r="F472" s="106"/>
      <c r="G472" s="106"/>
      <c r="H472" s="106"/>
      <c r="I472" s="106"/>
      <c r="J472" s="106"/>
      <c r="K472" s="111"/>
      <c r="L472" s="112" t="s">
        <v>36</v>
      </c>
      <c r="M472" s="113" t="s">
        <v>37</v>
      </c>
      <c r="N472" s="114" t="n">
        <v>0</v>
      </c>
    </row>
    <row r="473" s="6" customFormat="true" ht="21.95" hidden="false" customHeight="true" outlineLevel="0" collapsed="false">
      <c r="B473" s="103"/>
      <c r="C473" s="104"/>
      <c r="D473" s="104"/>
      <c r="E473" s="105"/>
      <c r="F473" s="106"/>
      <c r="G473" s="106"/>
      <c r="H473" s="106"/>
      <c r="I473" s="106"/>
      <c r="J473" s="106"/>
      <c r="K473" s="111"/>
      <c r="L473" s="112" t="s">
        <v>38</v>
      </c>
      <c r="M473" s="113" t="s">
        <v>39</v>
      </c>
      <c r="N473" s="114" t="n">
        <v>9000</v>
      </c>
    </row>
    <row r="474" s="6" customFormat="true" ht="21.95" hidden="false" customHeight="true" outlineLevel="0" collapsed="false">
      <c r="B474" s="103"/>
      <c r="C474" s="104"/>
      <c r="D474" s="104"/>
      <c r="E474" s="105"/>
      <c r="F474" s="106"/>
      <c r="G474" s="106"/>
      <c r="H474" s="106"/>
      <c r="I474" s="106"/>
      <c r="J474" s="106"/>
      <c r="K474" s="111"/>
      <c r="L474" s="112" t="s">
        <v>40</v>
      </c>
      <c r="M474" s="113" t="s">
        <v>41</v>
      </c>
      <c r="N474" s="114"/>
    </row>
    <row r="475" s="6" customFormat="true" ht="21.95" hidden="false" customHeight="true" outlineLevel="0" collapsed="false">
      <c r="B475" s="103"/>
      <c r="C475" s="104"/>
      <c r="D475" s="104"/>
      <c r="E475" s="105"/>
      <c r="F475" s="106"/>
      <c r="G475" s="106"/>
      <c r="H475" s="106"/>
      <c r="I475" s="106"/>
      <c r="J475" s="106"/>
      <c r="K475" s="111"/>
      <c r="L475" s="112" t="s">
        <v>42</v>
      </c>
      <c r="M475" s="113" t="s">
        <v>43</v>
      </c>
      <c r="N475" s="114" t="n">
        <v>2000</v>
      </c>
    </row>
    <row r="476" s="6" customFormat="true" ht="21.95" hidden="false" customHeight="true" outlineLevel="0" collapsed="false">
      <c r="B476" s="103"/>
      <c r="C476" s="104"/>
      <c r="D476" s="104"/>
      <c r="E476" s="105"/>
      <c r="F476" s="106"/>
      <c r="G476" s="106"/>
      <c r="H476" s="106"/>
      <c r="I476" s="106"/>
      <c r="J476" s="106"/>
      <c r="K476" s="111"/>
      <c r="L476" s="112" t="s">
        <v>44</v>
      </c>
      <c r="M476" s="113" t="s">
        <v>45</v>
      </c>
      <c r="N476" s="114"/>
    </row>
    <row r="477" s="6" customFormat="true" ht="21.95" hidden="false" customHeight="true" outlineLevel="0" collapsed="false">
      <c r="B477" s="103"/>
      <c r="C477" s="104"/>
      <c r="D477" s="104"/>
      <c r="E477" s="105"/>
      <c r="F477" s="106"/>
      <c r="G477" s="106"/>
      <c r="H477" s="106"/>
      <c r="I477" s="106"/>
      <c r="J477" s="106"/>
      <c r="K477" s="111"/>
      <c r="L477" s="112" t="s">
        <v>46</v>
      </c>
      <c r="M477" s="113" t="s">
        <v>47</v>
      </c>
      <c r="N477" s="114" t="n">
        <v>0</v>
      </c>
    </row>
    <row r="478" s="6" customFormat="true" ht="21.95" hidden="false" customHeight="true" outlineLevel="0" collapsed="false">
      <c r="B478" s="103"/>
      <c r="C478" s="104"/>
      <c r="D478" s="104"/>
      <c r="E478" s="105"/>
      <c r="F478" s="106"/>
      <c r="G478" s="106"/>
      <c r="H478" s="106"/>
      <c r="I478" s="106"/>
      <c r="J478" s="106"/>
      <c r="K478" s="107" t="s">
        <v>48</v>
      </c>
      <c r="L478" s="108"/>
      <c r="M478" s="109" t="s">
        <v>49</v>
      </c>
      <c r="N478" s="110" t="n">
        <v>0</v>
      </c>
    </row>
    <row r="479" s="6" customFormat="true" ht="21.95" hidden="false" customHeight="true" outlineLevel="0" collapsed="false">
      <c r="B479" s="103"/>
      <c r="C479" s="104"/>
      <c r="D479" s="104"/>
      <c r="E479" s="105"/>
      <c r="F479" s="106"/>
      <c r="G479" s="106"/>
      <c r="H479" s="106"/>
      <c r="I479" s="106"/>
      <c r="J479" s="106"/>
      <c r="K479" s="111"/>
      <c r="L479" s="112" t="s">
        <v>27</v>
      </c>
      <c r="M479" s="113" t="s">
        <v>80</v>
      </c>
      <c r="N479" s="114" t="n">
        <v>0</v>
      </c>
    </row>
    <row r="480" s="6" customFormat="true" ht="21.95" hidden="false" customHeight="true" outlineLevel="0" collapsed="false">
      <c r="B480" s="103"/>
      <c r="C480" s="104"/>
      <c r="D480" s="104"/>
      <c r="E480" s="105"/>
      <c r="F480" s="106"/>
      <c r="G480" s="106"/>
      <c r="H480" s="106"/>
      <c r="I480" s="106"/>
      <c r="J480" s="106"/>
      <c r="K480" s="107" t="s">
        <v>51</v>
      </c>
      <c r="L480" s="108"/>
      <c r="M480" s="109" t="s">
        <v>52</v>
      </c>
      <c r="N480" s="110"/>
    </row>
    <row r="481" s="6" customFormat="true" ht="21.95" hidden="false" customHeight="true" outlineLevel="0" collapsed="false">
      <c r="B481" s="103"/>
      <c r="C481" s="104"/>
      <c r="D481" s="104"/>
      <c r="E481" s="105"/>
      <c r="F481" s="106"/>
      <c r="G481" s="106"/>
      <c r="H481" s="106"/>
      <c r="I481" s="106"/>
      <c r="J481" s="106"/>
      <c r="K481" s="111"/>
      <c r="L481" s="112" t="s">
        <v>23</v>
      </c>
      <c r="M481" s="113" t="s">
        <v>53</v>
      </c>
      <c r="N481" s="114"/>
    </row>
    <row r="482" s="6" customFormat="true" ht="21.95" hidden="false" customHeight="true" outlineLevel="0" collapsed="false">
      <c r="B482" s="103"/>
      <c r="C482" s="104"/>
      <c r="D482" s="104"/>
      <c r="E482" s="105"/>
      <c r="F482" s="106"/>
      <c r="G482" s="106"/>
      <c r="H482" s="106"/>
      <c r="I482" s="106"/>
      <c r="J482" s="106"/>
      <c r="K482" s="111"/>
      <c r="L482" s="112" t="s">
        <v>27</v>
      </c>
      <c r="M482" s="113" t="s">
        <v>54</v>
      </c>
      <c r="N482" s="114"/>
    </row>
    <row r="483" s="6" customFormat="true" ht="21.95" hidden="false" customHeight="true" outlineLevel="0" collapsed="false">
      <c r="B483" s="103"/>
      <c r="C483" s="104"/>
      <c r="D483" s="104"/>
      <c r="E483" s="105"/>
      <c r="F483" s="106"/>
      <c r="G483" s="106"/>
      <c r="H483" s="106"/>
      <c r="I483" s="106"/>
      <c r="J483" s="106"/>
      <c r="K483" s="107" t="s">
        <v>55</v>
      </c>
      <c r="L483" s="108"/>
      <c r="M483" s="109" t="s">
        <v>56</v>
      </c>
      <c r="N483" s="110" t="n">
        <v>0</v>
      </c>
    </row>
    <row r="484" s="6" customFormat="true" ht="21.95" hidden="false" customHeight="true" outlineLevel="0" collapsed="false">
      <c r="B484" s="103"/>
      <c r="C484" s="104"/>
      <c r="D484" s="104"/>
      <c r="E484" s="105"/>
      <c r="F484" s="106"/>
      <c r="G484" s="106"/>
      <c r="H484" s="106"/>
      <c r="I484" s="106"/>
      <c r="J484" s="106"/>
      <c r="K484" s="111"/>
      <c r="L484" s="112" t="s">
        <v>23</v>
      </c>
      <c r="M484" s="113" t="s">
        <v>57</v>
      </c>
      <c r="N484" s="114" t="n">
        <v>0</v>
      </c>
    </row>
    <row r="485" s="6" customFormat="true" ht="21.95" hidden="false" customHeight="true" outlineLevel="0" collapsed="false">
      <c r="B485" s="103"/>
      <c r="C485" s="104"/>
      <c r="D485" s="104"/>
      <c r="E485" s="105"/>
      <c r="F485" s="106"/>
      <c r="G485" s="106"/>
      <c r="H485" s="106"/>
      <c r="I485" s="106"/>
      <c r="J485" s="106"/>
      <c r="K485" s="111"/>
      <c r="L485" s="112" t="s">
        <v>25</v>
      </c>
      <c r="M485" s="113" t="s">
        <v>58</v>
      </c>
      <c r="N485" s="114" t="n">
        <v>0</v>
      </c>
    </row>
    <row r="486" s="6" customFormat="true" ht="21.95" hidden="false" customHeight="true" outlineLevel="0" collapsed="false">
      <c r="B486" s="103"/>
      <c r="C486" s="104"/>
      <c r="D486" s="104"/>
      <c r="E486" s="105"/>
      <c r="F486" s="106"/>
      <c r="G486" s="106"/>
      <c r="H486" s="106"/>
      <c r="I486" s="106"/>
      <c r="J486" s="106"/>
      <c r="K486" s="111"/>
      <c r="L486" s="112" t="s">
        <v>27</v>
      </c>
      <c r="M486" s="113" t="s">
        <v>59</v>
      </c>
      <c r="N486" s="114" t="n">
        <v>0</v>
      </c>
    </row>
    <row r="487" s="6" customFormat="true" ht="21.95" hidden="false" customHeight="true" outlineLevel="0" collapsed="false">
      <c r="B487" s="103"/>
      <c r="C487" s="104"/>
      <c r="D487" s="104"/>
      <c r="E487" s="105"/>
      <c r="F487" s="106"/>
      <c r="G487" s="106"/>
      <c r="H487" s="106"/>
      <c r="I487" s="106"/>
      <c r="J487" s="106"/>
      <c r="K487" s="111"/>
      <c r="L487" s="112" t="s">
        <v>36</v>
      </c>
      <c r="M487" s="113" t="s">
        <v>60</v>
      </c>
      <c r="N487" s="114" t="n">
        <v>0</v>
      </c>
    </row>
    <row r="488" s="6" customFormat="true" ht="21.95" hidden="false" customHeight="true" outlineLevel="0" collapsed="false">
      <c r="B488" s="103"/>
      <c r="C488" s="104"/>
      <c r="D488" s="104"/>
      <c r="E488" s="105"/>
      <c r="F488" s="106"/>
      <c r="G488" s="106"/>
      <c r="H488" s="106"/>
      <c r="I488" s="106"/>
      <c r="J488" s="106"/>
      <c r="K488" s="111"/>
      <c r="L488" s="112" t="s">
        <v>38</v>
      </c>
      <c r="M488" s="113" t="s">
        <v>61</v>
      </c>
      <c r="N488" s="114" t="n">
        <v>0</v>
      </c>
    </row>
    <row r="489" s="6" customFormat="true" ht="21.95" hidden="false" customHeight="true" outlineLevel="0" collapsed="false">
      <c r="B489" s="103"/>
      <c r="C489" s="104"/>
      <c r="D489" s="104"/>
      <c r="E489" s="105"/>
      <c r="F489" s="106"/>
      <c r="G489" s="106"/>
      <c r="H489" s="106"/>
      <c r="I489" s="106"/>
      <c r="J489" s="106"/>
      <c r="K489" s="111"/>
      <c r="L489" s="112" t="s">
        <v>40</v>
      </c>
      <c r="M489" s="113" t="s">
        <v>62</v>
      </c>
      <c r="N489" s="114" t="n">
        <v>0</v>
      </c>
    </row>
    <row r="490" s="6" customFormat="true" ht="21.95" hidden="false" customHeight="true" outlineLevel="0" collapsed="false">
      <c r="B490" s="103"/>
      <c r="C490" s="104"/>
      <c r="D490" s="104"/>
      <c r="E490" s="105"/>
      <c r="F490" s="106"/>
      <c r="G490" s="106"/>
      <c r="H490" s="106"/>
      <c r="I490" s="106"/>
      <c r="J490" s="106"/>
      <c r="K490" s="111"/>
      <c r="L490" s="112" t="s">
        <v>42</v>
      </c>
      <c r="M490" s="113" t="s">
        <v>63</v>
      </c>
      <c r="N490" s="114" t="n">
        <v>0</v>
      </c>
    </row>
    <row r="491" s="6" customFormat="true" ht="21.95" hidden="false" customHeight="true" outlineLevel="0" collapsed="false">
      <c r="B491" s="103"/>
      <c r="C491" s="104"/>
      <c r="D491" s="104"/>
      <c r="E491" s="105"/>
      <c r="F491" s="106"/>
      <c r="G491" s="106"/>
      <c r="H491" s="106"/>
      <c r="I491" s="106"/>
      <c r="J491" s="106"/>
      <c r="K491" s="111"/>
      <c r="L491" s="112" t="s">
        <v>46</v>
      </c>
      <c r="M491" s="113" t="s">
        <v>64</v>
      </c>
      <c r="N491" s="114" t="n">
        <v>0</v>
      </c>
    </row>
    <row r="492" s="6" customFormat="true" ht="21.95" hidden="false" customHeight="true" outlineLevel="0" collapsed="false">
      <c r="B492" s="103"/>
      <c r="C492" s="104"/>
      <c r="D492" s="104"/>
      <c r="E492" s="105"/>
      <c r="F492" s="106"/>
      <c r="G492" s="106"/>
      <c r="H492" s="106"/>
      <c r="I492" s="106"/>
      <c r="J492" s="106"/>
      <c r="K492" s="107" t="s">
        <v>65</v>
      </c>
      <c r="L492" s="108"/>
      <c r="M492" s="109" t="s">
        <v>66</v>
      </c>
      <c r="N492" s="110" t="n">
        <v>0</v>
      </c>
    </row>
    <row r="493" s="6" customFormat="true" ht="21.95" hidden="false" customHeight="true" outlineLevel="0" collapsed="false">
      <c r="B493" s="103"/>
      <c r="C493" s="104"/>
      <c r="D493" s="104"/>
      <c r="E493" s="105"/>
      <c r="F493" s="106"/>
      <c r="G493" s="106"/>
      <c r="H493" s="106"/>
      <c r="I493" s="106"/>
      <c r="J493" s="106"/>
      <c r="K493" s="111"/>
      <c r="L493" s="112" t="s">
        <v>23</v>
      </c>
      <c r="M493" s="113" t="s">
        <v>67</v>
      </c>
      <c r="N493" s="114" t="n">
        <v>0</v>
      </c>
    </row>
    <row r="494" s="6" customFormat="true" ht="21.95" hidden="false" customHeight="true" outlineLevel="0" collapsed="false">
      <c r="B494" s="132"/>
      <c r="C494" s="133"/>
      <c r="D494" s="133"/>
      <c r="E494" s="134"/>
      <c r="F494" s="135"/>
      <c r="G494" s="135"/>
      <c r="H494" s="135"/>
      <c r="I494" s="135"/>
      <c r="J494" s="135"/>
      <c r="K494" s="136"/>
      <c r="L494" s="137" t="s">
        <v>40</v>
      </c>
      <c r="M494" s="138" t="s">
        <v>68</v>
      </c>
      <c r="N494" s="139" t="n">
        <v>0</v>
      </c>
    </row>
    <row r="495" s="6" customFormat="true" ht="21.95" hidden="false" customHeight="true" outlineLevel="0" collapsed="false">
      <c r="B495" s="115"/>
      <c r="C495" s="116"/>
      <c r="D495" s="116"/>
      <c r="E495" s="117"/>
      <c r="F495" s="118"/>
      <c r="G495" s="118"/>
      <c r="H495" s="118"/>
      <c r="I495" s="118"/>
      <c r="J495" s="118"/>
      <c r="K495" s="119"/>
      <c r="L495" s="120"/>
      <c r="M495" s="121" t="s">
        <v>69</v>
      </c>
      <c r="N495" s="122" t="n">
        <v>641000</v>
      </c>
    </row>
    <row r="496" customFormat="false" ht="21.95" hidden="false" customHeight="true" outlineLevel="0" collapsed="false"/>
    <row r="497" s="123" customFormat="true" ht="36" hidden="false" customHeight="true" outlineLevel="0" collapsed="false">
      <c r="B497" s="3" t="s">
        <v>0</v>
      </c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21.95" hidden="false" customHeight="true" outlineLevel="0" collapsed="false">
      <c r="B498" s="4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s="6" customFormat="true" ht="21.95" hidden="false" customHeight="true" outlineLevel="0" collapsed="false">
      <c r="B499" s="7" t="s">
        <v>1</v>
      </c>
      <c r="C499" s="7"/>
      <c r="D499" s="7"/>
      <c r="E499" s="7"/>
      <c r="F499" s="8" t="s">
        <v>2</v>
      </c>
      <c r="G499" s="8"/>
      <c r="H499" s="8"/>
      <c r="I499" s="8"/>
      <c r="J499" s="9" t="s">
        <v>3</v>
      </c>
      <c r="K499" s="10" t="s">
        <v>4</v>
      </c>
      <c r="L499" s="10"/>
      <c r="M499" s="76" t="s">
        <v>5</v>
      </c>
      <c r="N499" s="12" t="s">
        <v>6</v>
      </c>
    </row>
    <row r="500" s="6" customFormat="true" ht="21.95" hidden="false" customHeight="true" outlineLevel="0" collapsed="false">
      <c r="B500" s="13" t="s">
        <v>7</v>
      </c>
      <c r="C500" s="13"/>
      <c r="D500" s="13"/>
      <c r="E500" s="13"/>
      <c r="F500" s="14" t="s">
        <v>7</v>
      </c>
      <c r="G500" s="14"/>
      <c r="H500" s="14"/>
      <c r="I500" s="14"/>
      <c r="J500" s="15" t="s">
        <v>8</v>
      </c>
      <c r="K500" s="16" t="s">
        <v>9</v>
      </c>
      <c r="L500" s="16"/>
      <c r="M500" s="76"/>
      <c r="N500" s="17" t="s">
        <v>10</v>
      </c>
    </row>
    <row r="501" s="6" customFormat="true" ht="21.95" hidden="false" customHeight="true" outlineLevel="0" collapsed="false">
      <c r="B501" s="18" t="s">
        <v>11</v>
      </c>
      <c r="C501" s="19" t="s">
        <v>12</v>
      </c>
      <c r="D501" s="19" t="s">
        <v>13</v>
      </c>
      <c r="E501" s="20" t="s">
        <v>14</v>
      </c>
      <c r="F501" s="21" t="s">
        <v>11</v>
      </c>
      <c r="G501" s="21" t="s">
        <v>12</v>
      </c>
      <c r="H501" s="21" t="s">
        <v>13</v>
      </c>
      <c r="I501" s="21" t="s">
        <v>14</v>
      </c>
      <c r="J501" s="21" t="s">
        <v>11</v>
      </c>
      <c r="K501" s="22" t="s">
        <v>11</v>
      </c>
      <c r="L501" s="22" t="s">
        <v>12</v>
      </c>
      <c r="M501" s="76"/>
      <c r="N501" s="23" t="s">
        <v>15</v>
      </c>
    </row>
    <row r="502" s="6" customFormat="true" ht="21.95" hidden="false" customHeight="true" outlineLevel="0" collapsed="false">
      <c r="B502" s="77" t="n">
        <v>46</v>
      </c>
      <c r="C502" s="78"/>
      <c r="D502" s="78"/>
      <c r="E502" s="79"/>
      <c r="F502" s="78"/>
      <c r="G502" s="78"/>
      <c r="H502" s="78"/>
      <c r="I502" s="78"/>
      <c r="J502" s="80"/>
      <c r="K502" s="81"/>
      <c r="L502" s="82"/>
      <c r="M502" s="83" t="s">
        <v>16</v>
      </c>
      <c r="N502" s="84"/>
    </row>
    <row r="503" s="6" customFormat="true" ht="21.95" hidden="false" customHeight="true" outlineLevel="0" collapsed="false">
      <c r="B503" s="85"/>
      <c r="C503" s="86" t="n">
        <v>6</v>
      </c>
      <c r="D503" s="86"/>
      <c r="E503" s="87"/>
      <c r="F503" s="86"/>
      <c r="G503" s="86"/>
      <c r="H503" s="86"/>
      <c r="I503" s="86"/>
      <c r="J503" s="88"/>
      <c r="K503" s="89"/>
      <c r="L503" s="90"/>
      <c r="M503" s="91" t="s">
        <v>17</v>
      </c>
      <c r="N503" s="92"/>
    </row>
    <row r="504" s="6" customFormat="true" ht="21.95" hidden="false" customHeight="true" outlineLevel="0" collapsed="false">
      <c r="B504" s="85"/>
      <c r="C504" s="86"/>
      <c r="D504" s="86" t="n">
        <v>4</v>
      </c>
      <c r="E504" s="87"/>
      <c r="F504" s="86"/>
      <c r="G504" s="86"/>
      <c r="H504" s="86"/>
      <c r="I504" s="86"/>
      <c r="J504" s="88"/>
      <c r="K504" s="89"/>
      <c r="L504" s="90"/>
      <c r="M504" s="91" t="s">
        <v>18</v>
      </c>
      <c r="N504" s="92"/>
    </row>
    <row r="505" s="6" customFormat="true" ht="21.95" hidden="false" customHeight="true" outlineLevel="0" collapsed="false">
      <c r="B505" s="93"/>
      <c r="C505" s="94"/>
      <c r="D505" s="94"/>
      <c r="E505" s="95" t="s">
        <v>104</v>
      </c>
      <c r="F505" s="94"/>
      <c r="G505" s="94"/>
      <c r="H505" s="94"/>
      <c r="I505" s="94"/>
      <c r="J505" s="96"/>
      <c r="K505" s="97"/>
      <c r="L505" s="98"/>
      <c r="M505" s="99" t="s">
        <v>105</v>
      </c>
      <c r="N505" s="100" t="n">
        <v>3293382</v>
      </c>
    </row>
    <row r="506" s="6" customFormat="true" ht="21.95" hidden="false" customHeight="true" outlineLevel="0" collapsed="false">
      <c r="B506" s="85"/>
      <c r="C506" s="86"/>
      <c r="D506" s="86"/>
      <c r="E506" s="87"/>
      <c r="F506" s="86" t="s">
        <v>21</v>
      </c>
      <c r="G506" s="86"/>
      <c r="H506" s="86"/>
      <c r="I506" s="86"/>
      <c r="J506" s="88"/>
      <c r="K506" s="89"/>
      <c r="L506" s="90"/>
      <c r="M506" s="91" t="s">
        <v>77</v>
      </c>
      <c r="N506" s="92"/>
    </row>
    <row r="507" s="6" customFormat="true" ht="21.95" hidden="false" customHeight="true" outlineLevel="0" collapsed="false">
      <c r="B507" s="85"/>
      <c r="C507" s="86"/>
      <c r="D507" s="86"/>
      <c r="E507" s="87"/>
      <c r="F507" s="86"/>
      <c r="G507" s="86" t="s">
        <v>27</v>
      </c>
      <c r="H507" s="86"/>
      <c r="I507" s="86"/>
      <c r="J507" s="88"/>
      <c r="K507" s="89"/>
      <c r="L507" s="90"/>
      <c r="M507" s="91" t="s">
        <v>78</v>
      </c>
      <c r="N507" s="92"/>
    </row>
    <row r="508" s="6" customFormat="true" ht="21.95" hidden="false" customHeight="true" outlineLevel="0" collapsed="false">
      <c r="B508" s="85"/>
      <c r="C508" s="86"/>
      <c r="D508" s="86"/>
      <c r="E508" s="87"/>
      <c r="F508" s="86"/>
      <c r="G508" s="86"/>
      <c r="H508" s="86" t="s">
        <v>25</v>
      </c>
      <c r="I508" s="86"/>
      <c r="J508" s="88"/>
      <c r="K508" s="89"/>
      <c r="L508" s="90"/>
      <c r="M508" s="91" t="s">
        <v>106</v>
      </c>
      <c r="N508" s="92"/>
    </row>
    <row r="509" s="6" customFormat="true" ht="21.95" hidden="false" customHeight="true" outlineLevel="0" collapsed="false">
      <c r="B509" s="85"/>
      <c r="C509" s="86"/>
      <c r="D509" s="86"/>
      <c r="E509" s="87"/>
      <c r="F509" s="86"/>
      <c r="G509" s="86"/>
      <c r="H509" s="86"/>
      <c r="I509" s="86"/>
      <c r="J509" s="88" t="n">
        <v>5</v>
      </c>
      <c r="K509" s="89"/>
      <c r="L509" s="90"/>
      <c r="M509" s="91" t="s">
        <v>20</v>
      </c>
      <c r="N509" s="92"/>
    </row>
    <row r="510" s="6" customFormat="true" ht="21.95" hidden="false" customHeight="true" outlineLevel="0" collapsed="false">
      <c r="B510" s="103"/>
      <c r="C510" s="104"/>
      <c r="D510" s="104"/>
      <c r="E510" s="105"/>
      <c r="F510" s="106"/>
      <c r="G510" s="106"/>
      <c r="H510" s="106"/>
      <c r="I510" s="106"/>
      <c r="J510" s="106"/>
      <c r="K510" s="107" t="s">
        <v>21</v>
      </c>
      <c r="L510" s="108"/>
      <c r="M510" s="109" t="s">
        <v>22</v>
      </c>
      <c r="N510" s="110" t="n">
        <v>1211965</v>
      </c>
    </row>
    <row r="511" s="6" customFormat="true" ht="21.95" hidden="false" customHeight="true" outlineLevel="0" collapsed="false">
      <c r="B511" s="103"/>
      <c r="C511" s="104"/>
      <c r="D511" s="104"/>
      <c r="E511" s="105"/>
      <c r="F511" s="106"/>
      <c r="G511" s="106"/>
      <c r="H511" s="106"/>
      <c r="I511" s="106"/>
      <c r="J511" s="106"/>
      <c r="K511" s="111"/>
      <c r="L511" s="112" t="s">
        <v>23</v>
      </c>
      <c r="M511" s="113" t="s">
        <v>24</v>
      </c>
      <c r="N511" s="114" t="n">
        <v>1175000</v>
      </c>
    </row>
    <row r="512" s="6" customFormat="true" ht="21.95" hidden="false" customHeight="true" outlineLevel="0" collapsed="false">
      <c r="B512" s="103"/>
      <c r="C512" s="104"/>
      <c r="D512" s="104"/>
      <c r="E512" s="105"/>
      <c r="F512" s="106"/>
      <c r="G512" s="106"/>
      <c r="H512" s="106"/>
      <c r="I512" s="106"/>
      <c r="J512" s="106"/>
      <c r="K512" s="111"/>
      <c r="L512" s="112" t="s">
        <v>25</v>
      </c>
      <c r="M512" s="113" t="s">
        <v>26</v>
      </c>
      <c r="N512" s="114" t="n">
        <v>0</v>
      </c>
    </row>
    <row r="513" s="6" customFormat="true" ht="21.95" hidden="false" customHeight="true" outlineLevel="0" collapsed="false">
      <c r="B513" s="103"/>
      <c r="C513" s="104"/>
      <c r="D513" s="104"/>
      <c r="E513" s="105"/>
      <c r="F513" s="106"/>
      <c r="G513" s="106"/>
      <c r="H513" s="106"/>
      <c r="I513" s="106"/>
      <c r="J513" s="106"/>
      <c r="K513" s="111"/>
      <c r="L513" s="112" t="s">
        <v>27</v>
      </c>
      <c r="M513" s="113" t="s">
        <v>28</v>
      </c>
      <c r="N513" s="114" t="n">
        <v>36965</v>
      </c>
    </row>
    <row r="514" s="6" customFormat="true" ht="21.95" hidden="false" customHeight="true" outlineLevel="0" collapsed="false">
      <c r="B514" s="103"/>
      <c r="C514" s="104"/>
      <c r="D514" s="104"/>
      <c r="E514" s="105"/>
      <c r="F514" s="106"/>
      <c r="G514" s="106"/>
      <c r="H514" s="106"/>
      <c r="I514" s="106"/>
      <c r="J514" s="106"/>
      <c r="K514" s="107" t="s">
        <v>29</v>
      </c>
      <c r="L514" s="108"/>
      <c r="M514" s="109" t="s">
        <v>30</v>
      </c>
      <c r="N514" s="110" t="n">
        <v>250417</v>
      </c>
    </row>
    <row r="515" s="6" customFormat="true" ht="21.95" hidden="false" customHeight="true" outlineLevel="0" collapsed="false">
      <c r="B515" s="103"/>
      <c r="C515" s="104"/>
      <c r="D515" s="104"/>
      <c r="E515" s="105"/>
      <c r="F515" s="106"/>
      <c r="G515" s="106"/>
      <c r="H515" s="106"/>
      <c r="I515" s="106"/>
      <c r="J515" s="106"/>
      <c r="K515" s="111"/>
      <c r="L515" s="112" t="s">
        <v>23</v>
      </c>
      <c r="M515" s="113" t="s">
        <v>24</v>
      </c>
      <c r="N515" s="114" t="n">
        <v>235000</v>
      </c>
    </row>
    <row r="516" s="6" customFormat="true" ht="21.95" hidden="false" customHeight="true" outlineLevel="0" collapsed="false">
      <c r="B516" s="103"/>
      <c r="C516" s="104"/>
      <c r="D516" s="104"/>
      <c r="E516" s="105"/>
      <c r="F516" s="106"/>
      <c r="G516" s="106"/>
      <c r="H516" s="106"/>
      <c r="I516" s="106"/>
      <c r="J516" s="106"/>
      <c r="K516" s="111"/>
      <c r="L516" s="112" t="s">
        <v>25</v>
      </c>
      <c r="M516" s="113" t="s">
        <v>31</v>
      </c>
      <c r="N516" s="114"/>
    </row>
    <row r="517" s="6" customFormat="true" ht="21.95" hidden="false" customHeight="true" outlineLevel="0" collapsed="false">
      <c r="B517" s="103"/>
      <c r="C517" s="104"/>
      <c r="D517" s="104"/>
      <c r="E517" s="105"/>
      <c r="F517" s="106"/>
      <c r="G517" s="106"/>
      <c r="H517" s="106"/>
      <c r="I517" s="106"/>
      <c r="J517" s="106"/>
      <c r="K517" s="111"/>
      <c r="L517" s="112" t="s">
        <v>27</v>
      </c>
      <c r="M517" s="113" t="s">
        <v>28</v>
      </c>
      <c r="N517" s="114" t="n">
        <v>15417</v>
      </c>
    </row>
    <row r="518" s="6" customFormat="true" ht="21.95" hidden="false" customHeight="true" outlineLevel="0" collapsed="false">
      <c r="B518" s="103"/>
      <c r="C518" s="104"/>
      <c r="D518" s="104"/>
      <c r="E518" s="105"/>
      <c r="F518" s="106"/>
      <c r="G518" s="106"/>
      <c r="H518" s="106"/>
      <c r="I518" s="106"/>
      <c r="J518" s="106"/>
      <c r="K518" s="107" t="s">
        <v>32</v>
      </c>
      <c r="L518" s="108"/>
      <c r="M518" s="109" t="s">
        <v>33</v>
      </c>
      <c r="N518" s="110" t="n">
        <v>831000</v>
      </c>
    </row>
    <row r="519" s="6" customFormat="true" ht="21.95" hidden="false" customHeight="true" outlineLevel="0" collapsed="false">
      <c r="B519" s="103"/>
      <c r="C519" s="104"/>
      <c r="D519" s="104"/>
      <c r="E519" s="105"/>
      <c r="F519" s="106"/>
      <c r="G519" s="106"/>
      <c r="H519" s="106"/>
      <c r="I519" s="106"/>
      <c r="J519" s="106"/>
      <c r="K519" s="111"/>
      <c r="L519" s="112" t="s">
        <v>25</v>
      </c>
      <c r="M519" s="113" t="s">
        <v>34</v>
      </c>
      <c r="N519" s="114" t="n">
        <v>491000</v>
      </c>
    </row>
    <row r="520" s="6" customFormat="true" ht="21.95" hidden="false" customHeight="true" outlineLevel="0" collapsed="false">
      <c r="B520" s="103"/>
      <c r="C520" s="104"/>
      <c r="D520" s="104"/>
      <c r="E520" s="105"/>
      <c r="F520" s="106"/>
      <c r="G520" s="106"/>
      <c r="H520" s="106"/>
      <c r="I520" s="106"/>
      <c r="J520" s="106"/>
      <c r="K520" s="111"/>
      <c r="L520" s="112" t="s">
        <v>27</v>
      </c>
      <c r="M520" s="113" t="s">
        <v>35</v>
      </c>
      <c r="N520" s="114"/>
    </row>
    <row r="521" s="6" customFormat="true" ht="21.95" hidden="false" customHeight="true" outlineLevel="0" collapsed="false">
      <c r="B521" s="103"/>
      <c r="C521" s="104"/>
      <c r="D521" s="104"/>
      <c r="E521" s="105"/>
      <c r="F521" s="106"/>
      <c r="G521" s="106"/>
      <c r="H521" s="106"/>
      <c r="I521" s="106"/>
      <c r="J521" s="106"/>
      <c r="K521" s="111"/>
      <c r="L521" s="112" t="s">
        <v>36</v>
      </c>
      <c r="M521" s="113" t="s">
        <v>37</v>
      </c>
      <c r="N521" s="114" t="n">
        <v>200000</v>
      </c>
    </row>
    <row r="522" s="6" customFormat="true" ht="21.95" hidden="false" customHeight="true" outlineLevel="0" collapsed="false">
      <c r="B522" s="103"/>
      <c r="C522" s="104"/>
      <c r="D522" s="104"/>
      <c r="E522" s="105"/>
      <c r="F522" s="106"/>
      <c r="G522" s="106"/>
      <c r="H522" s="106"/>
      <c r="I522" s="106"/>
      <c r="J522" s="106"/>
      <c r="K522" s="111"/>
      <c r="L522" s="112" t="s">
        <v>38</v>
      </c>
      <c r="M522" s="113" t="s">
        <v>39</v>
      </c>
      <c r="N522" s="114" t="n">
        <v>128000</v>
      </c>
    </row>
    <row r="523" s="6" customFormat="true" ht="21.95" hidden="false" customHeight="true" outlineLevel="0" collapsed="false">
      <c r="B523" s="103"/>
      <c r="C523" s="104"/>
      <c r="D523" s="104"/>
      <c r="E523" s="105"/>
      <c r="F523" s="106"/>
      <c r="G523" s="106"/>
      <c r="H523" s="106"/>
      <c r="I523" s="106"/>
      <c r="J523" s="106"/>
      <c r="K523" s="111"/>
      <c r="L523" s="112" t="s">
        <v>40</v>
      </c>
      <c r="M523" s="113" t="s">
        <v>41</v>
      </c>
      <c r="N523" s="114"/>
    </row>
    <row r="524" s="6" customFormat="true" ht="21.95" hidden="false" customHeight="true" outlineLevel="0" collapsed="false">
      <c r="B524" s="103"/>
      <c r="C524" s="104"/>
      <c r="D524" s="104"/>
      <c r="E524" s="105"/>
      <c r="F524" s="106"/>
      <c r="G524" s="106"/>
      <c r="H524" s="106"/>
      <c r="I524" s="106"/>
      <c r="J524" s="106"/>
      <c r="K524" s="111"/>
      <c r="L524" s="112" t="s">
        <v>42</v>
      </c>
      <c r="M524" s="113" t="s">
        <v>43</v>
      </c>
      <c r="N524" s="114" t="n">
        <v>12000</v>
      </c>
    </row>
    <row r="525" s="6" customFormat="true" ht="21.95" hidden="false" customHeight="true" outlineLevel="0" collapsed="false">
      <c r="B525" s="103"/>
      <c r="C525" s="104"/>
      <c r="D525" s="104"/>
      <c r="E525" s="105"/>
      <c r="F525" s="106"/>
      <c r="G525" s="106"/>
      <c r="H525" s="106"/>
      <c r="I525" s="106"/>
      <c r="J525" s="106"/>
      <c r="K525" s="111"/>
      <c r="L525" s="112" t="s">
        <v>44</v>
      </c>
      <c r="M525" s="113" t="s">
        <v>45</v>
      </c>
      <c r="N525" s="114" t="n">
        <v>0</v>
      </c>
    </row>
    <row r="526" s="6" customFormat="true" ht="21.95" hidden="false" customHeight="true" outlineLevel="0" collapsed="false">
      <c r="B526" s="103"/>
      <c r="C526" s="104"/>
      <c r="D526" s="104"/>
      <c r="E526" s="105"/>
      <c r="F526" s="106"/>
      <c r="G526" s="106"/>
      <c r="H526" s="106"/>
      <c r="I526" s="106"/>
      <c r="J526" s="106"/>
      <c r="K526" s="111"/>
      <c r="L526" s="112" t="s">
        <v>46</v>
      </c>
      <c r="M526" s="113" t="s">
        <v>47</v>
      </c>
      <c r="N526" s="114" t="n">
        <v>0</v>
      </c>
    </row>
    <row r="527" s="6" customFormat="true" ht="21.95" hidden="false" customHeight="true" outlineLevel="0" collapsed="false">
      <c r="B527" s="103"/>
      <c r="C527" s="104"/>
      <c r="D527" s="104"/>
      <c r="E527" s="105"/>
      <c r="F527" s="106"/>
      <c r="G527" s="106"/>
      <c r="H527" s="106"/>
      <c r="I527" s="106"/>
      <c r="J527" s="106"/>
      <c r="K527" s="107" t="s">
        <v>48</v>
      </c>
      <c r="L527" s="108"/>
      <c r="M527" s="109" t="s">
        <v>49</v>
      </c>
      <c r="N527" s="110" t="n">
        <v>0</v>
      </c>
    </row>
    <row r="528" s="6" customFormat="true" ht="21.95" hidden="false" customHeight="true" outlineLevel="0" collapsed="false">
      <c r="B528" s="103"/>
      <c r="C528" s="104"/>
      <c r="D528" s="104"/>
      <c r="E528" s="105"/>
      <c r="F528" s="106"/>
      <c r="G528" s="106"/>
      <c r="H528" s="106"/>
      <c r="I528" s="106"/>
      <c r="J528" s="106"/>
      <c r="K528" s="111"/>
      <c r="L528" s="112" t="s">
        <v>27</v>
      </c>
      <c r="M528" s="113" t="s">
        <v>80</v>
      </c>
      <c r="N528" s="114" t="n">
        <v>0</v>
      </c>
    </row>
    <row r="529" s="6" customFormat="true" ht="21.95" hidden="false" customHeight="true" outlineLevel="0" collapsed="false">
      <c r="B529" s="103"/>
      <c r="C529" s="104"/>
      <c r="D529" s="104"/>
      <c r="E529" s="105"/>
      <c r="F529" s="106"/>
      <c r="G529" s="106"/>
      <c r="H529" s="106"/>
      <c r="I529" s="106"/>
      <c r="J529" s="106"/>
      <c r="K529" s="107" t="s">
        <v>51</v>
      </c>
      <c r="L529" s="108"/>
      <c r="M529" s="109" t="s">
        <v>52</v>
      </c>
      <c r="N529" s="110" t="n">
        <v>0</v>
      </c>
    </row>
    <row r="530" s="6" customFormat="true" ht="21.95" hidden="false" customHeight="true" outlineLevel="0" collapsed="false">
      <c r="B530" s="103"/>
      <c r="C530" s="104"/>
      <c r="D530" s="104"/>
      <c r="E530" s="105"/>
      <c r="F530" s="106"/>
      <c r="G530" s="106"/>
      <c r="H530" s="106"/>
      <c r="I530" s="106"/>
      <c r="J530" s="106"/>
      <c r="K530" s="111"/>
      <c r="L530" s="112" t="s">
        <v>23</v>
      </c>
      <c r="M530" s="113" t="s">
        <v>53</v>
      </c>
      <c r="N530" s="114" t="n">
        <v>0</v>
      </c>
    </row>
    <row r="531" s="6" customFormat="true" ht="21.95" hidden="false" customHeight="true" outlineLevel="0" collapsed="false">
      <c r="B531" s="103"/>
      <c r="C531" s="104"/>
      <c r="D531" s="104"/>
      <c r="E531" s="105"/>
      <c r="F531" s="106"/>
      <c r="G531" s="106"/>
      <c r="H531" s="106"/>
      <c r="I531" s="106"/>
      <c r="J531" s="106"/>
      <c r="K531" s="111"/>
      <c r="L531" s="112" t="s">
        <v>27</v>
      </c>
      <c r="M531" s="113" t="s">
        <v>54</v>
      </c>
      <c r="N531" s="114"/>
    </row>
    <row r="532" s="6" customFormat="true" ht="21.95" hidden="false" customHeight="true" outlineLevel="0" collapsed="false">
      <c r="B532" s="103"/>
      <c r="C532" s="104"/>
      <c r="D532" s="104"/>
      <c r="E532" s="105"/>
      <c r="F532" s="106"/>
      <c r="G532" s="106"/>
      <c r="H532" s="106"/>
      <c r="I532" s="106"/>
      <c r="J532" s="106"/>
      <c r="K532" s="107" t="s">
        <v>55</v>
      </c>
      <c r="L532" s="108"/>
      <c r="M532" s="109" t="s">
        <v>56</v>
      </c>
      <c r="N532" s="110" t="n">
        <v>1000000</v>
      </c>
    </row>
    <row r="533" s="6" customFormat="true" ht="21.95" hidden="false" customHeight="true" outlineLevel="0" collapsed="false">
      <c r="B533" s="103"/>
      <c r="C533" s="104"/>
      <c r="D533" s="104"/>
      <c r="E533" s="105"/>
      <c r="F533" s="106"/>
      <c r="G533" s="106"/>
      <c r="H533" s="106"/>
      <c r="I533" s="106"/>
      <c r="J533" s="106"/>
      <c r="K533" s="111"/>
      <c r="L533" s="112" t="s">
        <v>23</v>
      </c>
      <c r="M533" s="113" t="s">
        <v>57</v>
      </c>
      <c r="N533" s="114"/>
    </row>
    <row r="534" s="6" customFormat="true" ht="21.95" hidden="false" customHeight="true" outlineLevel="0" collapsed="false">
      <c r="B534" s="103"/>
      <c r="C534" s="104"/>
      <c r="D534" s="104"/>
      <c r="E534" s="105"/>
      <c r="F534" s="106"/>
      <c r="G534" s="106"/>
      <c r="H534" s="106"/>
      <c r="I534" s="106"/>
      <c r="J534" s="106"/>
      <c r="K534" s="111"/>
      <c r="L534" s="112" t="s">
        <v>25</v>
      </c>
      <c r="M534" s="113" t="s">
        <v>58</v>
      </c>
      <c r="N534" s="114" t="n">
        <v>0</v>
      </c>
    </row>
    <row r="535" s="6" customFormat="true" ht="21.95" hidden="false" customHeight="true" outlineLevel="0" collapsed="false">
      <c r="B535" s="103"/>
      <c r="C535" s="104"/>
      <c r="D535" s="104"/>
      <c r="E535" s="105"/>
      <c r="F535" s="106"/>
      <c r="G535" s="106"/>
      <c r="H535" s="106"/>
      <c r="I535" s="106"/>
      <c r="J535" s="106"/>
      <c r="K535" s="111"/>
      <c r="L535" s="112" t="s">
        <v>27</v>
      </c>
      <c r="M535" s="113" t="s">
        <v>59</v>
      </c>
      <c r="N535" s="114" t="n">
        <v>0</v>
      </c>
    </row>
    <row r="536" s="6" customFormat="true" ht="21.95" hidden="false" customHeight="true" outlineLevel="0" collapsed="false">
      <c r="B536" s="103"/>
      <c r="C536" s="104"/>
      <c r="D536" s="104"/>
      <c r="E536" s="105"/>
      <c r="F536" s="106"/>
      <c r="G536" s="106"/>
      <c r="H536" s="106"/>
      <c r="I536" s="106"/>
      <c r="J536" s="106"/>
      <c r="K536" s="111"/>
      <c r="L536" s="112" t="s">
        <v>36</v>
      </c>
      <c r="M536" s="113" t="s">
        <v>60</v>
      </c>
      <c r="N536" s="114" t="n">
        <v>0</v>
      </c>
    </row>
    <row r="537" s="6" customFormat="true" ht="21.95" hidden="false" customHeight="true" outlineLevel="0" collapsed="false">
      <c r="B537" s="103"/>
      <c r="C537" s="104"/>
      <c r="D537" s="104"/>
      <c r="E537" s="105"/>
      <c r="F537" s="106"/>
      <c r="G537" s="106"/>
      <c r="H537" s="106"/>
      <c r="I537" s="106"/>
      <c r="J537" s="106"/>
      <c r="K537" s="111"/>
      <c r="L537" s="112" t="s">
        <v>38</v>
      </c>
      <c r="M537" s="113" t="s">
        <v>61</v>
      </c>
      <c r="N537" s="114"/>
    </row>
    <row r="538" s="6" customFormat="true" ht="21.95" hidden="false" customHeight="true" outlineLevel="0" collapsed="false">
      <c r="B538" s="103"/>
      <c r="C538" s="104"/>
      <c r="D538" s="104"/>
      <c r="E538" s="105"/>
      <c r="F538" s="106"/>
      <c r="G538" s="106"/>
      <c r="H538" s="106"/>
      <c r="I538" s="106"/>
      <c r="J538" s="106"/>
      <c r="K538" s="111"/>
      <c r="L538" s="112" t="s">
        <v>40</v>
      </c>
      <c r="M538" s="113" t="s">
        <v>62</v>
      </c>
      <c r="N538" s="114" t="n">
        <v>0</v>
      </c>
    </row>
    <row r="539" s="6" customFormat="true" ht="21.95" hidden="false" customHeight="true" outlineLevel="0" collapsed="false">
      <c r="B539" s="103"/>
      <c r="C539" s="104"/>
      <c r="D539" s="104"/>
      <c r="E539" s="105"/>
      <c r="F539" s="106"/>
      <c r="G539" s="106"/>
      <c r="H539" s="106"/>
      <c r="I539" s="106"/>
      <c r="J539" s="106"/>
      <c r="K539" s="111"/>
      <c r="L539" s="112" t="s">
        <v>42</v>
      </c>
      <c r="M539" s="113" t="s">
        <v>63</v>
      </c>
      <c r="N539" s="114" t="n">
        <v>1000000</v>
      </c>
    </row>
    <row r="540" s="6" customFormat="true" ht="21.95" hidden="false" customHeight="true" outlineLevel="0" collapsed="false">
      <c r="B540" s="103"/>
      <c r="C540" s="104"/>
      <c r="D540" s="104"/>
      <c r="E540" s="105"/>
      <c r="F540" s="106"/>
      <c r="G540" s="106"/>
      <c r="H540" s="106"/>
      <c r="I540" s="106"/>
      <c r="J540" s="106"/>
      <c r="K540" s="111"/>
      <c r="L540" s="112" t="s">
        <v>46</v>
      </c>
      <c r="M540" s="113" t="s">
        <v>64</v>
      </c>
      <c r="N540" s="114" t="n">
        <v>0</v>
      </c>
    </row>
    <row r="541" s="6" customFormat="true" ht="21.95" hidden="false" customHeight="true" outlineLevel="0" collapsed="false">
      <c r="B541" s="103"/>
      <c r="C541" s="104"/>
      <c r="D541" s="104"/>
      <c r="E541" s="105"/>
      <c r="F541" s="106"/>
      <c r="G541" s="106"/>
      <c r="H541" s="106"/>
      <c r="I541" s="106"/>
      <c r="J541" s="106"/>
      <c r="K541" s="107" t="s">
        <v>65</v>
      </c>
      <c r="L541" s="108"/>
      <c r="M541" s="109" t="s">
        <v>66</v>
      </c>
      <c r="N541" s="110" t="n">
        <v>0</v>
      </c>
    </row>
    <row r="542" s="6" customFormat="true" ht="21.95" hidden="false" customHeight="true" outlineLevel="0" collapsed="false">
      <c r="B542" s="103"/>
      <c r="C542" s="104"/>
      <c r="D542" s="104"/>
      <c r="E542" s="105"/>
      <c r="F542" s="106"/>
      <c r="G542" s="106"/>
      <c r="H542" s="106"/>
      <c r="I542" s="106"/>
      <c r="J542" s="106"/>
      <c r="K542" s="111"/>
      <c r="L542" s="112" t="s">
        <v>23</v>
      </c>
      <c r="M542" s="113" t="s">
        <v>67</v>
      </c>
      <c r="N542" s="114" t="n">
        <v>0</v>
      </c>
    </row>
    <row r="543" s="6" customFormat="true" ht="21.95" hidden="false" customHeight="true" outlineLevel="0" collapsed="false">
      <c r="B543" s="132"/>
      <c r="C543" s="133"/>
      <c r="D543" s="133"/>
      <c r="E543" s="134"/>
      <c r="F543" s="135"/>
      <c r="G543" s="135"/>
      <c r="H543" s="135"/>
      <c r="I543" s="135"/>
      <c r="J543" s="135"/>
      <c r="K543" s="136"/>
      <c r="L543" s="137" t="s">
        <v>40</v>
      </c>
      <c r="M543" s="138" t="s">
        <v>68</v>
      </c>
      <c r="N543" s="139" t="n">
        <v>0</v>
      </c>
    </row>
    <row r="544" s="6" customFormat="true" ht="21.95" hidden="false" customHeight="true" outlineLevel="0" collapsed="false">
      <c r="B544" s="115"/>
      <c r="C544" s="116"/>
      <c r="D544" s="116"/>
      <c r="E544" s="117"/>
      <c r="F544" s="118"/>
      <c r="G544" s="118"/>
      <c r="H544" s="118"/>
      <c r="I544" s="118"/>
      <c r="J544" s="118"/>
      <c r="K544" s="119"/>
      <c r="L544" s="120"/>
      <c r="M544" s="121" t="s">
        <v>69</v>
      </c>
      <c r="N544" s="122" t="n">
        <v>3293382</v>
      </c>
    </row>
    <row r="545" customFormat="false" ht="21.95" hidden="false" customHeight="true" outlineLevel="0" collapsed="false"/>
    <row r="546" s="123" customFormat="true" ht="33.75" hidden="false" customHeight="true" outlineLevel="0" collapsed="false">
      <c r="B546" s="3" t="s">
        <v>0</v>
      </c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21.95" hidden="false" customHeight="true" outlineLevel="0" collapsed="false">
      <c r="B547" s="4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s="6" customFormat="true" ht="21.75" hidden="false" customHeight="true" outlineLevel="0" collapsed="false">
      <c r="B548" s="7" t="s">
        <v>1</v>
      </c>
      <c r="C548" s="7"/>
      <c r="D548" s="7"/>
      <c r="E548" s="7"/>
      <c r="F548" s="8" t="s">
        <v>2</v>
      </c>
      <c r="G548" s="8"/>
      <c r="H548" s="8"/>
      <c r="I548" s="8"/>
      <c r="J548" s="9" t="s">
        <v>3</v>
      </c>
      <c r="K548" s="10" t="s">
        <v>4</v>
      </c>
      <c r="L548" s="10"/>
      <c r="M548" s="76" t="s">
        <v>5</v>
      </c>
      <c r="N548" s="12" t="s">
        <v>6</v>
      </c>
    </row>
    <row r="549" s="6" customFormat="true" ht="21.95" hidden="false" customHeight="true" outlineLevel="0" collapsed="false">
      <c r="B549" s="13" t="s">
        <v>7</v>
      </c>
      <c r="C549" s="13"/>
      <c r="D549" s="13"/>
      <c r="E549" s="13"/>
      <c r="F549" s="14" t="s">
        <v>7</v>
      </c>
      <c r="G549" s="14"/>
      <c r="H549" s="14"/>
      <c r="I549" s="14"/>
      <c r="J549" s="15" t="s">
        <v>8</v>
      </c>
      <c r="K549" s="16" t="s">
        <v>9</v>
      </c>
      <c r="L549" s="16"/>
      <c r="M549" s="76"/>
      <c r="N549" s="17" t="s">
        <v>10</v>
      </c>
    </row>
    <row r="550" s="6" customFormat="true" ht="21.95" hidden="false" customHeight="true" outlineLevel="0" collapsed="false">
      <c r="B550" s="18" t="s">
        <v>11</v>
      </c>
      <c r="C550" s="19" t="s">
        <v>12</v>
      </c>
      <c r="D550" s="19" t="s">
        <v>13</v>
      </c>
      <c r="E550" s="20" t="s">
        <v>14</v>
      </c>
      <c r="F550" s="21" t="s">
        <v>11</v>
      </c>
      <c r="G550" s="21" t="s">
        <v>12</v>
      </c>
      <c r="H550" s="21" t="s">
        <v>13</v>
      </c>
      <c r="I550" s="21" t="s">
        <v>14</v>
      </c>
      <c r="J550" s="21" t="s">
        <v>11</v>
      </c>
      <c r="K550" s="22" t="s">
        <v>11</v>
      </c>
      <c r="L550" s="22" t="s">
        <v>12</v>
      </c>
      <c r="M550" s="76"/>
      <c r="N550" s="23" t="s">
        <v>15</v>
      </c>
    </row>
    <row r="551" s="6" customFormat="true" ht="21.95" hidden="false" customHeight="true" outlineLevel="0" collapsed="false">
      <c r="B551" s="77" t="n">
        <v>46</v>
      </c>
      <c r="C551" s="78"/>
      <c r="D551" s="78"/>
      <c r="E551" s="79"/>
      <c r="F551" s="78"/>
      <c r="G551" s="78"/>
      <c r="H551" s="78"/>
      <c r="I551" s="78"/>
      <c r="J551" s="80"/>
      <c r="K551" s="81"/>
      <c r="L551" s="82"/>
      <c r="M551" s="83" t="s">
        <v>16</v>
      </c>
      <c r="N551" s="84"/>
    </row>
    <row r="552" s="6" customFormat="true" ht="21.95" hidden="false" customHeight="true" outlineLevel="0" collapsed="false">
      <c r="B552" s="85"/>
      <c r="C552" s="86" t="n">
        <v>6</v>
      </c>
      <c r="D552" s="86"/>
      <c r="E552" s="87"/>
      <c r="F552" s="86"/>
      <c r="G552" s="86"/>
      <c r="H552" s="86"/>
      <c r="I552" s="86"/>
      <c r="J552" s="88"/>
      <c r="K552" s="89"/>
      <c r="L552" s="90"/>
      <c r="M552" s="91" t="s">
        <v>17</v>
      </c>
      <c r="N552" s="92"/>
    </row>
    <row r="553" s="6" customFormat="true" ht="21.95" hidden="false" customHeight="true" outlineLevel="0" collapsed="false">
      <c r="B553" s="85"/>
      <c r="C553" s="86"/>
      <c r="D553" s="86" t="n">
        <v>4</v>
      </c>
      <c r="E553" s="87"/>
      <c r="F553" s="86"/>
      <c r="G553" s="86"/>
      <c r="H553" s="86"/>
      <c r="I553" s="86"/>
      <c r="J553" s="88"/>
      <c r="K553" s="89"/>
      <c r="L553" s="90"/>
      <c r="M553" s="91" t="s">
        <v>18</v>
      </c>
      <c r="N553" s="92"/>
    </row>
    <row r="554" s="6" customFormat="true" ht="21.95" hidden="false" customHeight="true" outlineLevel="0" collapsed="false">
      <c r="B554" s="93"/>
      <c r="C554" s="94"/>
      <c r="D554" s="94"/>
      <c r="E554" s="95" t="s">
        <v>107</v>
      </c>
      <c r="F554" s="94"/>
      <c r="G554" s="94"/>
      <c r="H554" s="94"/>
      <c r="I554" s="94"/>
      <c r="J554" s="96"/>
      <c r="K554" s="97"/>
      <c r="L554" s="98"/>
      <c r="M554" s="99" t="s">
        <v>108</v>
      </c>
      <c r="N554" s="100" t="n">
        <v>1787000</v>
      </c>
    </row>
    <row r="555" s="6" customFormat="true" ht="21.95" hidden="false" customHeight="true" outlineLevel="0" collapsed="false">
      <c r="B555" s="85"/>
      <c r="C555" s="86"/>
      <c r="D555" s="86"/>
      <c r="E555" s="87"/>
      <c r="F555" s="86" t="s">
        <v>21</v>
      </c>
      <c r="G555" s="86"/>
      <c r="H555" s="86"/>
      <c r="I555" s="86"/>
      <c r="J555" s="88"/>
      <c r="K555" s="89"/>
      <c r="L555" s="90"/>
      <c r="M555" s="91" t="s">
        <v>77</v>
      </c>
      <c r="N555" s="92"/>
    </row>
    <row r="556" s="6" customFormat="true" ht="21.95" hidden="false" customHeight="true" outlineLevel="0" collapsed="false">
      <c r="B556" s="85"/>
      <c r="C556" s="86"/>
      <c r="D556" s="86"/>
      <c r="E556" s="87"/>
      <c r="F556" s="86"/>
      <c r="G556" s="86" t="s">
        <v>27</v>
      </c>
      <c r="H556" s="86"/>
      <c r="I556" s="86"/>
      <c r="J556" s="88"/>
      <c r="K556" s="89"/>
      <c r="L556" s="90"/>
      <c r="M556" s="91" t="s">
        <v>78</v>
      </c>
      <c r="N556" s="92"/>
    </row>
    <row r="557" s="6" customFormat="true" ht="21.95" hidden="false" customHeight="true" outlineLevel="0" collapsed="false">
      <c r="B557" s="85"/>
      <c r="C557" s="86"/>
      <c r="D557" s="86"/>
      <c r="E557" s="87"/>
      <c r="F557" s="86"/>
      <c r="G557" s="86"/>
      <c r="H557" s="86" t="s">
        <v>46</v>
      </c>
      <c r="I557" s="86"/>
      <c r="J557" s="88"/>
      <c r="K557" s="89"/>
      <c r="L557" s="90"/>
      <c r="M557" s="91" t="s">
        <v>83</v>
      </c>
      <c r="N557" s="92"/>
    </row>
    <row r="558" s="6" customFormat="true" ht="21.95" hidden="false" customHeight="true" outlineLevel="0" collapsed="false">
      <c r="B558" s="85"/>
      <c r="C558" s="86"/>
      <c r="D558" s="86"/>
      <c r="E558" s="87"/>
      <c r="F558" s="86"/>
      <c r="G558" s="86"/>
      <c r="H558" s="86"/>
      <c r="I558" s="86"/>
      <c r="J558" s="88" t="n">
        <v>5</v>
      </c>
      <c r="K558" s="89"/>
      <c r="L558" s="90"/>
      <c r="M558" s="91" t="s">
        <v>20</v>
      </c>
      <c r="N558" s="92"/>
    </row>
    <row r="559" s="6" customFormat="true" ht="21.95" hidden="false" customHeight="true" outlineLevel="0" collapsed="false">
      <c r="B559" s="103"/>
      <c r="C559" s="104"/>
      <c r="D559" s="104"/>
      <c r="E559" s="105"/>
      <c r="F559" s="106"/>
      <c r="G559" s="106"/>
      <c r="H559" s="106"/>
      <c r="I559" s="106"/>
      <c r="J559" s="106"/>
      <c r="K559" s="107" t="s">
        <v>21</v>
      </c>
      <c r="L559" s="108"/>
      <c r="M559" s="109" t="s">
        <v>22</v>
      </c>
      <c r="N559" s="110" t="n">
        <v>695000</v>
      </c>
    </row>
    <row r="560" s="6" customFormat="true" ht="21.95" hidden="false" customHeight="true" outlineLevel="0" collapsed="false">
      <c r="B560" s="103"/>
      <c r="C560" s="104"/>
      <c r="D560" s="104"/>
      <c r="E560" s="105"/>
      <c r="F560" s="106"/>
      <c r="G560" s="106"/>
      <c r="H560" s="106"/>
      <c r="I560" s="106"/>
      <c r="J560" s="106"/>
      <c r="K560" s="111"/>
      <c r="L560" s="112" t="s">
        <v>23</v>
      </c>
      <c r="M560" s="113" t="s">
        <v>24</v>
      </c>
      <c r="N560" s="114" t="n">
        <v>395000</v>
      </c>
    </row>
    <row r="561" s="6" customFormat="true" ht="21.95" hidden="false" customHeight="true" outlineLevel="0" collapsed="false">
      <c r="B561" s="103"/>
      <c r="C561" s="104"/>
      <c r="D561" s="104"/>
      <c r="E561" s="105"/>
      <c r="F561" s="106"/>
      <c r="G561" s="106"/>
      <c r="H561" s="106"/>
      <c r="I561" s="106"/>
      <c r="J561" s="106"/>
      <c r="K561" s="111"/>
      <c r="L561" s="112" t="s">
        <v>25</v>
      </c>
      <c r="M561" s="113" t="s">
        <v>26</v>
      </c>
      <c r="N561" s="114" t="n">
        <v>300000</v>
      </c>
    </row>
    <row r="562" s="6" customFormat="true" ht="21.95" hidden="false" customHeight="true" outlineLevel="0" collapsed="false">
      <c r="B562" s="103"/>
      <c r="C562" s="104"/>
      <c r="D562" s="104"/>
      <c r="E562" s="105"/>
      <c r="F562" s="106"/>
      <c r="G562" s="106"/>
      <c r="H562" s="106"/>
      <c r="I562" s="106"/>
      <c r="J562" s="106"/>
      <c r="K562" s="111"/>
      <c r="L562" s="112" t="s">
        <v>27</v>
      </c>
      <c r="M562" s="113" t="s">
        <v>28</v>
      </c>
      <c r="N562" s="114" t="n">
        <v>0</v>
      </c>
    </row>
    <row r="563" s="6" customFormat="true" ht="21.95" hidden="false" customHeight="true" outlineLevel="0" collapsed="false">
      <c r="B563" s="103"/>
      <c r="C563" s="104"/>
      <c r="D563" s="104"/>
      <c r="E563" s="105"/>
      <c r="F563" s="106"/>
      <c r="G563" s="106"/>
      <c r="H563" s="106"/>
      <c r="I563" s="106"/>
      <c r="J563" s="106"/>
      <c r="K563" s="107" t="s">
        <v>29</v>
      </c>
      <c r="L563" s="108"/>
      <c r="M563" s="109" t="s">
        <v>30</v>
      </c>
      <c r="N563" s="110" t="n">
        <v>170000</v>
      </c>
    </row>
    <row r="564" s="6" customFormat="true" ht="21.95" hidden="false" customHeight="true" outlineLevel="0" collapsed="false">
      <c r="B564" s="103"/>
      <c r="C564" s="104"/>
      <c r="D564" s="104"/>
      <c r="E564" s="105"/>
      <c r="F564" s="106"/>
      <c r="G564" s="106"/>
      <c r="H564" s="106"/>
      <c r="I564" s="106"/>
      <c r="J564" s="106"/>
      <c r="K564" s="111"/>
      <c r="L564" s="112" t="s">
        <v>23</v>
      </c>
      <c r="M564" s="113" t="s">
        <v>24</v>
      </c>
      <c r="N564" s="114" t="n">
        <v>70000</v>
      </c>
    </row>
    <row r="565" s="6" customFormat="true" ht="21.95" hidden="false" customHeight="true" outlineLevel="0" collapsed="false">
      <c r="B565" s="103"/>
      <c r="C565" s="104"/>
      <c r="D565" s="104"/>
      <c r="E565" s="105"/>
      <c r="F565" s="106"/>
      <c r="G565" s="106"/>
      <c r="H565" s="106"/>
      <c r="I565" s="106"/>
      <c r="J565" s="106"/>
      <c r="K565" s="111"/>
      <c r="L565" s="112" t="s">
        <v>25</v>
      </c>
      <c r="M565" s="113" t="s">
        <v>31</v>
      </c>
      <c r="N565" s="114" t="n">
        <v>100000</v>
      </c>
    </row>
    <row r="566" s="6" customFormat="true" ht="21.95" hidden="false" customHeight="true" outlineLevel="0" collapsed="false">
      <c r="B566" s="103"/>
      <c r="C566" s="104"/>
      <c r="D566" s="104"/>
      <c r="E566" s="105"/>
      <c r="F566" s="106"/>
      <c r="G566" s="106"/>
      <c r="H566" s="106"/>
      <c r="I566" s="106"/>
      <c r="J566" s="106"/>
      <c r="K566" s="111"/>
      <c r="L566" s="112" t="s">
        <v>27</v>
      </c>
      <c r="M566" s="113" t="s">
        <v>28</v>
      </c>
      <c r="N566" s="114" t="n">
        <v>0</v>
      </c>
    </row>
    <row r="567" s="6" customFormat="true" ht="21.95" hidden="false" customHeight="true" outlineLevel="0" collapsed="false">
      <c r="B567" s="103"/>
      <c r="C567" s="104"/>
      <c r="D567" s="104"/>
      <c r="E567" s="105"/>
      <c r="F567" s="106"/>
      <c r="G567" s="106"/>
      <c r="H567" s="106"/>
      <c r="I567" s="106"/>
      <c r="J567" s="106"/>
      <c r="K567" s="107" t="s">
        <v>32</v>
      </c>
      <c r="L567" s="108"/>
      <c r="M567" s="109" t="s">
        <v>33</v>
      </c>
      <c r="N567" s="110" t="n">
        <v>915000</v>
      </c>
    </row>
    <row r="568" s="6" customFormat="true" ht="21.95" hidden="false" customHeight="true" outlineLevel="0" collapsed="false">
      <c r="B568" s="103"/>
      <c r="C568" s="104"/>
      <c r="D568" s="104"/>
      <c r="E568" s="105"/>
      <c r="F568" s="106"/>
      <c r="G568" s="106"/>
      <c r="H568" s="106"/>
      <c r="I568" s="106"/>
      <c r="J568" s="106"/>
      <c r="K568" s="111"/>
      <c r="L568" s="112" t="s">
        <v>25</v>
      </c>
      <c r="M568" s="113" t="s">
        <v>34</v>
      </c>
      <c r="N568" s="114" t="n">
        <v>62000</v>
      </c>
    </row>
    <row r="569" s="6" customFormat="true" ht="21.95" hidden="false" customHeight="true" outlineLevel="0" collapsed="false">
      <c r="B569" s="103"/>
      <c r="C569" s="104"/>
      <c r="D569" s="104"/>
      <c r="E569" s="105"/>
      <c r="F569" s="106"/>
      <c r="G569" s="106"/>
      <c r="H569" s="106"/>
      <c r="I569" s="106"/>
      <c r="J569" s="106"/>
      <c r="K569" s="111"/>
      <c r="L569" s="112" t="s">
        <v>27</v>
      </c>
      <c r="M569" s="113" t="s">
        <v>35</v>
      </c>
      <c r="N569" s="114"/>
    </row>
    <row r="570" s="6" customFormat="true" ht="21.95" hidden="false" customHeight="true" outlineLevel="0" collapsed="false">
      <c r="B570" s="103"/>
      <c r="C570" s="104"/>
      <c r="D570" s="104"/>
      <c r="E570" s="105"/>
      <c r="F570" s="106"/>
      <c r="G570" s="106"/>
      <c r="H570" s="106"/>
      <c r="I570" s="106"/>
      <c r="J570" s="106"/>
      <c r="K570" s="111"/>
      <c r="L570" s="112" t="s">
        <v>36</v>
      </c>
      <c r="M570" s="113" t="s">
        <v>37</v>
      </c>
      <c r="N570" s="114" t="n">
        <v>700000</v>
      </c>
    </row>
    <row r="571" s="6" customFormat="true" ht="21.95" hidden="false" customHeight="true" outlineLevel="0" collapsed="false">
      <c r="B571" s="103"/>
      <c r="C571" s="104"/>
      <c r="D571" s="104"/>
      <c r="E571" s="105"/>
      <c r="F571" s="106"/>
      <c r="G571" s="106"/>
      <c r="H571" s="106"/>
      <c r="I571" s="106"/>
      <c r="J571" s="106"/>
      <c r="K571" s="111"/>
      <c r="L571" s="112" t="s">
        <v>38</v>
      </c>
      <c r="M571" s="113" t="s">
        <v>39</v>
      </c>
      <c r="N571" s="114" t="n">
        <v>115000</v>
      </c>
    </row>
    <row r="572" s="6" customFormat="true" ht="21.95" hidden="false" customHeight="true" outlineLevel="0" collapsed="false">
      <c r="B572" s="103"/>
      <c r="C572" s="104"/>
      <c r="D572" s="104"/>
      <c r="E572" s="105"/>
      <c r="F572" s="106"/>
      <c r="G572" s="106"/>
      <c r="H572" s="106"/>
      <c r="I572" s="106"/>
      <c r="J572" s="106"/>
      <c r="K572" s="111"/>
      <c r="L572" s="112" t="s">
        <v>40</v>
      </c>
      <c r="M572" s="113" t="s">
        <v>41</v>
      </c>
      <c r="N572" s="114"/>
    </row>
    <row r="573" s="6" customFormat="true" ht="21.95" hidden="false" customHeight="true" outlineLevel="0" collapsed="false">
      <c r="B573" s="103"/>
      <c r="C573" s="104"/>
      <c r="D573" s="104"/>
      <c r="E573" s="105"/>
      <c r="F573" s="106"/>
      <c r="G573" s="106"/>
      <c r="H573" s="106"/>
      <c r="I573" s="106"/>
      <c r="J573" s="106"/>
      <c r="K573" s="111"/>
      <c r="L573" s="112" t="s">
        <v>42</v>
      </c>
      <c r="M573" s="113" t="s">
        <v>43</v>
      </c>
      <c r="N573" s="114" t="n">
        <v>38000</v>
      </c>
    </row>
    <row r="574" s="6" customFormat="true" ht="21.95" hidden="false" customHeight="true" outlineLevel="0" collapsed="false">
      <c r="B574" s="103"/>
      <c r="C574" s="104"/>
      <c r="D574" s="104"/>
      <c r="E574" s="105"/>
      <c r="F574" s="106"/>
      <c r="G574" s="106"/>
      <c r="H574" s="106"/>
      <c r="I574" s="106"/>
      <c r="J574" s="106"/>
      <c r="K574" s="111"/>
      <c r="L574" s="112" t="s">
        <v>44</v>
      </c>
      <c r="M574" s="113" t="s">
        <v>45</v>
      </c>
      <c r="N574" s="114" t="n">
        <v>0</v>
      </c>
    </row>
    <row r="575" s="6" customFormat="true" ht="21.95" hidden="false" customHeight="true" outlineLevel="0" collapsed="false">
      <c r="B575" s="103"/>
      <c r="C575" s="104"/>
      <c r="D575" s="104"/>
      <c r="E575" s="105"/>
      <c r="F575" s="106"/>
      <c r="G575" s="106"/>
      <c r="H575" s="106"/>
      <c r="I575" s="106"/>
      <c r="J575" s="106"/>
      <c r="K575" s="111"/>
      <c r="L575" s="112" t="s">
        <v>46</v>
      </c>
      <c r="M575" s="113" t="s">
        <v>47</v>
      </c>
      <c r="N575" s="114" t="n">
        <v>0</v>
      </c>
    </row>
    <row r="576" s="6" customFormat="true" ht="21.95" hidden="false" customHeight="true" outlineLevel="0" collapsed="false">
      <c r="B576" s="103"/>
      <c r="C576" s="104"/>
      <c r="D576" s="104"/>
      <c r="E576" s="105"/>
      <c r="F576" s="106"/>
      <c r="G576" s="106"/>
      <c r="H576" s="106"/>
      <c r="I576" s="106"/>
      <c r="J576" s="106"/>
      <c r="K576" s="107" t="s">
        <v>48</v>
      </c>
      <c r="L576" s="108"/>
      <c r="M576" s="109" t="s">
        <v>49</v>
      </c>
      <c r="N576" s="110" t="n">
        <v>0</v>
      </c>
    </row>
    <row r="577" s="6" customFormat="true" ht="21.95" hidden="false" customHeight="true" outlineLevel="0" collapsed="false">
      <c r="B577" s="103"/>
      <c r="C577" s="104"/>
      <c r="D577" s="104"/>
      <c r="E577" s="105"/>
      <c r="F577" s="106"/>
      <c r="G577" s="106"/>
      <c r="H577" s="106"/>
      <c r="I577" s="106"/>
      <c r="J577" s="106"/>
      <c r="K577" s="111"/>
      <c r="L577" s="112" t="s">
        <v>27</v>
      </c>
      <c r="M577" s="113" t="s">
        <v>80</v>
      </c>
      <c r="N577" s="114" t="n">
        <v>0</v>
      </c>
    </row>
    <row r="578" s="6" customFormat="true" ht="21.95" hidden="false" customHeight="true" outlineLevel="0" collapsed="false">
      <c r="B578" s="103"/>
      <c r="C578" s="104"/>
      <c r="D578" s="104"/>
      <c r="E578" s="105"/>
      <c r="F578" s="106"/>
      <c r="G578" s="106"/>
      <c r="H578" s="106"/>
      <c r="I578" s="106"/>
      <c r="J578" s="106"/>
      <c r="K578" s="107" t="s">
        <v>51</v>
      </c>
      <c r="L578" s="108"/>
      <c r="M578" s="109" t="s">
        <v>52</v>
      </c>
      <c r="N578" s="110"/>
    </row>
    <row r="579" s="6" customFormat="true" ht="21.95" hidden="false" customHeight="true" outlineLevel="0" collapsed="false">
      <c r="B579" s="103"/>
      <c r="C579" s="104"/>
      <c r="D579" s="104"/>
      <c r="E579" s="105"/>
      <c r="F579" s="106"/>
      <c r="G579" s="106"/>
      <c r="H579" s="106"/>
      <c r="I579" s="106"/>
      <c r="J579" s="106"/>
      <c r="K579" s="111"/>
      <c r="L579" s="112" t="s">
        <v>23</v>
      </c>
      <c r="M579" s="113" t="s">
        <v>53</v>
      </c>
      <c r="N579" s="114"/>
    </row>
    <row r="580" s="6" customFormat="true" ht="21.95" hidden="false" customHeight="true" outlineLevel="0" collapsed="false">
      <c r="B580" s="103"/>
      <c r="C580" s="104"/>
      <c r="D580" s="104"/>
      <c r="E580" s="105"/>
      <c r="F580" s="106"/>
      <c r="G580" s="106"/>
      <c r="H580" s="106"/>
      <c r="I580" s="106"/>
      <c r="J580" s="106"/>
      <c r="K580" s="111"/>
      <c r="L580" s="112" t="s">
        <v>27</v>
      </c>
      <c r="M580" s="113" t="s">
        <v>54</v>
      </c>
      <c r="N580" s="114"/>
    </row>
    <row r="581" s="6" customFormat="true" ht="21.95" hidden="false" customHeight="true" outlineLevel="0" collapsed="false">
      <c r="B581" s="103"/>
      <c r="C581" s="104"/>
      <c r="D581" s="104"/>
      <c r="E581" s="105"/>
      <c r="F581" s="106"/>
      <c r="G581" s="106"/>
      <c r="H581" s="106"/>
      <c r="I581" s="106"/>
      <c r="J581" s="106"/>
      <c r="K581" s="107" t="s">
        <v>55</v>
      </c>
      <c r="L581" s="108"/>
      <c r="M581" s="109" t="s">
        <v>56</v>
      </c>
      <c r="N581" s="110" t="n">
        <v>7000</v>
      </c>
    </row>
    <row r="582" s="6" customFormat="true" ht="21.95" hidden="false" customHeight="true" outlineLevel="0" collapsed="false">
      <c r="B582" s="103"/>
      <c r="C582" s="104"/>
      <c r="D582" s="104"/>
      <c r="E582" s="105"/>
      <c r="F582" s="106"/>
      <c r="G582" s="106"/>
      <c r="H582" s="106"/>
      <c r="I582" s="106"/>
      <c r="J582" s="106"/>
      <c r="K582" s="111"/>
      <c r="L582" s="112" t="s">
        <v>23</v>
      </c>
      <c r="M582" s="113" t="s">
        <v>57</v>
      </c>
      <c r="N582" s="114" t="n">
        <v>7000</v>
      </c>
    </row>
    <row r="583" s="6" customFormat="true" ht="21.95" hidden="false" customHeight="true" outlineLevel="0" collapsed="false">
      <c r="B583" s="103"/>
      <c r="C583" s="104"/>
      <c r="D583" s="104"/>
      <c r="E583" s="105"/>
      <c r="F583" s="106"/>
      <c r="G583" s="106"/>
      <c r="H583" s="106"/>
      <c r="I583" s="106"/>
      <c r="J583" s="106"/>
      <c r="K583" s="111"/>
      <c r="L583" s="112" t="s">
        <v>25</v>
      </c>
      <c r="M583" s="113" t="s">
        <v>58</v>
      </c>
      <c r="N583" s="114" t="n">
        <v>0</v>
      </c>
    </row>
    <row r="584" s="6" customFormat="true" ht="21.95" hidden="false" customHeight="true" outlineLevel="0" collapsed="false">
      <c r="B584" s="103"/>
      <c r="C584" s="104"/>
      <c r="D584" s="104"/>
      <c r="E584" s="105"/>
      <c r="F584" s="106"/>
      <c r="G584" s="106"/>
      <c r="H584" s="106"/>
      <c r="I584" s="106"/>
      <c r="J584" s="106"/>
      <c r="K584" s="111"/>
      <c r="L584" s="112" t="s">
        <v>27</v>
      </c>
      <c r="M584" s="113" t="s">
        <v>59</v>
      </c>
      <c r="N584" s="114"/>
    </row>
    <row r="585" s="6" customFormat="true" ht="21.95" hidden="false" customHeight="true" outlineLevel="0" collapsed="false">
      <c r="B585" s="103"/>
      <c r="C585" s="104"/>
      <c r="D585" s="104"/>
      <c r="E585" s="105"/>
      <c r="F585" s="106"/>
      <c r="G585" s="106"/>
      <c r="H585" s="106"/>
      <c r="I585" s="106"/>
      <c r="J585" s="106"/>
      <c r="K585" s="111"/>
      <c r="L585" s="112" t="s">
        <v>36</v>
      </c>
      <c r="M585" s="113" t="s">
        <v>60</v>
      </c>
      <c r="N585" s="114" t="n">
        <v>0</v>
      </c>
    </row>
    <row r="586" s="6" customFormat="true" ht="21.95" hidden="false" customHeight="true" outlineLevel="0" collapsed="false">
      <c r="B586" s="103"/>
      <c r="C586" s="104"/>
      <c r="D586" s="104"/>
      <c r="E586" s="105"/>
      <c r="F586" s="106"/>
      <c r="G586" s="106"/>
      <c r="H586" s="106"/>
      <c r="I586" s="106"/>
      <c r="J586" s="106"/>
      <c r="K586" s="111"/>
      <c r="L586" s="112" t="s">
        <v>38</v>
      </c>
      <c r="M586" s="113" t="s">
        <v>61</v>
      </c>
      <c r="N586" s="114" t="n">
        <v>0</v>
      </c>
    </row>
    <row r="587" s="6" customFormat="true" ht="21.95" hidden="false" customHeight="true" outlineLevel="0" collapsed="false">
      <c r="B587" s="103"/>
      <c r="C587" s="104"/>
      <c r="D587" s="104"/>
      <c r="E587" s="105"/>
      <c r="F587" s="106"/>
      <c r="G587" s="106"/>
      <c r="H587" s="106"/>
      <c r="I587" s="106"/>
      <c r="J587" s="106"/>
      <c r="K587" s="111"/>
      <c r="L587" s="112" t="s">
        <v>40</v>
      </c>
      <c r="M587" s="113" t="s">
        <v>62</v>
      </c>
      <c r="N587" s="114" t="n">
        <v>0</v>
      </c>
    </row>
    <row r="588" s="6" customFormat="true" ht="21.95" hidden="false" customHeight="true" outlineLevel="0" collapsed="false">
      <c r="B588" s="103"/>
      <c r="C588" s="104"/>
      <c r="D588" s="104"/>
      <c r="E588" s="105"/>
      <c r="F588" s="106"/>
      <c r="G588" s="106"/>
      <c r="H588" s="106"/>
      <c r="I588" s="106"/>
      <c r="J588" s="106"/>
      <c r="K588" s="111"/>
      <c r="L588" s="112" t="s">
        <v>42</v>
      </c>
      <c r="M588" s="113" t="s">
        <v>63</v>
      </c>
      <c r="N588" s="114" t="n">
        <v>0</v>
      </c>
    </row>
    <row r="589" s="6" customFormat="true" ht="21.95" hidden="false" customHeight="true" outlineLevel="0" collapsed="false">
      <c r="B589" s="103"/>
      <c r="C589" s="104"/>
      <c r="D589" s="104"/>
      <c r="E589" s="105"/>
      <c r="F589" s="106"/>
      <c r="G589" s="106"/>
      <c r="H589" s="106"/>
      <c r="I589" s="106"/>
      <c r="J589" s="106"/>
      <c r="K589" s="111"/>
      <c r="L589" s="112" t="s">
        <v>46</v>
      </c>
      <c r="M589" s="113" t="s">
        <v>64</v>
      </c>
      <c r="N589" s="114" t="n">
        <v>0</v>
      </c>
    </row>
    <row r="590" s="6" customFormat="true" ht="21.95" hidden="false" customHeight="true" outlineLevel="0" collapsed="false">
      <c r="B590" s="103"/>
      <c r="C590" s="104"/>
      <c r="D590" s="104"/>
      <c r="E590" s="105"/>
      <c r="F590" s="106"/>
      <c r="G590" s="106"/>
      <c r="H590" s="106"/>
      <c r="I590" s="106"/>
      <c r="J590" s="106"/>
      <c r="K590" s="107" t="s">
        <v>65</v>
      </c>
      <c r="L590" s="108"/>
      <c r="M590" s="109" t="s">
        <v>66</v>
      </c>
      <c r="N590" s="110" t="n">
        <v>0</v>
      </c>
    </row>
    <row r="591" s="6" customFormat="true" ht="21.95" hidden="false" customHeight="true" outlineLevel="0" collapsed="false">
      <c r="B591" s="103"/>
      <c r="C591" s="104"/>
      <c r="D591" s="104"/>
      <c r="E591" s="105"/>
      <c r="F591" s="106"/>
      <c r="G591" s="106"/>
      <c r="H591" s="106"/>
      <c r="I591" s="106"/>
      <c r="J591" s="106"/>
      <c r="K591" s="111"/>
      <c r="L591" s="112" t="s">
        <v>23</v>
      </c>
      <c r="M591" s="113" t="s">
        <v>67</v>
      </c>
      <c r="N591" s="114" t="n">
        <v>0</v>
      </c>
    </row>
    <row r="592" s="6" customFormat="true" ht="21.95" hidden="false" customHeight="true" outlineLevel="0" collapsed="false">
      <c r="B592" s="132"/>
      <c r="C592" s="133"/>
      <c r="D592" s="133"/>
      <c r="E592" s="134"/>
      <c r="F592" s="135"/>
      <c r="G592" s="135"/>
      <c r="H592" s="135"/>
      <c r="I592" s="135"/>
      <c r="J592" s="135"/>
      <c r="K592" s="136"/>
      <c r="L592" s="137" t="s">
        <v>40</v>
      </c>
      <c r="M592" s="138" t="s">
        <v>68</v>
      </c>
      <c r="N592" s="139" t="n">
        <v>0</v>
      </c>
    </row>
    <row r="593" s="6" customFormat="true" ht="21.95" hidden="false" customHeight="true" outlineLevel="0" collapsed="false">
      <c r="B593" s="115"/>
      <c r="C593" s="116"/>
      <c r="D593" s="116"/>
      <c r="E593" s="117"/>
      <c r="F593" s="118"/>
      <c r="G593" s="118"/>
      <c r="H593" s="118"/>
      <c r="I593" s="118"/>
      <c r="J593" s="118"/>
      <c r="K593" s="119"/>
      <c r="L593" s="120"/>
      <c r="M593" s="121" t="s">
        <v>69</v>
      </c>
      <c r="N593" s="122" t="n">
        <v>1787000</v>
      </c>
    </row>
    <row r="594" customFormat="false" ht="21.95" hidden="false" customHeight="true" outlineLevel="0" collapsed="false"/>
    <row r="595" s="123" customFormat="true" ht="33.75" hidden="false" customHeight="true" outlineLevel="0" collapsed="false">
      <c r="B595" s="3" t="s">
        <v>0</v>
      </c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21.95" hidden="false" customHeight="true" outlineLevel="0" collapsed="false">
      <c r="B596" s="4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s="6" customFormat="true" ht="21.95" hidden="false" customHeight="true" outlineLevel="0" collapsed="false">
      <c r="B597" s="7" t="s">
        <v>1</v>
      </c>
      <c r="C597" s="7"/>
      <c r="D597" s="7"/>
      <c r="E597" s="7"/>
      <c r="F597" s="8" t="s">
        <v>2</v>
      </c>
      <c r="G597" s="8"/>
      <c r="H597" s="8"/>
      <c r="I597" s="8"/>
      <c r="J597" s="9" t="s">
        <v>3</v>
      </c>
      <c r="K597" s="10" t="s">
        <v>4</v>
      </c>
      <c r="L597" s="10"/>
      <c r="M597" s="76" t="s">
        <v>5</v>
      </c>
      <c r="N597" s="12" t="s">
        <v>6</v>
      </c>
    </row>
    <row r="598" s="6" customFormat="true" ht="21.95" hidden="false" customHeight="true" outlineLevel="0" collapsed="false">
      <c r="B598" s="13" t="s">
        <v>7</v>
      </c>
      <c r="C598" s="13"/>
      <c r="D598" s="13"/>
      <c r="E598" s="13"/>
      <c r="F598" s="14" t="s">
        <v>7</v>
      </c>
      <c r="G598" s="14"/>
      <c r="H598" s="14"/>
      <c r="I598" s="14"/>
      <c r="J598" s="15" t="s">
        <v>8</v>
      </c>
      <c r="K598" s="16" t="s">
        <v>9</v>
      </c>
      <c r="L598" s="16"/>
      <c r="M598" s="76"/>
      <c r="N598" s="17" t="s">
        <v>10</v>
      </c>
    </row>
    <row r="599" s="6" customFormat="true" ht="21.95" hidden="false" customHeight="true" outlineLevel="0" collapsed="false">
      <c r="B599" s="18" t="s">
        <v>11</v>
      </c>
      <c r="C599" s="19" t="s">
        <v>12</v>
      </c>
      <c r="D599" s="19" t="s">
        <v>13</v>
      </c>
      <c r="E599" s="20" t="s">
        <v>14</v>
      </c>
      <c r="F599" s="21" t="s">
        <v>11</v>
      </c>
      <c r="G599" s="21" t="s">
        <v>12</v>
      </c>
      <c r="H599" s="21" t="s">
        <v>13</v>
      </c>
      <c r="I599" s="21" t="s">
        <v>14</v>
      </c>
      <c r="J599" s="21" t="s">
        <v>11</v>
      </c>
      <c r="K599" s="22" t="s">
        <v>11</v>
      </c>
      <c r="L599" s="22" t="s">
        <v>12</v>
      </c>
      <c r="M599" s="76"/>
      <c r="N599" s="23" t="s">
        <v>15</v>
      </c>
    </row>
    <row r="600" s="6" customFormat="true" ht="21.95" hidden="false" customHeight="true" outlineLevel="0" collapsed="false">
      <c r="B600" s="77" t="n">
        <v>46</v>
      </c>
      <c r="C600" s="78"/>
      <c r="D600" s="78"/>
      <c r="E600" s="79"/>
      <c r="F600" s="78"/>
      <c r="G600" s="78"/>
      <c r="H600" s="78"/>
      <c r="I600" s="78"/>
      <c r="J600" s="80"/>
      <c r="K600" s="81"/>
      <c r="L600" s="82"/>
      <c r="M600" s="83" t="s">
        <v>16</v>
      </c>
      <c r="N600" s="84"/>
    </row>
    <row r="601" s="6" customFormat="true" ht="21.95" hidden="false" customHeight="true" outlineLevel="0" collapsed="false">
      <c r="B601" s="85"/>
      <c r="C601" s="86" t="n">
        <v>6</v>
      </c>
      <c r="D601" s="86"/>
      <c r="E601" s="87"/>
      <c r="F601" s="86"/>
      <c r="G601" s="86"/>
      <c r="H601" s="86"/>
      <c r="I601" s="86"/>
      <c r="J601" s="88"/>
      <c r="K601" s="89"/>
      <c r="L601" s="90"/>
      <c r="M601" s="91" t="s">
        <v>17</v>
      </c>
      <c r="N601" s="92"/>
    </row>
    <row r="602" s="6" customFormat="true" ht="21.95" hidden="false" customHeight="true" outlineLevel="0" collapsed="false">
      <c r="B602" s="85"/>
      <c r="C602" s="86"/>
      <c r="D602" s="86" t="n">
        <v>4</v>
      </c>
      <c r="E602" s="87"/>
      <c r="F602" s="86"/>
      <c r="G602" s="86"/>
      <c r="H602" s="86"/>
      <c r="I602" s="86"/>
      <c r="J602" s="88"/>
      <c r="K602" s="89"/>
      <c r="L602" s="90"/>
      <c r="M602" s="91" t="s">
        <v>18</v>
      </c>
      <c r="N602" s="92"/>
    </row>
    <row r="603" s="6" customFormat="true" ht="21.95" hidden="false" customHeight="true" outlineLevel="0" collapsed="false">
      <c r="B603" s="93"/>
      <c r="C603" s="94"/>
      <c r="D603" s="94"/>
      <c r="E603" s="95" t="s">
        <v>109</v>
      </c>
      <c r="F603" s="94"/>
      <c r="G603" s="94"/>
      <c r="H603" s="94"/>
      <c r="I603" s="94"/>
      <c r="J603" s="96"/>
      <c r="K603" s="97"/>
      <c r="L603" s="98"/>
      <c r="M603" s="99" t="s">
        <v>110</v>
      </c>
      <c r="N603" s="100" t="n">
        <v>938000</v>
      </c>
    </row>
    <row r="604" s="6" customFormat="true" ht="21.95" hidden="false" customHeight="true" outlineLevel="0" collapsed="false">
      <c r="B604" s="85"/>
      <c r="C604" s="86"/>
      <c r="D604" s="86"/>
      <c r="E604" s="87"/>
      <c r="F604" s="86" t="s">
        <v>21</v>
      </c>
      <c r="G604" s="86"/>
      <c r="H604" s="86"/>
      <c r="I604" s="86"/>
      <c r="J604" s="88"/>
      <c r="K604" s="89"/>
      <c r="L604" s="90"/>
      <c r="M604" s="91" t="s">
        <v>77</v>
      </c>
      <c r="N604" s="92"/>
    </row>
    <row r="605" s="6" customFormat="true" ht="36" hidden="false" customHeight="true" outlineLevel="0" collapsed="false">
      <c r="B605" s="144"/>
      <c r="C605" s="145"/>
      <c r="D605" s="145"/>
      <c r="E605" s="146"/>
      <c r="F605" s="145"/>
      <c r="G605" s="145" t="s">
        <v>23</v>
      </c>
      <c r="H605" s="145"/>
      <c r="I605" s="145"/>
      <c r="J605" s="148"/>
      <c r="K605" s="149"/>
      <c r="L605" s="150"/>
      <c r="M605" s="101" t="s">
        <v>111</v>
      </c>
      <c r="N605" s="152"/>
    </row>
    <row r="606" s="6" customFormat="true" ht="21.95" hidden="false" customHeight="true" outlineLevel="0" collapsed="false">
      <c r="B606" s="85"/>
      <c r="C606" s="86"/>
      <c r="D606" s="86"/>
      <c r="E606" s="87"/>
      <c r="F606" s="86"/>
      <c r="G606" s="86"/>
      <c r="H606" s="86" t="s">
        <v>23</v>
      </c>
      <c r="I606" s="86"/>
      <c r="J606" s="88"/>
      <c r="K606" s="89"/>
      <c r="L606" s="90"/>
      <c r="M606" s="155" t="s">
        <v>112</v>
      </c>
      <c r="N606" s="92"/>
    </row>
    <row r="607" s="6" customFormat="true" ht="21.95" hidden="false" customHeight="true" outlineLevel="0" collapsed="false">
      <c r="B607" s="85"/>
      <c r="C607" s="86"/>
      <c r="D607" s="86"/>
      <c r="E607" s="87"/>
      <c r="F607" s="86"/>
      <c r="G607" s="86"/>
      <c r="H607" s="86"/>
      <c r="I607" s="86"/>
      <c r="J607" s="88" t="n">
        <v>5</v>
      </c>
      <c r="K607" s="89"/>
      <c r="L607" s="90"/>
      <c r="M607" s="91" t="s">
        <v>20</v>
      </c>
      <c r="N607" s="92"/>
    </row>
    <row r="608" s="6" customFormat="true" ht="21.95" hidden="false" customHeight="true" outlineLevel="0" collapsed="false">
      <c r="B608" s="103"/>
      <c r="C608" s="104"/>
      <c r="D608" s="104"/>
      <c r="E608" s="105"/>
      <c r="F608" s="106"/>
      <c r="G608" s="106"/>
      <c r="H608" s="106"/>
      <c r="I608" s="106"/>
      <c r="J608" s="106"/>
      <c r="K608" s="107" t="s">
        <v>21</v>
      </c>
      <c r="L608" s="108"/>
      <c r="M608" s="109" t="s">
        <v>22</v>
      </c>
      <c r="N608" s="110" t="n">
        <v>727000</v>
      </c>
    </row>
    <row r="609" s="6" customFormat="true" ht="21.95" hidden="false" customHeight="true" outlineLevel="0" collapsed="false">
      <c r="B609" s="103"/>
      <c r="C609" s="104"/>
      <c r="D609" s="104"/>
      <c r="E609" s="105"/>
      <c r="F609" s="106"/>
      <c r="G609" s="106"/>
      <c r="H609" s="106"/>
      <c r="I609" s="106"/>
      <c r="J609" s="106"/>
      <c r="K609" s="111"/>
      <c r="L609" s="112" t="s">
        <v>23</v>
      </c>
      <c r="M609" s="113" t="s">
        <v>24</v>
      </c>
      <c r="N609" s="114" t="n">
        <v>383000</v>
      </c>
    </row>
    <row r="610" s="6" customFormat="true" ht="21.95" hidden="false" customHeight="true" outlineLevel="0" collapsed="false">
      <c r="B610" s="103"/>
      <c r="C610" s="104"/>
      <c r="D610" s="104"/>
      <c r="E610" s="105"/>
      <c r="F610" s="106"/>
      <c r="G610" s="106"/>
      <c r="H610" s="106"/>
      <c r="I610" s="106"/>
      <c r="J610" s="106"/>
      <c r="K610" s="111"/>
      <c r="L610" s="112" t="s">
        <v>25</v>
      </c>
      <c r="M610" s="113" t="s">
        <v>26</v>
      </c>
      <c r="N610" s="114" t="n">
        <v>0</v>
      </c>
    </row>
    <row r="611" s="6" customFormat="true" ht="21.95" hidden="false" customHeight="true" outlineLevel="0" collapsed="false">
      <c r="B611" s="103"/>
      <c r="C611" s="104"/>
      <c r="D611" s="104"/>
      <c r="E611" s="105"/>
      <c r="F611" s="106"/>
      <c r="G611" s="106"/>
      <c r="H611" s="106"/>
      <c r="I611" s="106"/>
      <c r="J611" s="106"/>
      <c r="K611" s="111"/>
      <c r="L611" s="112" t="s">
        <v>27</v>
      </c>
      <c r="M611" s="113" t="s">
        <v>28</v>
      </c>
      <c r="N611" s="114" t="n">
        <v>344000</v>
      </c>
    </row>
    <row r="612" s="6" customFormat="true" ht="21.95" hidden="false" customHeight="true" outlineLevel="0" collapsed="false">
      <c r="B612" s="103"/>
      <c r="C612" s="104"/>
      <c r="D612" s="104"/>
      <c r="E612" s="105"/>
      <c r="F612" s="106"/>
      <c r="G612" s="106"/>
      <c r="H612" s="106"/>
      <c r="I612" s="106"/>
      <c r="J612" s="106"/>
      <c r="K612" s="107" t="s">
        <v>29</v>
      </c>
      <c r="L612" s="108"/>
      <c r="M612" s="109" t="s">
        <v>30</v>
      </c>
      <c r="N612" s="110" t="n">
        <v>186000</v>
      </c>
    </row>
    <row r="613" s="6" customFormat="true" ht="21.95" hidden="false" customHeight="true" outlineLevel="0" collapsed="false">
      <c r="B613" s="103"/>
      <c r="C613" s="104"/>
      <c r="D613" s="104"/>
      <c r="E613" s="105"/>
      <c r="F613" s="106"/>
      <c r="G613" s="106"/>
      <c r="H613" s="106"/>
      <c r="I613" s="106"/>
      <c r="J613" s="106"/>
      <c r="K613" s="111"/>
      <c r="L613" s="112" t="s">
        <v>23</v>
      </c>
      <c r="M613" s="113" t="s">
        <v>24</v>
      </c>
      <c r="N613" s="114" t="n">
        <v>76000</v>
      </c>
    </row>
    <row r="614" s="6" customFormat="true" ht="21.95" hidden="false" customHeight="true" outlineLevel="0" collapsed="false">
      <c r="B614" s="103"/>
      <c r="C614" s="104"/>
      <c r="D614" s="104"/>
      <c r="E614" s="105"/>
      <c r="F614" s="106"/>
      <c r="G614" s="106"/>
      <c r="H614" s="106"/>
      <c r="I614" s="106"/>
      <c r="J614" s="106"/>
      <c r="K614" s="111"/>
      <c r="L614" s="112" t="s">
        <v>25</v>
      </c>
      <c r="M614" s="113" t="s">
        <v>31</v>
      </c>
      <c r="N614" s="114" t="n">
        <v>0</v>
      </c>
    </row>
    <row r="615" s="6" customFormat="true" ht="21.95" hidden="false" customHeight="true" outlineLevel="0" collapsed="false">
      <c r="B615" s="103"/>
      <c r="C615" s="104"/>
      <c r="D615" s="104"/>
      <c r="E615" s="105"/>
      <c r="F615" s="106"/>
      <c r="G615" s="106"/>
      <c r="H615" s="106"/>
      <c r="I615" s="106"/>
      <c r="J615" s="106"/>
      <c r="K615" s="111"/>
      <c r="L615" s="112" t="s">
        <v>27</v>
      </c>
      <c r="M615" s="113" t="s">
        <v>28</v>
      </c>
      <c r="N615" s="114" t="n">
        <v>110000</v>
      </c>
    </row>
    <row r="616" s="6" customFormat="true" ht="21.95" hidden="false" customHeight="true" outlineLevel="0" collapsed="false">
      <c r="B616" s="103"/>
      <c r="C616" s="104"/>
      <c r="D616" s="104"/>
      <c r="E616" s="105"/>
      <c r="F616" s="106"/>
      <c r="G616" s="106"/>
      <c r="H616" s="106"/>
      <c r="I616" s="106"/>
      <c r="J616" s="106"/>
      <c r="K616" s="107" t="s">
        <v>32</v>
      </c>
      <c r="L616" s="108"/>
      <c r="M616" s="109" t="s">
        <v>33</v>
      </c>
      <c r="N616" s="110" t="n">
        <v>25000</v>
      </c>
    </row>
    <row r="617" s="6" customFormat="true" ht="21.95" hidden="false" customHeight="true" outlineLevel="0" collapsed="false">
      <c r="B617" s="103"/>
      <c r="C617" s="104"/>
      <c r="D617" s="104"/>
      <c r="E617" s="105"/>
      <c r="F617" s="106"/>
      <c r="G617" s="106"/>
      <c r="H617" s="106"/>
      <c r="I617" s="106"/>
      <c r="J617" s="106"/>
      <c r="K617" s="111"/>
      <c r="L617" s="112" t="s">
        <v>25</v>
      </c>
      <c r="M617" s="113" t="s">
        <v>34</v>
      </c>
      <c r="N617" s="114" t="n">
        <v>12000</v>
      </c>
    </row>
    <row r="618" s="6" customFormat="true" ht="21.95" hidden="false" customHeight="true" outlineLevel="0" collapsed="false">
      <c r="B618" s="103"/>
      <c r="C618" s="104"/>
      <c r="D618" s="104"/>
      <c r="E618" s="105"/>
      <c r="F618" s="106"/>
      <c r="G618" s="106"/>
      <c r="H618" s="106"/>
      <c r="I618" s="106"/>
      <c r="J618" s="106"/>
      <c r="K618" s="111"/>
      <c r="L618" s="112" t="s">
        <v>27</v>
      </c>
      <c r="M618" s="113" t="s">
        <v>35</v>
      </c>
      <c r="N618" s="114" t="n">
        <v>0</v>
      </c>
    </row>
    <row r="619" s="6" customFormat="true" ht="21.95" hidden="false" customHeight="true" outlineLevel="0" collapsed="false">
      <c r="B619" s="103"/>
      <c r="C619" s="104"/>
      <c r="D619" s="104"/>
      <c r="E619" s="105"/>
      <c r="F619" s="106"/>
      <c r="G619" s="106"/>
      <c r="H619" s="106"/>
      <c r="I619" s="106"/>
      <c r="J619" s="106"/>
      <c r="K619" s="111"/>
      <c r="L619" s="112" t="s">
        <v>36</v>
      </c>
      <c r="M619" s="113" t="s">
        <v>37</v>
      </c>
      <c r="N619" s="114" t="n">
        <v>0</v>
      </c>
    </row>
    <row r="620" s="6" customFormat="true" ht="21.95" hidden="false" customHeight="true" outlineLevel="0" collapsed="false">
      <c r="B620" s="103"/>
      <c r="C620" s="104"/>
      <c r="D620" s="104"/>
      <c r="E620" s="105"/>
      <c r="F620" s="106"/>
      <c r="G620" s="106"/>
      <c r="H620" s="106"/>
      <c r="I620" s="106"/>
      <c r="J620" s="106"/>
      <c r="K620" s="111"/>
      <c r="L620" s="112" t="s">
        <v>38</v>
      </c>
      <c r="M620" s="113" t="s">
        <v>39</v>
      </c>
      <c r="N620" s="114" t="n">
        <v>10000</v>
      </c>
    </row>
    <row r="621" s="6" customFormat="true" ht="21.95" hidden="false" customHeight="true" outlineLevel="0" collapsed="false">
      <c r="B621" s="103"/>
      <c r="C621" s="104"/>
      <c r="D621" s="104"/>
      <c r="E621" s="105"/>
      <c r="F621" s="106"/>
      <c r="G621" s="106"/>
      <c r="H621" s="106"/>
      <c r="I621" s="106"/>
      <c r="J621" s="106"/>
      <c r="K621" s="111"/>
      <c r="L621" s="112" t="s">
        <v>40</v>
      </c>
      <c r="M621" s="113" t="s">
        <v>41</v>
      </c>
      <c r="N621" s="114" t="n">
        <v>0</v>
      </c>
    </row>
    <row r="622" s="6" customFormat="true" ht="21.95" hidden="false" customHeight="true" outlineLevel="0" collapsed="false">
      <c r="B622" s="103"/>
      <c r="C622" s="104"/>
      <c r="D622" s="104"/>
      <c r="E622" s="105"/>
      <c r="F622" s="106"/>
      <c r="G622" s="106"/>
      <c r="H622" s="106"/>
      <c r="I622" s="106"/>
      <c r="J622" s="106"/>
      <c r="K622" s="111"/>
      <c r="L622" s="112" t="s">
        <v>42</v>
      </c>
      <c r="M622" s="113" t="s">
        <v>43</v>
      </c>
      <c r="N622" s="114" t="n">
        <v>3000</v>
      </c>
    </row>
    <row r="623" s="6" customFormat="true" ht="21.95" hidden="false" customHeight="true" outlineLevel="0" collapsed="false">
      <c r="B623" s="103"/>
      <c r="C623" s="104"/>
      <c r="D623" s="104"/>
      <c r="E623" s="105"/>
      <c r="F623" s="106"/>
      <c r="G623" s="106"/>
      <c r="H623" s="106"/>
      <c r="I623" s="106"/>
      <c r="J623" s="106"/>
      <c r="K623" s="111"/>
      <c r="L623" s="112" t="s">
        <v>44</v>
      </c>
      <c r="M623" s="113" t="s">
        <v>45</v>
      </c>
      <c r="N623" s="114" t="n">
        <v>0</v>
      </c>
    </row>
    <row r="624" s="6" customFormat="true" ht="21.95" hidden="false" customHeight="true" outlineLevel="0" collapsed="false">
      <c r="B624" s="103"/>
      <c r="C624" s="104"/>
      <c r="D624" s="104"/>
      <c r="E624" s="105"/>
      <c r="F624" s="106"/>
      <c r="G624" s="106"/>
      <c r="H624" s="106"/>
      <c r="I624" s="106"/>
      <c r="J624" s="106"/>
      <c r="K624" s="111"/>
      <c r="L624" s="112" t="s">
        <v>46</v>
      </c>
      <c r="M624" s="113" t="s">
        <v>47</v>
      </c>
      <c r="N624" s="114" t="n">
        <v>0</v>
      </c>
    </row>
    <row r="625" s="6" customFormat="true" ht="21.95" hidden="false" customHeight="true" outlineLevel="0" collapsed="false">
      <c r="B625" s="103"/>
      <c r="C625" s="104"/>
      <c r="D625" s="104"/>
      <c r="E625" s="105"/>
      <c r="F625" s="106"/>
      <c r="G625" s="106"/>
      <c r="H625" s="106"/>
      <c r="I625" s="106"/>
      <c r="J625" s="106"/>
      <c r="K625" s="107" t="s">
        <v>48</v>
      </c>
      <c r="L625" s="108"/>
      <c r="M625" s="109" t="s">
        <v>49</v>
      </c>
      <c r="N625" s="110" t="n">
        <v>0</v>
      </c>
    </row>
    <row r="626" s="6" customFormat="true" ht="21.95" hidden="false" customHeight="true" outlineLevel="0" collapsed="false">
      <c r="B626" s="103"/>
      <c r="C626" s="104"/>
      <c r="D626" s="104"/>
      <c r="E626" s="105"/>
      <c r="F626" s="106"/>
      <c r="G626" s="106"/>
      <c r="H626" s="106"/>
      <c r="I626" s="106"/>
      <c r="J626" s="106"/>
      <c r="K626" s="111"/>
      <c r="L626" s="112" t="s">
        <v>27</v>
      </c>
      <c r="M626" s="113" t="s">
        <v>80</v>
      </c>
      <c r="N626" s="114" t="n">
        <v>0</v>
      </c>
    </row>
    <row r="627" s="6" customFormat="true" ht="21.95" hidden="false" customHeight="true" outlineLevel="0" collapsed="false">
      <c r="B627" s="103"/>
      <c r="C627" s="104"/>
      <c r="D627" s="104"/>
      <c r="E627" s="105"/>
      <c r="F627" s="106"/>
      <c r="G627" s="106"/>
      <c r="H627" s="106"/>
      <c r="I627" s="106"/>
      <c r="J627" s="106"/>
      <c r="K627" s="107" t="s">
        <v>51</v>
      </c>
      <c r="L627" s="108"/>
      <c r="M627" s="109" t="s">
        <v>52</v>
      </c>
      <c r="N627" s="110"/>
    </row>
    <row r="628" s="6" customFormat="true" ht="21.95" hidden="false" customHeight="true" outlineLevel="0" collapsed="false">
      <c r="B628" s="103"/>
      <c r="C628" s="104"/>
      <c r="D628" s="104"/>
      <c r="E628" s="105"/>
      <c r="F628" s="106"/>
      <c r="G628" s="106"/>
      <c r="H628" s="106"/>
      <c r="I628" s="106"/>
      <c r="J628" s="106"/>
      <c r="K628" s="111"/>
      <c r="L628" s="112" t="s">
        <v>23</v>
      </c>
      <c r="M628" s="113" t="s">
        <v>53</v>
      </c>
      <c r="N628" s="114" t="n">
        <v>0</v>
      </c>
    </row>
    <row r="629" s="6" customFormat="true" ht="21.95" hidden="false" customHeight="true" outlineLevel="0" collapsed="false">
      <c r="B629" s="103"/>
      <c r="C629" s="104"/>
      <c r="D629" s="104"/>
      <c r="E629" s="105"/>
      <c r="F629" s="106"/>
      <c r="G629" s="106"/>
      <c r="H629" s="106"/>
      <c r="I629" s="106"/>
      <c r="J629" s="106"/>
      <c r="K629" s="111"/>
      <c r="L629" s="112" t="s">
        <v>27</v>
      </c>
      <c r="M629" s="113" t="s">
        <v>54</v>
      </c>
      <c r="N629" s="114"/>
    </row>
    <row r="630" s="6" customFormat="true" ht="21.95" hidden="false" customHeight="true" outlineLevel="0" collapsed="false">
      <c r="B630" s="103"/>
      <c r="C630" s="104"/>
      <c r="D630" s="104"/>
      <c r="E630" s="105"/>
      <c r="F630" s="106"/>
      <c r="G630" s="106"/>
      <c r="H630" s="106"/>
      <c r="I630" s="106"/>
      <c r="J630" s="106"/>
      <c r="K630" s="107" t="s">
        <v>55</v>
      </c>
      <c r="L630" s="108"/>
      <c r="M630" s="109" t="s">
        <v>56</v>
      </c>
      <c r="N630" s="110" t="n">
        <v>0</v>
      </c>
    </row>
    <row r="631" s="6" customFormat="true" ht="21.95" hidden="false" customHeight="true" outlineLevel="0" collapsed="false">
      <c r="B631" s="103"/>
      <c r="C631" s="104"/>
      <c r="D631" s="104"/>
      <c r="E631" s="105"/>
      <c r="F631" s="106"/>
      <c r="G631" s="106"/>
      <c r="H631" s="106"/>
      <c r="I631" s="106"/>
      <c r="J631" s="106"/>
      <c r="K631" s="111"/>
      <c r="L631" s="112" t="s">
        <v>23</v>
      </c>
      <c r="M631" s="113" t="s">
        <v>57</v>
      </c>
      <c r="N631" s="114"/>
    </row>
    <row r="632" s="6" customFormat="true" ht="21.95" hidden="false" customHeight="true" outlineLevel="0" collapsed="false">
      <c r="B632" s="103"/>
      <c r="C632" s="104"/>
      <c r="D632" s="104"/>
      <c r="E632" s="105"/>
      <c r="F632" s="106"/>
      <c r="G632" s="106"/>
      <c r="H632" s="106"/>
      <c r="I632" s="106"/>
      <c r="J632" s="106"/>
      <c r="K632" s="111"/>
      <c r="L632" s="112" t="s">
        <v>25</v>
      </c>
      <c r="M632" s="113" t="s">
        <v>58</v>
      </c>
      <c r="N632" s="114" t="n">
        <v>0</v>
      </c>
    </row>
    <row r="633" s="6" customFormat="true" ht="21.95" hidden="false" customHeight="true" outlineLevel="0" collapsed="false">
      <c r="B633" s="103"/>
      <c r="C633" s="104"/>
      <c r="D633" s="104"/>
      <c r="E633" s="105"/>
      <c r="F633" s="106"/>
      <c r="G633" s="106"/>
      <c r="H633" s="106"/>
      <c r="I633" s="106"/>
      <c r="J633" s="106"/>
      <c r="K633" s="111"/>
      <c r="L633" s="112" t="s">
        <v>27</v>
      </c>
      <c r="M633" s="113" t="s">
        <v>59</v>
      </c>
      <c r="N633" s="114" t="n">
        <v>0</v>
      </c>
    </row>
    <row r="634" s="6" customFormat="true" ht="21.95" hidden="false" customHeight="true" outlineLevel="0" collapsed="false">
      <c r="B634" s="103"/>
      <c r="C634" s="104"/>
      <c r="D634" s="104"/>
      <c r="E634" s="105"/>
      <c r="F634" s="106"/>
      <c r="G634" s="106"/>
      <c r="H634" s="106"/>
      <c r="I634" s="106"/>
      <c r="J634" s="106"/>
      <c r="K634" s="111"/>
      <c r="L634" s="112" t="s">
        <v>36</v>
      </c>
      <c r="M634" s="113" t="s">
        <v>60</v>
      </c>
      <c r="N634" s="114" t="n">
        <v>0</v>
      </c>
    </row>
    <row r="635" s="6" customFormat="true" ht="21.95" hidden="false" customHeight="true" outlineLevel="0" collapsed="false">
      <c r="B635" s="103"/>
      <c r="C635" s="104"/>
      <c r="D635" s="104"/>
      <c r="E635" s="105"/>
      <c r="F635" s="106"/>
      <c r="G635" s="106"/>
      <c r="H635" s="106"/>
      <c r="I635" s="106"/>
      <c r="J635" s="106"/>
      <c r="K635" s="111"/>
      <c r="L635" s="112" t="s">
        <v>38</v>
      </c>
      <c r="M635" s="113" t="s">
        <v>61</v>
      </c>
      <c r="N635" s="114" t="n">
        <v>0</v>
      </c>
    </row>
    <row r="636" s="6" customFormat="true" ht="21.95" hidden="false" customHeight="true" outlineLevel="0" collapsed="false">
      <c r="B636" s="103"/>
      <c r="C636" s="104"/>
      <c r="D636" s="104"/>
      <c r="E636" s="105"/>
      <c r="F636" s="106"/>
      <c r="G636" s="106"/>
      <c r="H636" s="106"/>
      <c r="I636" s="106"/>
      <c r="J636" s="106"/>
      <c r="K636" s="111"/>
      <c r="L636" s="112" t="s">
        <v>40</v>
      </c>
      <c r="M636" s="113" t="s">
        <v>62</v>
      </c>
      <c r="N636" s="114" t="n">
        <v>0</v>
      </c>
    </row>
    <row r="637" s="6" customFormat="true" ht="21.95" hidden="false" customHeight="true" outlineLevel="0" collapsed="false">
      <c r="B637" s="103"/>
      <c r="C637" s="104"/>
      <c r="D637" s="104"/>
      <c r="E637" s="105"/>
      <c r="F637" s="106"/>
      <c r="G637" s="106"/>
      <c r="H637" s="106"/>
      <c r="I637" s="106"/>
      <c r="J637" s="106"/>
      <c r="K637" s="111"/>
      <c r="L637" s="112" t="s">
        <v>42</v>
      </c>
      <c r="M637" s="113" t="s">
        <v>63</v>
      </c>
      <c r="N637" s="114" t="n">
        <v>0</v>
      </c>
    </row>
    <row r="638" s="6" customFormat="true" ht="21.95" hidden="false" customHeight="true" outlineLevel="0" collapsed="false">
      <c r="B638" s="103"/>
      <c r="C638" s="104"/>
      <c r="D638" s="104"/>
      <c r="E638" s="105"/>
      <c r="F638" s="106"/>
      <c r="G638" s="106"/>
      <c r="H638" s="106"/>
      <c r="I638" s="106"/>
      <c r="J638" s="106"/>
      <c r="K638" s="111"/>
      <c r="L638" s="112" t="s">
        <v>46</v>
      </c>
      <c r="M638" s="113" t="s">
        <v>64</v>
      </c>
      <c r="N638" s="114" t="n">
        <v>0</v>
      </c>
    </row>
    <row r="639" s="6" customFormat="true" ht="21.95" hidden="false" customHeight="true" outlineLevel="0" collapsed="false">
      <c r="B639" s="103"/>
      <c r="C639" s="104"/>
      <c r="D639" s="104"/>
      <c r="E639" s="105"/>
      <c r="F639" s="106"/>
      <c r="G639" s="106"/>
      <c r="H639" s="106"/>
      <c r="I639" s="106"/>
      <c r="J639" s="106"/>
      <c r="K639" s="107" t="s">
        <v>65</v>
      </c>
      <c r="L639" s="108"/>
      <c r="M639" s="109" t="s">
        <v>66</v>
      </c>
      <c r="N639" s="110" t="n">
        <v>0</v>
      </c>
    </row>
    <row r="640" s="6" customFormat="true" ht="21.95" hidden="false" customHeight="true" outlineLevel="0" collapsed="false">
      <c r="B640" s="103"/>
      <c r="C640" s="104"/>
      <c r="D640" s="104"/>
      <c r="E640" s="105"/>
      <c r="F640" s="106"/>
      <c r="G640" s="106"/>
      <c r="H640" s="106"/>
      <c r="I640" s="106"/>
      <c r="J640" s="106"/>
      <c r="K640" s="111"/>
      <c r="L640" s="112" t="s">
        <v>23</v>
      </c>
      <c r="M640" s="113" t="s">
        <v>67</v>
      </c>
      <c r="N640" s="114" t="n">
        <v>0</v>
      </c>
    </row>
    <row r="641" s="6" customFormat="true" ht="21.95" hidden="false" customHeight="true" outlineLevel="0" collapsed="false">
      <c r="B641" s="132"/>
      <c r="C641" s="133"/>
      <c r="D641" s="133"/>
      <c r="E641" s="134"/>
      <c r="F641" s="135"/>
      <c r="G641" s="135"/>
      <c r="H641" s="135"/>
      <c r="I641" s="135"/>
      <c r="J641" s="135"/>
      <c r="K641" s="136"/>
      <c r="L641" s="137" t="s">
        <v>40</v>
      </c>
      <c r="M641" s="138" t="s">
        <v>68</v>
      </c>
      <c r="N641" s="139" t="n">
        <v>0</v>
      </c>
    </row>
    <row r="642" s="6" customFormat="true" ht="21.95" hidden="false" customHeight="true" outlineLevel="0" collapsed="false">
      <c r="B642" s="115"/>
      <c r="C642" s="116"/>
      <c r="D642" s="116"/>
      <c r="E642" s="117"/>
      <c r="F642" s="118"/>
      <c r="G642" s="118"/>
      <c r="H642" s="118"/>
      <c r="I642" s="118"/>
      <c r="J642" s="118"/>
      <c r="K642" s="119"/>
      <c r="L642" s="120"/>
      <c r="M642" s="121" t="s">
        <v>69</v>
      </c>
      <c r="N642" s="122" t="n">
        <v>938000</v>
      </c>
    </row>
    <row r="643" customFormat="false" ht="21.95" hidden="false" customHeight="true" outlineLevel="0" collapsed="false"/>
    <row r="644" s="123" customFormat="true" ht="32.25" hidden="false" customHeight="true" outlineLevel="0" collapsed="false">
      <c r="B644" s="3" t="s">
        <v>0</v>
      </c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21.95" hidden="false" customHeight="true" outlineLevel="0" collapsed="false">
      <c r="B645" s="4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s="6" customFormat="true" ht="21.95" hidden="false" customHeight="true" outlineLevel="0" collapsed="false">
      <c r="B646" s="7" t="s">
        <v>1</v>
      </c>
      <c r="C646" s="7"/>
      <c r="D646" s="7"/>
      <c r="E646" s="7"/>
      <c r="F646" s="8" t="s">
        <v>2</v>
      </c>
      <c r="G646" s="8"/>
      <c r="H646" s="8"/>
      <c r="I646" s="8"/>
      <c r="J646" s="9" t="s">
        <v>3</v>
      </c>
      <c r="K646" s="10" t="s">
        <v>4</v>
      </c>
      <c r="L646" s="10"/>
      <c r="M646" s="76" t="s">
        <v>5</v>
      </c>
      <c r="N646" s="12" t="s">
        <v>6</v>
      </c>
    </row>
    <row r="647" s="6" customFormat="true" ht="21.95" hidden="false" customHeight="true" outlineLevel="0" collapsed="false">
      <c r="B647" s="13" t="s">
        <v>7</v>
      </c>
      <c r="C647" s="13"/>
      <c r="D647" s="13"/>
      <c r="E647" s="13"/>
      <c r="F647" s="14" t="s">
        <v>7</v>
      </c>
      <c r="G647" s="14"/>
      <c r="H647" s="14"/>
      <c r="I647" s="14"/>
      <c r="J647" s="15" t="s">
        <v>8</v>
      </c>
      <c r="K647" s="16" t="s">
        <v>9</v>
      </c>
      <c r="L647" s="16"/>
      <c r="M647" s="76"/>
      <c r="N647" s="17" t="s">
        <v>10</v>
      </c>
    </row>
    <row r="648" s="6" customFormat="true" ht="21.95" hidden="false" customHeight="true" outlineLevel="0" collapsed="false">
      <c r="B648" s="18" t="s">
        <v>11</v>
      </c>
      <c r="C648" s="19" t="s">
        <v>12</v>
      </c>
      <c r="D648" s="19" t="s">
        <v>13</v>
      </c>
      <c r="E648" s="20" t="s">
        <v>14</v>
      </c>
      <c r="F648" s="21" t="s">
        <v>11</v>
      </c>
      <c r="G648" s="21" t="s">
        <v>12</v>
      </c>
      <c r="H648" s="21" t="s">
        <v>13</v>
      </c>
      <c r="I648" s="21" t="s">
        <v>14</v>
      </c>
      <c r="J648" s="21" t="s">
        <v>11</v>
      </c>
      <c r="K648" s="22" t="s">
        <v>11</v>
      </c>
      <c r="L648" s="22" t="s">
        <v>12</v>
      </c>
      <c r="M648" s="76"/>
      <c r="N648" s="23" t="s">
        <v>15</v>
      </c>
    </row>
    <row r="649" s="6" customFormat="true" ht="21.95" hidden="false" customHeight="true" outlineLevel="0" collapsed="false">
      <c r="B649" s="77" t="n">
        <v>46</v>
      </c>
      <c r="C649" s="78"/>
      <c r="D649" s="78"/>
      <c r="E649" s="79"/>
      <c r="F649" s="78"/>
      <c r="G649" s="78"/>
      <c r="H649" s="78"/>
      <c r="I649" s="78"/>
      <c r="J649" s="80"/>
      <c r="K649" s="81"/>
      <c r="L649" s="82"/>
      <c r="M649" s="83" t="s">
        <v>16</v>
      </c>
      <c r="N649" s="84"/>
    </row>
    <row r="650" s="6" customFormat="true" ht="21.95" hidden="false" customHeight="true" outlineLevel="0" collapsed="false">
      <c r="B650" s="85"/>
      <c r="C650" s="86" t="n">
        <v>6</v>
      </c>
      <c r="D650" s="86"/>
      <c r="E650" s="87"/>
      <c r="F650" s="86"/>
      <c r="G650" s="86"/>
      <c r="H650" s="86"/>
      <c r="I650" s="86"/>
      <c r="J650" s="88"/>
      <c r="K650" s="89"/>
      <c r="L650" s="90"/>
      <c r="M650" s="91" t="s">
        <v>17</v>
      </c>
      <c r="N650" s="92"/>
    </row>
    <row r="651" s="6" customFormat="true" ht="21.95" hidden="false" customHeight="true" outlineLevel="0" collapsed="false">
      <c r="B651" s="85"/>
      <c r="C651" s="86"/>
      <c r="D651" s="86" t="n">
        <v>4</v>
      </c>
      <c r="E651" s="87"/>
      <c r="F651" s="86"/>
      <c r="G651" s="86"/>
      <c r="H651" s="86"/>
      <c r="I651" s="86"/>
      <c r="J651" s="88"/>
      <c r="K651" s="89"/>
      <c r="L651" s="90"/>
      <c r="M651" s="91" t="s">
        <v>18</v>
      </c>
      <c r="N651" s="92"/>
    </row>
    <row r="652" s="6" customFormat="true" ht="21.95" hidden="false" customHeight="true" outlineLevel="0" collapsed="false">
      <c r="B652" s="93"/>
      <c r="C652" s="94"/>
      <c r="D652" s="94"/>
      <c r="E652" s="95" t="s">
        <v>113</v>
      </c>
      <c r="F652" s="94"/>
      <c r="G652" s="94"/>
      <c r="H652" s="94"/>
      <c r="I652" s="94"/>
      <c r="J652" s="96"/>
      <c r="K652" s="97"/>
      <c r="L652" s="98"/>
      <c r="M652" s="99" t="s">
        <v>114</v>
      </c>
      <c r="N652" s="100" t="n">
        <v>597418407</v>
      </c>
    </row>
    <row r="653" s="6" customFormat="true" ht="21.95" hidden="false" customHeight="true" outlineLevel="0" collapsed="false">
      <c r="B653" s="85"/>
      <c r="C653" s="86"/>
      <c r="D653" s="86"/>
      <c r="E653" s="87"/>
      <c r="F653" s="86" t="s">
        <v>48</v>
      </c>
      <c r="G653" s="86"/>
      <c r="H653" s="86"/>
      <c r="I653" s="86"/>
      <c r="J653" s="88"/>
      <c r="K653" s="89"/>
      <c r="L653" s="90"/>
      <c r="M653" s="91" t="s">
        <v>71</v>
      </c>
      <c r="N653" s="92"/>
    </row>
    <row r="654" s="6" customFormat="true" ht="21.95" hidden="false" customHeight="true" outlineLevel="0" collapsed="false">
      <c r="B654" s="85"/>
      <c r="C654" s="86"/>
      <c r="D654" s="86"/>
      <c r="E654" s="87"/>
      <c r="F654" s="86"/>
      <c r="G654" s="86" t="s">
        <v>38</v>
      </c>
      <c r="H654" s="86"/>
      <c r="I654" s="86"/>
      <c r="J654" s="88"/>
      <c r="K654" s="89"/>
      <c r="L654" s="90"/>
      <c r="M654" s="91" t="s">
        <v>72</v>
      </c>
      <c r="N654" s="92"/>
    </row>
    <row r="655" s="6" customFormat="true" ht="42.75" hidden="false" customHeight="true" outlineLevel="0" collapsed="false">
      <c r="B655" s="85"/>
      <c r="C655" s="86"/>
      <c r="D655" s="86"/>
      <c r="E655" s="87"/>
      <c r="F655" s="86"/>
      <c r="G655" s="86"/>
      <c r="H655" s="86" t="s">
        <v>46</v>
      </c>
      <c r="I655" s="86"/>
      <c r="J655" s="88"/>
      <c r="K655" s="89"/>
      <c r="L655" s="90"/>
      <c r="M655" s="156" t="s">
        <v>115</v>
      </c>
      <c r="N655" s="157"/>
    </row>
    <row r="656" s="6" customFormat="true" ht="21.95" hidden="false" customHeight="true" outlineLevel="0" collapsed="false">
      <c r="B656" s="85"/>
      <c r="C656" s="86"/>
      <c r="D656" s="86"/>
      <c r="E656" s="87"/>
      <c r="F656" s="86"/>
      <c r="G656" s="86"/>
      <c r="H656" s="86"/>
      <c r="I656" s="86"/>
      <c r="J656" s="88" t="n">
        <v>5</v>
      </c>
      <c r="K656" s="89"/>
      <c r="L656" s="90"/>
      <c r="M656" s="158" t="s">
        <v>116</v>
      </c>
      <c r="N656" s="92"/>
    </row>
    <row r="657" s="6" customFormat="true" ht="21.95" hidden="false" customHeight="true" outlineLevel="0" collapsed="false">
      <c r="B657" s="103"/>
      <c r="C657" s="104"/>
      <c r="D657" s="104"/>
      <c r="E657" s="105"/>
      <c r="F657" s="106"/>
      <c r="G657" s="106"/>
      <c r="H657" s="106"/>
      <c r="I657" s="106"/>
      <c r="J657" s="106"/>
      <c r="K657" s="107" t="s">
        <v>21</v>
      </c>
      <c r="L657" s="108"/>
      <c r="M657" s="109" t="s">
        <v>22</v>
      </c>
      <c r="N657" s="110" t="n">
        <v>57685000</v>
      </c>
    </row>
    <row r="658" s="6" customFormat="true" ht="21.95" hidden="false" customHeight="true" outlineLevel="0" collapsed="false">
      <c r="B658" s="103"/>
      <c r="C658" s="104"/>
      <c r="D658" s="104"/>
      <c r="E658" s="105"/>
      <c r="F658" s="106"/>
      <c r="G658" s="106"/>
      <c r="H658" s="106"/>
      <c r="I658" s="106"/>
      <c r="J658" s="106"/>
      <c r="K658" s="111"/>
      <c r="L658" s="112" t="s">
        <v>23</v>
      </c>
      <c r="M658" s="113" t="s">
        <v>24</v>
      </c>
      <c r="N658" s="114" t="n">
        <v>3350000</v>
      </c>
    </row>
    <row r="659" s="6" customFormat="true" ht="21.95" hidden="false" customHeight="true" outlineLevel="0" collapsed="false">
      <c r="B659" s="103"/>
      <c r="C659" s="104"/>
      <c r="D659" s="104"/>
      <c r="E659" s="105"/>
      <c r="F659" s="106"/>
      <c r="G659" s="106"/>
      <c r="H659" s="106"/>
      <c r="I659" s="106"/>
      <c r="J659" s="106"/>
      <c r="K659" s="111"/>
      <c r="L659" s="112" t="s">
        <v>25</v>
      </c>
      <c r="M659" s="113" t="s">
        <v>26</v>
      </c>
      <c r="N659" s="114" t="n">
        <v>0</v>
      </c>
    </row>
    <row r="660" s="6" customFormat="true" ht="21.95" hidden="false" customHeight="true" outlineLevel="0" collapsed="false">
      <c r="B660" s="103"/>
      <c r="C660" s="104"/>
      <c r="D660" s="104"/>
      <c r="E660" s="105"/>
      <c r="F660" s="106"/>
      <c r="G660" s="106"/>
      <c r="H660" s="106"/>
      <c r="I660" s="106"/>
      <c r="J660" s="106"/>
      <c r="K660" s="111"/>
      <c r="L660" s="112" t="s">
        <v>27</v>
      </c>
      <c r="M660" s="113" t="s">
        <v>28</v>
      </c>
      <c r="N660" s="114" t="n">
        <v>54335000</v>
      </c>
    </row>
    <row r="661" s="6" customFormat="true" ht="21.95" hidden="false" customHeight="true" outlineLevel="0" collapsed="false">
      <c r="B661" s="103"/>
      <c r="C661" s="104"/>
      <c r="D661" s="104"/>
      <c r="E661" s="105"/>
      <c r="F661" s="106"/>
      <c r="G661" s="106"/>
      <c r="H661" s="106"/>
      <c r="I661" s="106"/>
      <c r="J661" s="106"/>
      <c r="K661" s="107" t="s">
        <v>29</v>
      </c>
      <c r="L661" s="108"/>
      <c r="M661" s="109" t="s">
        <v>30</v>
      </c>
      <c r="N661" s="110" t="n">
        <v>17170000</v>
      </c>
    </row>
    <row r="662" s="6" customFormat="true" ht="21.95" hidden="false" customHeight="true" outlineLevel="0" collapsed="false">
      <c r="B662" s="103"/>
      <c r="C662" s="104"/>
      <c r="D662" s="104"/>
      <c r="E662" s="105"/>
      <c r="F662" s="106"/>
      <c r="G662" s="106"/>
      <c r="H662" s="106"/>
      <c r="I662" s="106"/>
      <c r="J662" s="106"/>
      <c r="K662" s="111"/>
      <c r="L662" s="112" t="s">
        <v>23</v>
      </c>
      <c r="M662" s="113" t="s">
        <v>24</v>
      </c>
      <c r="N662" s="114" t="n">
        <v>670000</v>
      </c>
    </row>
    <row r="663" s="6" customFormat="true" ht="21.95" hidden="false" customHeight="true" outlineLevel="0" collapsed="false">
      <c r="B663" s="103"/>
      <c r="C663" s="104"/>
      <c r="D663" s="104"/>
      <c r="E663" s="105"/>
      <c r="F663" s="106"/>
      <c r="G663" s="106"/>
      <c r="H663" s="106"/>
      <c r="I663" s="106"/>
      <c r="J663" s="106"/>
      <c r="K663" s="111"/>
      <c r="L663" s="112" t="s">
        <v>25</v>
      </c>
      <c r="M663" s="113" t="s">
        <v>31</v>
      </c>
      <c r="N663" s="114" t="n">
        <v>0</v>
      </c>
    </row>
    <row r="664" s="6" customFormat="true" ht="21.95" hidden="false" customHeight="true" outlineLevel="0" collapsed="false">
      <c r="B664" s="103"/>
      <c r="C664" s="104"/>
      <c r="D664" s="104"/>
      <c r="E664" s="105"/>
      <c r="F664" s="106"/>
      <c r="G664" s="106"/>
      <c r="H664" s="106"/>
      <c r="I664" s="106"/>
      <c r="J664" s="106"/>
      <c r="K664" s="111"/>
      <c r="L664" s="112" t="s">
        <v>27</v>
      </c>
      <c r="M664" s="113" t="s">
        <v>28</v>
      </c>
      <c r="N664" s="114" t="n">
        <v>16500000</v>
      </c>
    </row>
    <row r="665" s="6" customFormat="true" ht="21.95" hidden="false" customHeight="true" outlineLevel="0" collapsed="false">
      <c r="B665" s="103"/>
      <c r="C665" s="104"/>
      <c r="D665" s="104"/>
      <c r="E665" s="105"/>
      <c r="F665" s="106"/>
      <c r="G665" s="106"/>
      <c r="H665" s="106"/>
      <c r="I665" s="106"/>
      <c r="J665" s="106"/>
      <c r="K665" s="107" t="s">
        <v>32</v>
      </c>
      <c r="L665" s="108"/>
      <c r="M665" s="109" t="s">
        <v>33</v>
      </c>
      <c r="N665" s="110" t="n">
        <v>354298707</v>
      </c>
    </row>
    <row r="666" s="6" customFormat="true" ht="21.95" hidden="false" customHeight="true" outlineLevel="0" collapsed="false">
      <c r="B666" s="103"/>
      <c r="C666" s="104"/>
      <c r="D666" s="104"/>
      <c r="E666" s="105"/>
      <c r="F666" s="106"/>
      <c r="G666" s="106"/>
      <c r="H666" s="106"/>
      <c r="I666" s="106"/>
      <c r="J666" s="106"/>
      <c r="K666" s="111"/>
      <c r="L666" s="112" t="s">
        <v>25</v>
      </c>
      <c r="M666" s="113" t="s">
        <v>34</v>
      </c>
      <c r="N666" s="114" t="n">
        <v>141680773</v>
      </c>
    </row>
    <row r="667" s="6" customFormat="true" ht="21.95" hidden="false" customHeight="true" outlineLevel="0" collapsed="false">
      <c r="B667" s="103"/>
      <c r="C667" s="104"/>
      <c r="D667" s="104"/>
      <c r="E667" s="105"/>
      <c r="F667" s="106"/>
      <c r="G667" s="106"/>
      <c r="H667" s="106"/>
      <c r="I667" s="106"/>
      <c r="J667" s="106"/>
      <c r="K667" s="111"/>
      <c r="L667" s="112" t="s">
        <v>27</v>
      </c>
      <c r="M667" s="113" t="s">
        <v>35</v>
      </c>
      <c r="N667" s="114" t="n">
        <v>0</v>
      </c>
    </row>
    <row r="668" s="6" customFormat="true" ht="21.95" hidden="false" customHeight="true" outlineLevel="0" collapsed="false">
      <c r="B668" s="103"/>
      <c r="C668" s="104"/>
      <c r="D668" s="104"/>
      <c r="E668" s="105"/>
      <c r="F668" s="106"/>
      <c r="G668" s="106"/>
      <c r="H668" s="106"/>
      <c r="I668" s="106"/>
      <c r="J668" s="106"/>
      <c r="K668" s="111"/>
      <c r="L668" s="112" t="s">
        <v>36</v>
      </c>
      <c r="M668" s="113" t="s">
        <v>37</v>
      </c>
      <c r="N668" s="114" t="n">
        <v>3342000</v>
      </c>
    </row>
    <row r="669" s="6" customFormat="true" ht="21.95" hidden="false" customHeight="true" outlineLevel="0" collapsed="false">
      <c r="B669" s="103"/>
      <c r="C669" s="104"/>
      <c r="D669" s="104"/>
      <c r="E669" s="105"/>
      <c r="F669" s="106"/>
      <c r="G669" s="106"/>
      <c r="H669" s="106"/>
      <c r="I669" s="106"/>
      <c r="J669" s="106"/>
      <c r="K669" s="111"/>
      <c r="L669" s="112" t="s">
        <v>38</v>
      </c>
      <c r="M669" s="113" t="s">
        <v>39</v>
      </c>
      <c r="N669" s="114" t="n">
        <v>181180400</v>
      </c>
    </row>
    <row r="670" s="6" customFormat="true" ht="21.95" hidden="false" customHeight="true" outlineLevel="0" collapsed="false">
      <c r="B670" s="103"/>
      <c r="C670" s="104"/>
      <c r="D670" s="104"/>
      <c r="E670" s="105"/>
      <c r="F670" s="106"/>
      <c r="G670" s="106"/>
      <c r="H670" s="106"/>
      <c r="I670" s="106"/>
      <c r="J670" s="106"/>
      <c r="K670" s="111"/>
      <c r="L670" s="112" t="s">
        <v>40</v>
      </c>
      <c r="M670" s="113" t="s">
        <v>41</v>
      </c>
      <c r="N670" s="114" t="n">
        <v>0</v>
      </c>
    </row>
    <row r="671" s="6" customFormat="true" ht="21.95" hidden="false" customHeight="true" outlineLevel="0" collapsed="false">
      <c r="B671" s="103"/>
      <c r="C671" s="104"/>
      <c r="D671" s="104"/>
      <c r="E671" s="105"/>
      <c r="F671" s="106"/>
      <c r="G671" s="106"/>
      <c r="H671" s="106"/>
      <c r="I671" s="106"/>
      <c r="J671" s="106"/>
      <c r="K671" s="111"/>
      <c r="L671" s="112" t="s">
        <v>42</v>
      </c>
      <c r="M671" s="113" t="s">
        <v>43</v>
      </c>
      <c r="N671" s="114" t="n">
        <v>27360534</v>
      </c>
    </row>
    <row r="672" s="6" customFormat="true" ht="21.95" hidden="false" customHeight="true" outlineLevel="0" collapsed="false">
      <c r="B672" s="103"/>
      <c r="C672" s="104"/>
      <c r="D672" s="104"/>
      <c r="E672" s="105"/>
      <c r="F672" s="106"/>
      <c r="G672" s="106"/>
      <c r="H672" s="106"/>
      <c r="I672" s="106"/>
      <c r="J672" s="106"/>
      <c r="K672" s="111"/>
      <c r="L672" s="112" t="s">
        <v>44</v>
      </c>
      <c r="M672" s="113" t="s">
        <v>45</v>
      </c>
      <c r="N672" s="114" t="n">
        <v>735000</v>
      </c>
    </row>
    <row r="673" s="6" customFormat="true" ht="21.95" hidden="false" customHeight="true" outlineLevel="0" collapsed="false">
      <c r="B673" s="103"/>
      <c r="C673" s="104"/>
      <c r="D673" s="104"/>
      <c r="E673" s="105"/>
      <c r="F673" s="106"/>
      <c r="G673" s="106"/>
      <c r="H673" s="106"/>
      <c r="I673" s="106"/>
      <c r="J673" s="106"/>
      <c r="K673" s="111"/>
      <c r="L673" s="112" t="s">
        <v>46</v>
      </c>
      <c r="M673" s="113" t="s">
        <v>47</v>
      </c>
      <c r="N673" s="114" t="n">
        <v>0</v>
      </c>
    </row>
    <row r="674" s="6" customFormat="true" ht="21.95" hidden="false" customHeight="true" outlineLevel="0" collapsed="false">
      <c r="B674" s="103"/>
      <c r="C674" s="104"/>
      <c r="D674" s="104"/>
      <c r="E674" s="105"/>
      <c r="F674" s="106"/>
      <c r="G674" s="106"/>
      <c r="H674" s="106"/>
      <c r="I674" s="106"/>
      <c r="J674" s="106"/>
      <c r="K674" s="107" t="s">
        <v>48</v>
      </c>
      <c r="L674" s="108"/>
      <c r="M674" s="109" t="s">
        <v>49</v>
      </c>
      <c r="N674" s="110" t="n">
        <v>0</v>
      </c>
    </row>
    <row r="675" s="6" customFormat="true" ht="21.95" hidden="false" customHeight="true" outlineLevel="0" collapsed="false">
      <c r="B675" s="103"/>
      <c r="C675" s="104"/>
      <c r="D675" s="104"/>
      <c r="E675" s="105"/>
      <c r="F675" s="106"/>
      <c r="G675" s="106"/>
      <c r="H675" s="106"/>
      <c r="I675" s="106"/>
      <c r="J675" s="106"/>
      <c r="K675" s="111"/>
      <c r="L675" s="112" t="n">
        <v>2</v>
      </c>
      <c r="M675" s="113" t="s">
        <v>50</v>
      </c>
      <c r="N675" s="114"/>
    </row>
    <row r="676" s="6" customFormat="true" ht="21.95" hidden="false" customHeight="true" outlineLevel="0" collapsed="false">
      <c r="B676" s="103"/>
      <c r="C676" s="104"/>
      <c r="D676" s="104"/>
      <c r="E676" s="105"/>
      <c r="F676" s="106"/>
      <c r="G676" s="106"/>
      <c r="H676" s="106"/>
      <c r="I676" s="106"/>
      <c r="J676" s="106"/>
      <c r="K676" s="107" t="s">
        <v>51</v>
      </c>
      <c r="L676" s="108"/>
      <c r="M676" s="109" t="s">
        <v>52</v>
      </c>
      <c r="N676" s="110" t="n">
        <v>0</v>
      </c>
    </row>
    <row r="677" s="6" customFormat="true" ht="21.95" hidden="false" customHeight="true" outlineLevel="0" collapsed="false">
      <c r="B677" s="103"/>
      <c r="C677" s="104"/>
      <c r="D677" s="104"/>
      <c r="E677" s="105"/>
      <c r="F677" s="106"/>
      <c r="G677" s="106"/>
      <c r="H677" s="106"/>
      <c r="I677" s="106"/>
      <c r="J677" s="106"/>
      <c r="K677" s="111"/>
      <c r="L677" s="112" t="s">
        <v>23</v>
      </c>
      <c r="M677" s="113" t="s">
        <v>53</v>
      </c>
      <c r="N677" s="114" t="n">
        <v>0</v>
      </c>
    </row>
    <row r="678" s="6" customFormat="true" ht="21.95" hidden="false" customHeight="true" outlineLevel="0" collapsed="false">
      <c r="B678" s="103"/>
      <c r="C678" s="104"/>
      <c r="D678" s="104"/>
      <c r="E678" s="105"/>
      <c r="F678" s="106"/>
      <c r="G678" s="106"/>
      <c r="H678" s="106"/>
      <c r="I678" s="106"/>
      <c r="J678" s="106"/>
      <c r="K678" s="111"/>
      <c r="L678" s="112" t="s">
        <v>27</v>
      </c>
      <c r="M678" s="113" t="s">
        <v>54</v>
      </c>
      <c r="N678" s="114" t="n">
        <v>0</v>
      </c>
    </row>
    <row r="679" s="6" customFormat="true" ht="21.95" hidden="false" customHeight="true" outlineLevel="0" collapsed="false">
      <c r="B679" s="103"/>
      <c r="C679" s="104"/>
      <c r="D679" s="104"/>
      <c r="E679" s="105"/>
      <c r="F679" s="106"/>
      <c r="G679" s="106"/>
      <c r="H679" s="106"/>
      <c r="I679" s="106"/>
      <c r="J679" s="106"/>
      <c r="K679" s="107" t="s">
        <v>55</v>
      </c>
      <c r="L679" s="108"/>
      <c r="M679" s="109" t="s">
        <v>56</v>
      </c>
      <c r="N679" s="110" t="n">
        <v>168264700</v>
      </c>
    </row>
    <row r="680" s="6" customFormat="true" ht="21.95" hidden="false" customHeight="true" outlineLevel="0" collapsed="false">
      <c r="B680" s="103"/>
      <c r="C680" s="104"/>
      <c r="D680" s="104"/>
      <c r="E680" s="105"/>
      <c r="F680" s="106"/>
      <c r="G680" s="106"/>
      <c r="H680" s="106"/>
      <c r="I680" s="106"/>
      <c r="J680" s="106"/>
      <c r="K680" s="111"/>
      <c r="L680" s="112" t="s">
        <v>23</v>
      </c>
      <c r="M680" s="113" t="s">
        <v>57</v>
      </c>
      <c r="N680" s="114" t="n">
        <v>120095000</v>
      </c>
    </row>
    <row r="681" s="6" customFormat="true" ht="21.95" hidden="false" customHeight="true" outlineLevel="0" collapsed="false">
      <c r="B681" s="103"/>
      <c r="C681" s="104"/>
      <c r="D681" s="104"/>
      <c r="E681" s="105"/>
      <c r="F681" s="106"/>
      <c r="G681" s="106"/>
      <c r="H681" s="106"/>
      <c r="I681" s="106"/>
      <c r="J681" s="106"/>
      <c r="K681" s="111"/>
      <c r="L681" s="112" t="s">
        <v>25</v>
      </c>
      <c r="M681" s="113" t="s">
        <v>58</v>
      </c>
      <c r="N681" s="114" t="n">
        <v>0</v>
      </c>
    </row>
    <row r="682" s="6" customFormat="true" ht="21.95" hidden="false" customHeight="true" outlineLevel="0" collapsed="false">
      <c r="B682" s="103"/>
      <c r="C682" s="104"/>
      <c r="D682" s="104"/>
      <c r="E682" s="105"/>
      <c r="F682" s="106"/>
      <c r="G682" s="106"/>
      <c r="H682" s="106"/>
      <c r="I682" s="106"/>
      <c r="J682" s="106"/>
      <c r="K682" s="111"/>
      <c r="L682" s="112" t="s">
        <v>27</v>
      </c>
      <c r="M682" s="113" t="s">
        <v>59</v>
      </c>
      <c r="N682" s="114" t="n">
        <v>0</v>
      </c>
    </row>
    <row r="683" s="6" customFormat="true" ht="21.95" hidden="false" customHeight="true" outlineLevel="0" collapsed="false">
      <c r="B683" s="103"/>
      <c r="C683" s="104"/>
      <c r="D683" s="104"/>
      <c r="E683" s="105"/>
      <c r="F683" s="106"/>
      <c r="G683" s="106"/>
      <c r="H683" s="106"/>
      <c r="I683" s="106"/>
      <c r="J683" s="106"/>
      <c r="K683" s="111"/>
      <c r="L683" s="112" t="s">
        <v>36</v>
      </c>
      <c r="M683" s="113" t="s">
        <v>60</v>
      </c>
      <c r="N683" s="114" t="n">
        <v>10000000</v>
      </c>
    </row>
    <row r="684" s="6" customFormat="true" ht="21.95" hidden="false" customHeight="true" outlineLevel="0" collapsed="false">
      <c r="B684" s="103"/>
      <c r="C684" s="104"/>
      <c r="D684" s="104"/>
      <c r="E684" s="105"/>
      <c r="F684" s="106"/>
      <c r="G684" s="106"/>
      <c r="H684" s="106"/>
      <c r="I684" s="106"/>
      <c r="J684" s="106"/>
      <c r="K684" s="111"/>
      <c r="L684" s="112" t="s">
        <v>38</v>
      </c>
      <c r="M684" s="113" t="s">
        <v>61</v>
      </c>
      <c r="N684" s="114" t="n">
        <v>15000000</v>
      </c>
    </row>
    <row r="685" s="6" customFormat="true" ht="21.95" hidden="false" customHeight="true" outlineLevel="0" collapsed="false">
      <c r="B685" s="103"/>
      <c r="C685" s="104"/>
      <c r="D685" s="104"/>
      <c r="E685" s="105"/>
      <c r="F685" s="106"/>
      <c r="G685" s="106"/>
      <c r="H685" s="106"/>
      <c r="I685" s="106"/>
      <c r="J685" s="106"/>
      <c r="K685" s="111"/>
      <c r="L685" s="112" t="s">
        <v>40</v>
      </c>
      <c r="M685" s="113" t="s">
        <v>62</v>
      </c>
      <c r="N685" s="114" t="n">
        <v>23169700</v>
      </c>
    </row>
    <row r="686" s="6" customFormat="true" ht="21.95" hidden="false" customHeight="true" outlineLevel="0" collapsed="false">
      <c r="B686" s="103"/>
      <c r="C686" s="104"/>
      <c r="D686" s="104"/>
      <c r="E686" s="105"/>
      <c r="F686" s="106"/>
      <c r="G686" s="106"/>
      <c r="H686" s="106"/>
      <c r="I686" s="106"/>
      <c r="J686" s="106"/>
      <c r="K686" s="111"/>
      <c r="L686" s="112" t="s">
        <v>42</v>
      </c>
      <c r="M686" s="113" t="s">
        <v>63</v>
      </c>
      <c r="N686" s="114" t="n">
        <v>0</v>
      </c>
    </row>
    <row r="687" s="6" customFormat="true" ht="21.95" hidden="false" customHeight="true" outlineLevel="0" collapsed="false">
      <c r="B687" s="103"/>
      <c r="C687" s="104"/>
      <c r="D687" s="104"/>
      <c r="E687" s="105"/>
      <c r="F687" s="106"/>
      <c r="G687" s="106"/>
      <c r="H687" s="106"/>
      <c r="I687" s="106"/>
      <c r="J687" s="106"/>
      <c r="K687" s="111"/>
      <c r="L687" s="112" t="s">
        <v>46</v>
      </c>
      <c r="M687" s="113" t="s">
        <v>64</v>
      </c>
      <c r="N687" s="114" t="n">
        <v>0</v>
      </c>
    </row>
    <row r="688" s="6" customFormat="true" ht="21.95" hidden="false" customHeight="true" outlineLevel="0" collapsed="false">
      <c r="B688" s="103"/>
      <c r="C688" s="104"/>
      <c r="D688" s="104"/>
      <c r="E688" s="105"/>
      <c r="F688" s="106"/>
      <c r="G688" s="106"/>
      <c r="H688" s="106"/>
      <c r="I688" s="106"/>
      <c r="J688" s="106"/>
      <c r="K688" s="107" t="s">
        <v>65</v>
      </c>
      <c r="L688" s="108"/>
      <c r="M688" s="109" t="s">
        <v>66</v>
      </c>
      <c r="N688" s="110" t="n">
        <v>0</v>
      </c>
    </row>
    <row r="689" s="6" customFormat="true" ht="21.95" hidden="false" customHeight="true" outlineLevel="0" collapsed="false">
      <c r="B689" s="103"/>
      <c r="C689" s="104"/>
      <c r="D689" s="104"/>
      <c r="E689" s="105"/>
      <c r="F689" s="106"/>
      <c r="G689" s="106"/>
      <c r="H689" s="106"/>
      <c r="I689" s="106"/>
      <c r="J689" s="106"/>
      <c r="K689" s="111"/>
      <c r="L689" s="112" t="s">
        <v>23</v>
      </c>
      <c r="M689" s="113" t="s">
        <v>67</v>
      </c>
      <c r="N689" s="114" t="n">
        <v>0</v>
      </c>
    </row>
    <row r="690" s="6" customFormat="true" ht="21.95" hidden="false" customHeight="true" outlineLevel="0" collapsed="false">
      <c r="B690" s="132"/>
      <c r="C690" s="133"/>
      <c r="D690" s="133"/>
      <c r="E690" s="134"/>
      <c r="F690" s="135"/>
      <c r="G690" s="135"/>
      <c r="H690" s="135"/>
      <c r="I690" s="135"/>
      <c r="J690" s="135"/>
      <c r="K690" s="136"/>
      <c r="L690" s="137" t="s">
        <v>40</v>
      </c>
      <c r="M690" s="138" t="s">
        <v>68</v>
      </c>
      <c r="N690" s="139" t="n">
        <v>0</v>
      </c>
    </row>
    <row r="691" s="6" customFormat="true" ht="21.95" hidden="false" customHeight="true" outlineLevel="0" collapsed="false">
      <c r="B691" s="115"/>
      <c r="C691" s="116"/>
      <c r="D691" s="116"/>
      <c r="E691" s="117"/>
      <c r="F691" s="118"/>
      <c r="G691" s="118"/>
      <c r="H691" s="118"/>
      <c r="I691" s="118"/>
      <c r="J691" s="118"/>
      <c r="K691" s="119"/>
      <c r="L691" s="120"/>
      <c r="M691" s="121" t="s">
        <v>69</v>
      </c>
      <c r="N691" s="122" t="n">
        <v>597418407</v>
      </c>
    </row>
    <row r="692" customFormat="false" ht="21.95" hidden="false" customHeight="true" outlineLevel="0" collapsed="false"/>
    <row r="693" s="123" customFormat="true" ht="32.25" hidden="false" customHeight="true" outlineLevel="0" collapsed="false">
      <c r="B693" s="3" t="s">
        <v>0</v>
      </c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21.95" hidden="false" customHeight="true" outlineLevel="0" collapsed="false">
      <c r="B694" s="4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</row>
    <row r="695" s="6" customFormat="true" ht="21.95" hidden="false" customHeight="true" outlineLevel="0" collapsed="false">
      <c r="B695" s="7" t="s">
        <v>1</v>
      </c>
      <c r="C695" s="7"/>
      <c r="D695" s="7"/>
      <c r="E695" s="7"/>
      <c r="F695" s="8" t="s">
        <v>2</v>
      </c>
      <c r="G695" s="8"/>
      <c r="H695" s="8"/>
      <c r="I695" s="8"/>
      <c r="J695" s="9" t="s">
        <v>3</v>
      </c>
      <c r="K695" s="10" t="s">
        <v>4</v>
      </c>
      <c r="L695" s="10"/>
      <c r="M695" s="76" t="s">
        <v>5</v>
      </c>
      <c r="N695" s="12" t="s">
        <v>6</v>
      </c>
    </row>
    <row r="696" s="6" customFormat="true" ht="21.95" hidden="false" customHeight="true" outlineLevel="0" collapsed="false">
      <c r="B696" s="13" t="s">
        <v>7</v>
      </c>
      <c r="C696" s="13"/>
      <c r="D696" s="13"/>
      <c r="E696" s="13"/>
      <c r="F696" s="14" t="s">
        <v>7</v>
      </c>
      <c r="G696" s="14"/>
      <c r="H696" s="14"/>
      <c r="I696" s="14"/>
      <c r="J696" s="15" t="s">
        <v>8</v>
      </c>
      <c r="K696" s="16" t="s">
        <v>9</v>
      </c>
      <c r="L696" s="16"/>
      <c r="M696" s="76"/>
      <c r="N696" s="17" t="s">
        <v>10</v>
      </c>
    </row>
    <row r="697" s="6" customFormat="true" ht="21.95" hidden="false" customHeight="true" outlineLevel="0" collapsed="false">
      <c r="B697" s="18" t="s">
        <v>11</v>
      </c>
      <c r="C697" s="19" t="s">
        <v>12</v>
      </c>
      <c r="D697" s="19" t="s">
        <v>13</v>
      </c>
      <c r="E697" s="20" t="s">
        <v>14</v>
      </c>
      <c r="F697" s="21" t="s">
        <v>11</v>
      </c>
      <c r="G697" s="21" t="s">
        <v>12</v>
      </c>
      <c r="H697" s="21" t="s">
        <v>13</v>
      </c>
      <c r="I697" s="21" t="s">
        <v>14</v>
      </c>
      <c r="J697" s="21" t="s">
        <v>11</v>
      </c>
      <c r="K697" s="22" t="s">
        <v>11</v>
      </c>
      <c r="L697" s="22" t="s">
        <v>12</v>
      </c>
      <c r="M697" s="76"/>
      <c r="N697" s="23" t="s">
        <v>15</v>
      </c>
    </row>
    <row r="698" s="6" customFormat="true" ht="21.95" hidden="false" customHeight="true" outlineLevel="0" collapsed="false">
      <c r="B698" s="77" t="n">
        <v>46</v>
      </c>
      <c r="C698" s="78"/>
      <c r="D698" s="78"/>
      <c r="E698" s="79"/>
      <c r="F698" s="78"/>
      <c r="G698" s="78"/>
      <c r="H698" s="78"/>
      <c r="I698" s="78"/>
      <c r="J698" s="80"/>
      <c r="K698" s="81"/>
      <c r="L698" s="82"/>
      <c r="M698" s="83" t="s">
        <v>16</v>
      </c>
      <c r="N698" s="84"/>
    </row>
    <row r="699" s="6" customFormat="true" ht="21.95" hidden="false" customHeight="true" outlineLevel="0" collapsed="false">
      <c r="B699" s="85"/>
      <c r="C699" s="86" t="n">
        <v>6</v>
      </c>
      <c r="D699" s="86"/>
      <c r="E699" s="87"/>
      <c r="F699" s="86"/>
      <c r="G699" s="86"/>
      <c r="H699" s="86"/>
      <c r="I699" s="86"/>
      <c r="J699" s="88"/>
      <c r="K699" s="89"/>
      <c r="L699" s="90"/>
      <c r="M699" s="91" t="s">
        <v>17</v>
      </c>
      <c r="N699" s="92"/>
    </row>
    <row r="700" s="6" customFormat="true" ht="21.95" hidden="false" customHeight="true" outlineLevel="0" collapsed="false">
      <c r="B700" s="85"/>
      <c r="C700" s="86"/>
      <c r="D700" s="86" t="n">
        <v>4</v>
      </c>
      <c r="E700" s="87"/>
      <c r="F700" s="86"/>
      <c r="G700" s="86"/>
      <c r="H700" s="86"/>
      <c r="I700" s="86"/>
      <c r="J700" s="88"/>
      <c r="K700" s="89"/>
      <c r="L700" s="90"/>
      <c r="M700" s="91" t="s">
        <v>18</v>
      </c>
      <c r="N700" s="92"/>
    </row>
    <row r="701" s="6" customFormat="true" ht="21.95" hidden="false" customHeight="true" outlineLevel="0" collapsed="false">
      <c r="B701" s="93"/>
      <c r="C701" s="94"/>
      <c r="D701" s="94"/>
      <c r="E701" s="95" t="s">
        <v>117</v>
      </c>
      <c r="F701" s="94"/>
      <c r="G701" s="94"/>
      <c r="H701" s="94"/>
      <c r="I701" s="94"/>
      <c r="J701" s="96"/>
      <c r="K701" s="97"/>
      <c r="L701" s="98"/>
      <c r="M701" s="99" t="s">
        <v>118</v>
      </c>
      <c r="N701" s="100" t="n">
        <v>526112997</v>
      </c>
    </row>
    <row r="702" s="6" customFormat="true" ht="21.95" hidden="false" customHeight="true" outlineLevel="0" collapsed="false">
      <c r="B702" s="85"/>
      <c r="C702" s="86"/>
      <c r="D702" s="86"/>
      <c r="E702" s="87"/>
      <c r="F702" s="86" t="s">
        <v>48</v>
      </c>
      <c r="G702" s="86"/>
      <c r="H702" s="86"/>
      <c r="I702" s="86"/>
      <c r="J702" s="88"/>
      <c r="K702" s="89"/>
      <c r="L702" s="90"/>
      <c r="M702" s="91" t="s">
        <v>71</v>
      </c>
      <c r="N702" s="92"/>
    </row>
    <row r="703" s="6" customFormat="true" ht="21.95" hidden="false" customHeight="true" outlineLevel="0" collapsed="false">
      <c r="B703" s="85"/>
      <c r="C703" s="86"/>
      <c r="D703" s="86"/>
      <c r="E703" s="87"/>
      <c r="F703" s="86"/>
      <c r="G703" s="86" t="s">
        <v>38</v>
      </c>
      <c r="H703" s="86"/>
      <c r="I703" s="86"/>
      <c r="J703" s="88"/>
      <c r="K703" s="89"/>
      <c r="L703" s="90"/>
      <c r="M703" s="91" t="s">
        <v>72</v>
      </c>
      <c r="N703" s="92"/>
    </row>
    <row r="704" s="6" customFormat="true" ht="32.25" hidden="false" customHeight="true" outlineLevel="0" collapsed="false">
      <c r="B704" s="85"/>
      <c r="C704" s="86"/>
      <c r="D704" s="86"/>
      <c r="E704" s="87"/>
      <c r="F704" s="86"/>
      <c r="G704" s="86"/>
      <c r="H704" s="86" t="s">
        <v>46</v>
      </c>
      <c r="I704" s="86"/>
      <c r="J704" s="88"/>
      <c r="K704" s="89"/>
      <c r="L704" s="90"/>
      <c r="M704" s="101" t="s">
        <v>119</v>
      </c>
      <c r="N704" s="92"/>
    </row>
    <row r="705" s="6" customFormat="true" ht="21.95" hidden="false" customHeight="true" outlineLevel="0" collapsed="false">
      <c r="B705" s="85"/>
      <c r="C705" s="86"/>
      <c r="D705" s="86"/>
      <c r="E705" s="87"/>
      <c r="F705" s="86"/>
      <c r="G705" s="86"/>
      <c r="H705" s="86"/>
      <c r="I705" s="86"/>
      <c r="J705" s="88" t="n">
        <v>5</v>
      </c>
      <c r="K705" s="89"/>
      <c r="L705" s="90"/>
      <c r="M705" s="91" t="s">
        <v>20</v>
      </c>
      <c r="N705" s="92"/>
    </row>
    <row r="706" s="6" customFormat="true" ht="21.95" hidden="false" customHeight="true" outlineLevel="0" collapsed="false">
      <c r="B706" s="103"/>
      <c r="C706" s="104"/>
      <c r="D706" s="104"/>
      <c r="E706" s="105"/>
      <c r="F706" s="106"/>
      <c r="G706" s="106"/>
      <c r="H706" s="106"/>
      <c r="I706" s="106"/>
      <c r="J706" s="106"/>
      <c r="K706" s="107" t="s">
        <v>21</v>
      </c>
      <c r="L706" s="108"/>
      <c r="M706" s="109" t="s">
        <v>22</v>
      </c>
      <c r="N706" s="110" t="n">
        <v>1876000</v>
      </c>
    </row>
    <row r="707" s="6" customFormat="true" ht="21.95" hidden="false" customHeight="true" outlineLevel="0" collapsed="false">
      <c r="B707" s="103"/>
      <c r="C707" s="104"/>
      <c r="D707" s="104"/>
      <c r="E707" s="105"/>
      <c r="F707" s="106"/>
      <c r="G707" s="106"/>
      <c r="H707" s="106"/>
      <c r="I707" s="106"/>
      <c r="J707" s="106"/>
      <c r="K707" s="111"/>
      <c r="L707" s="112" t="s">
        <v>23</v>
      </c>
      <c r="M707" s="113" t="s">
        <v>24</v>
      </c>
      <c r="N707" s="114" t="n">
        <v>1600000</v>
      </c>
    </row>
    <row r="708" s="6" customFormat="true" ht="21.95" hidden="false" customHeight="true" outlineLevel="0" collapsed="false">
      <c r="B708" s="103"/>
      <c r="C708" s="104"/>
      <c r="D708" s="104"/>
      <c r="E708" s="105"/>
      <c r="F708" s="106"/>
      <c r="G708" s="106"/>
      <c r="H708" s="106"/>
      <c r="I708" s="106"/>
      <c r="J708" s="106"/>
      <c r="K708" s="111"/>
      <c r="L708" s="112" t="s">
        <v>25</v>
      </c>
      <c r="M708" s="113" t="s">
        <v>26</v>
      </c>
      <c r="N708" s="114" t="n">
        <v>0</v>
      </c>
    </row>
    <row r="709" s="6" customFormat="true" ht="21.95" hidden="false" customHeight="true" outlineLevel="0" collapsed="false">
      <c r="B709" s="103"/>
      <c r="C709" s="104"/>
      <c r="D709" s="104"/>
      <c r="E709" s="105"/>
      <c r="F709" s="106"/>
      <c r="G709" s="106"/>
      <c r="H709" s="106"/>
      <c r="I709" s="106"/>
      <c r="J709" s="106"/>
      <c r="K709" s="111"/>
      <c r="L709" s="112" t="s">
        <v>27</v>
      </c>
      <c r="M709" s="113" t="s">
        <v>28</v>
      </c>
      <c r="N709" s="114" t="n">
        <v>276000</v>
      </c>
    </row>
    <row r="710" s="6" customFormat="true" ht="21.95" hidden="false" customHeight="true" outlineLevel="0" collapsed="false">
      <c r="B710" s="103"/>
      <c r="C710" s="104"/>
      <c r="D710" s="104"/>
      <c r="E710" s="105"/>
      <c r="F710" s="106"/>
      <c r="G710" s="106"/>
      <c r="H710" s="106"/>
      <c r="I710" s="106"/>
      <c r="J710" s="106"/>
      <c r="K710" s="107" t="s">
        <v>29</v>
      </c>
      <c r="L710" s="108"/>
      <c r="M710" s="109" t="s">
        <v>30</v>
      </c>
      <c r="N710" s="110" t="n">
        <v>418000</v>
      </c>
    </row>
    <row r="711" s="6" customFormat="true" ht="21.95" hidden="false" customHeight="true" outlineLevel="0" collapsed="false">
      <c r="B711" s="103"/>
      <c r="C711" s="104"/>
      <c r="D711" s="104"/>
      <c r="E711" s="105"/>
      <c r="F711" s="106"/>
      <c r="G711" s="106"/>
      <c r="H711" s="106"/>
      <c r="I711" s="106"/>
      <c r="J711" s="106"/>
      <c r="K711" s="111"/>
      <c r="L711" s="112" t="s">
        <v>23</v>
      </c>
      <c r="M711" s="113" t="s">
        <v>24</v>
      </c>
      <c r="N711" s="114" t="n">
        <v>320000</v>
      </c>
    </row>
    <row r="712" s="6" customFormat="true" ht="21.95" hidden="false" customHeight="true" outlineLevel="0" collapsed="false">
      <c r="B712" s="103"/>
      <c r="C712" s="104"/>
      <c r="D712" s="104"/>
      <c r="E712" s="105"/>
      <c r="F712" s="106"/>
      <c r="G712" s="106"/>
      <c r="H712" s="106"/>
      <c r="I712" s="106"/>
      <c r="J712" s="106"/>
      <c r="K712" s="111"/>
      <c r="L712" s="112" t="s">
        <v>25</v>
      </c>
      <c r="M712" s="113" t="s">
        <v>31</v>
      </c>
      <c r="N712" s="114" t="n">
        <v>0</v>
      </c>
    </row>
    <row r="713" s="6" customFormat="true" ht="21.95" hidden="false" customHeight="true" outlineLevel="0" collapsed="false">
      <c r="B713" s="103"/>
      <c r="C713" s="104"/>
      <c r="D713" s="104"/>
      <c r="E713" s="105"/>
      <c r="F713" s="106"/>
      <c r="G713" s="106"/>
      <c r="H713" s="106"/>
      <c r="I713" s="106"/>
      <c r="J713" s="106"/>
      <c r="K713" s="111"/>
      <c r="L713" s="112" t="s">
        <v>27</v>
      </c>
      <c r="M713" s="113" t="s">
        <v>28</v>
      </c>
      <c r="N713" s="114" t="n">
        <v>98000</v>
      </c>
    </row>
    <row r="714" s="6" customFormat="true" ht="21.95" hidden="false" customHeight="true" outlineLevel="0" collapsed="false">
      <c r="B714" s="103"/>
      <c r="C714" s="104"/>
      <c r="D714" s="104"/>
      <c r="E714" s="105"/>
      <c r="F714" s="106"/>
      <c r="G714" s="106"/>
      <c r="H714" s="106"/>
      <c r="I714" s="106"/>
      <c r="J714" s="106"/>
      <c r="K714" s="107" t="s">
        <v>32</v>
      </c>
      <c r="L714" s="108"/>
      <c r="M714" s="109" t="s">
        <v>33</v>
      </c>
      <c r="N714" s="110" t="n">
        <v>110069846</v>
      </c>
    </row>
    <row r="715" s="6" customFormat="true" ht="21.95" hidden="false" customHeight="true" outlineLevel="0" collapsed="false">
      <c r="B715" s="103"/>
      <c r="C715" s="104"/>
      <c r="D715" s="104"/>
      <c r="E715" s="105"/>
      <c r="F715" s="106"/>
      <c r="G715" s="106"/>
      <c r="H715" s="106"/>
      <c r="I715" s="106"/>
      <c r="J715" s="106"/>
      <c r="K715" s="111"/>
      <c r="L715" s="112" t="s">
        <v>25</v>
      </c>
      <c r="M715" s="113" t="s">
        <v>34</v>
      </c>
      <c r="N715" s="114" t="n">
        <v>20688371</v>
      </c>
    </row>
    <row r="716" s="6" customFormat="true" ht="21.95" hidden="false" customHeight="true" outlineLevel="0" collapsed="false">
      <c r="B716" s="103"/>
      <c r="C716" s="104"/>
      <c r="D716" s="104"/>
      <c r="E716" s="105"/>
      <c r="F716" s="106"/>
      <c r="G716" s="106"/>
      <c r="H716" s="106"/>
      <c r="I716" s="106"/>
      <c r="J716" s="106"/>
      <c r="K716" s="111"/>
      <c r="L716" s="112" t="s">
        <v>27</v>
      </c>
      <c r="M716" s="113" t="s">
        <v>35</v>
      </c>
      <c r="N716" s="114" t="n">
        <v>0</v>
      </c>
    </row>
    <row r="717" s="6" customFormat="true" ht="21.95" hidden="false" customHeight="true" outlineLevel="0" collapsed="false">
      <c r="B717" s="103"/>
      <c r="C717" s="104"/>
      <c r="D717" s="104"/>
      <c r="E717" s="105"/>
      <c r="F717" s="106"/>
      <c r="G717" s="106"/>
      <c r="H717" s="106"/>
      <c r="I717" s="106"/>
      <c r="J717" s="106"/>
      <c r="K717" s="111"/>
      <c r="L717" s="112" t="s">
        <v>36</v>
      </c>
      <c r="M717" s="113" t="s">
        <v>37</v>
      </c>
      <c r="N717" s="114" t="n">
        <v>202000</v>
      </c>
    </row>
    <row r="718" s="6" customFormat="true" ht="21.95" hidden="false" customHeight="true" outlineLevel="0" collapsed="false">
      <c r="B718" s="103"/>
      <c r="C718" s="104"/>
      <c r="D718" s="104"/>
      <c r="E718" s="105"/>
      <c r="F718" s="106"/>
      <c r="G718" s="106"/>
      <c r="H718" s="106"/>
      <c r="I718" s="106"/>
      <c r="J718" s="106"/>
      <c r="K718" s="111"/>
      <c r="L718" s="112" t="s">
        <v>38</v>
      </c>
      <c r="M718" s="113" t="s">
        <v>39</v>
      </c>
      <c r="N718" s="114" t="n">
        <v>65190975</v>
      </c>
    </row>
    <row r="719" s="6" customFormat="true" ht="21.95" hidden="false" customHeight="true" outlineLevel="0" collapsed="false">
      <c r="B719" s="103"/>
      <c r="C719" s="104"/>
      <c r="D719" s="104"/>
      <c r="E719" s="105"/>
      <c r="F719" s="106"/>
      <c r="G719" s="106"/>
      <c r="H719" s="106"/>
      <c r="I719" s="106"/>
      <c r="J719" s="106"/>
      <c r="K719" s="111"/>
      <c r="L719" s="112" t="s">
        <v>40</v>
      </c>
      <c r="M719" s="113" t="s">
        <v>41</v>
      </c>
      <c r="N719" s="114" t="n">
        <v>0</v>
      </c>
    </row>
    <row r="720" s="6" customFormat="true" ht="21.95" hidden="false" customHeight="true" outlineLevel="0" collapsed="false">
      <c r="B720" s="103"/>
      <c r="C720" s="104"/>
      <c r="D720" s="104"/>
      <c r="E720" s="105"/>
      <c r="F720" s="106"/>
      <c r="G720" s="106"/>
      <c r="H720" s="106"/>
      <c r="I720" s="106"/>
      <c r="J720" s="106"/>
      <c r="K720" s="111"/>
      <c r="L720" s="112" t="s">
        <v>42</v>
      </c>
      <c r="M720" s="113" t="s">
        <v>43</v>
      </c>
      <c r="N720" s="114" t="n">
        <v>23988500</v>
      </c>
    </row>
    <row r="721" s="6" customFormat="true" ht="21.95" hidden="false" customHeight="true" outlineLevel="0" collapsed="false">
      <c r="B721" s="103"/>
      <c r="C721" s="104"/>
      <c r="D721" s="104"/>
      <c r="E721" s="105"/>
      <c r="F721" s="106"/>
      <c r="G721" s="106"/>
      <c r="H721" s="106"/>
      <c r="I721" s="106"/>
      <c r="J721" s="106"/>
      <c r="K721" s="111"/>
      <c r="L721" s="112" t="s">
        <v>44</v>
      </c>
      <c r="M721" s="113" t="s">
        <v>45</v>
      </c>
      <c r="N721" s="114" t="n">
        <v>0</v>
      </c>
    </row>
    <row r="722" s="6" customFormat="true" ht="21.95" hidden="false" customHeight="true" outlineLevel="0" collapsed="false">
      <c r="B722" s="103"/>
      <c r="C722" s="104"/>
      <c r="D722" s="104"/>
      <c r="E722" s="105"/>
      <c r="F722" s="106"/>
      <c r="G722" s="106"/>
      <c r="H722" s="106"/>
      <c r="I722" s="106"/>
      <c r="J722" s="106"/>
      <c r="K722" s="111"/>
      <c r="L722" s="112" t="s">
        <v>46</v>
      </c>
      <c r="M722" s="113" t="s">
        <v>47</v>
      </c>
      <c r="N722" s="114" t="n">
        <v>0</v>
      </c>
    </row>
    <row r="723" s="6" customFormat="true" ht="21.95" hidden="false" customHeight="true" outlineLevel="0" collapsed="false">
      <c r="B723" s="103"/>
      <c r="C723" s="104"/>
      <c r="D723" s="104"/>
      <c r="E723" s="105"/>
      <c r="F723" s="106"/>
      <c r="G723" s="106"/>
      <c r="H723" s="106"/>
      <c r="I723" s="106"/>
      <c r="J723" s="106"/>
      <c r="K723" s="107" t="s">
        <v>48</v>
      </c>
      <c r="L723" s="108"/>
      <c r="M723" s="109" t="s">
        <v>49</v>
      </c>
      <c r="N723" s="110" t="n">
        <v>0</v>
      </c>
    </row>
    <row r="724" s="6" customFormat="true" ht="21.95" hidden="false" customHeight="true" outlineLevel="0" collapsed="false">
      <c r="B724" s="103"/>
      <c r="C724" s="104"/>
      <c r="D724" s="104"/>
      <c r="E724" s="105"/>
      <c r="F724" s="106"/>
      <c r="G724" s="106"/>
      <c r="H724" s="106"/>
      <c r="I724" s="106"/>
      <c r="J724" s="106"/>
      <c r="K724" s="107"/>
      <c r="L724" s="112" t="s">
        <v>25</v>
      </c>
      <c r="M724" s="113" t="s">
        <v>50</v>
      </c>
      <c r="N724" s="114"/>
    </row>
    <row r="725" s="6" customFormat="true" ht="21.95" hidden="false" customHeight="true" outlineLevel="0" collapsed="false">
      <c r="B725" s="103"/>
      <c r="C725" s="104"/>
      <c r="D725" s="104"/>
      <c r="E725" s="105"/>
      <c r="F725" s="106"/>
      <c r="G725" s="106"/>
      <c r="H725" s="106"/>
      <c r="I725" s="106"/>
      <c r="J725" s="106"/>
      <c r="K725" s="107" t="s">
        <v>51</v>
      </c>
      <c r="L725" s="108"/>
      <c r="M725" s="109" t="s">
        <v>52</v>
      </c>
      <c r="N725" s="110" t="n">
        <v>0</v>
      </c>
    </row>
    <row r="726" s="6" customFormat="true" ht="21.95" hidden="false" customHeight="true" outlineLevel="0" collapsed="false">
      <c r="B726" s="103"/>
      <c r="C726" s="104"/>
      <c r="D726" s="104"/>
      <c r="E726" s="105"/>
      <c r="F726" s="106"/>
      <c r="G726" s="106"/>
      <c r="H726" s="106"/>
      <c r="I726" s="106"/>
      <c r="J726" s="106"/>
      <c r="K726" s="111"/>
      <c r="L726" s="112" t="s">
        <v>23</v>
      </c>
      <c r="M726" s="113" t="s">
        <v>53</v>
      </c>
      <c r="N726" s="114" t="n">
        <v>0</v>
      </c>
    </row>
    <row r="727" s="6" customFormat="true" ht="21.95" hidden="false" customHeight="true" outlineLevel="0" collapsed="false">
      <c r="B727" s="103"/>
      <c r="C727" s="104"/>
      <c r="D727" s="104"/>
      <c r="E727" s="105"/>
      <c r="F727" s="106"/>
      <c r="G727" s="106"/>
      <c r="H727" s="106"/>
      <c r="I727" s="106"/>
      <c r="J727" s="106"/>
      <c r="K727" s="111"/>
      <c r="L727" s="112" t="s">
        <v>27</v>
      </c>
      <c r="M727" s="113" t="s">
        <v>54</v>
      </c>
      <c r="N727" s="114" t="n">
        <v>0</v>
      </c>
    </row>
    <row r="728" s="6" customFormat="true" ht="21.95" hidden="false" customHeight="true" outlineLevel="0" collapsed="false">
      <c r="B728" s="103"/>
      <c r="C728" s="104"/>
      <c r="D728" s="104"/>
      <c r="E728" s="105"/>
      <c r="F728" s="106"/>
      <c r="G728" s="106"/>
      <c r="H728" s="106"/>
      <c r="I728" s="106"/>
      <c r="J728" s="106"/>
      <c r="K728" s="107" t="s">
        <v>55</v>
      </c>
      <c r="L728" s="108"/>
      <c r="M728" s="109" t="s">
        <v>56</v>
      </c>
      <c r="N728" s="110" t="n">
        <v>413749151</v>
      </c>
    </row>
    <row r="729" s="6" customFormat="true" ht="21.95" hidden="false" customHeight="true" outlineLevel="0" collapsed="false">
      <c r="B729" s="103"/>
      <c r="C729" s="104"/>
      <c r="D729" s="104"/>
      <c r="E729" s="105"/>
      <c r="F729" s="106"/>
      <c r="G729" s="106"/>
      <c r="H729" s="106"/>
      <c r="I729" s="106"/>
      <c r="J729" s="106"/>
      <c r="K729" s="111"/>
      <c r="L729" s="112" t="s">
        <v>23</v>
      </c>
      <c r="M729" s="113" t="s">
        <v>57</v>
      </c>
      <c r="N729" s="114" t="n">
        <v>54561280</v>
      </c>
    </row>
    <row r="730" s="6" customFormat="true" ht="21.95" hidden="false" customHeight="true" outlineLevel="0" collapsed="false">
      <c r="B730" s="103"/>
      <c r="C730" s="104"/>
      <c r="D730" s="104"/>
      <c r="E730" s="105"/>
      <c r="F730" s="106"/>
      <c r="G730" s="106"/>
      <c r="H730" s="106"/>
      <c r="I730" s="106"/>
      <c r="J730" s="106"/>
      <c r="K730" s="111"/>
      <c r="L730" s="112" t="s">
        <v>25</v>
      </c>
      <c r="M730" s="113" t="s">
        <v>58</v>
      </c>
      <c r="N730" s="114" t="n">
        <v>0</v>
      </c>
    </row>
    <row r="731" s="6" customFormat="true" ht="21.95" hidden="false" customHeight="true" outlineLevel="0" collapsed="false">
      <c r="B731" s="103"/>
      <c r="C731" s="104"/>
      <c r="D731" s="104"/>
      <c r="E731" s="105"/>
      <c r="F731" s="106"/>
      <c r="G731" s="106"/>
      <c r="H731" s="106"/>
      <c r="I731" s="106"/>
      <c r="J731" s="106"/>
      <c r="K731" s="111"/>
      <c r="L731" s="112" t="s">
        <v>27</v>
      </c>
      <c r="M731" s="113" t="s">
        <v>59</v>
      </c>
      <c r="N731" s="114" t="n">
        <v>0</v>
      </c>
    </row>
    <row r="732" s="6" customFormat="true" ht="21.95" hidden="false" customHeight="true" outlineLevel="0" collapsed="false">
      <c r="B732" s="103"/>
      <c r="C732" s="104"/>
      <c r="D732" s="104"/>
      <c r="E732" s="105"/>
      <c r="F732" s="106"/>
      <c r="G732" s="106"/>
      <c r="H732" s="106"/>
      <c r="I732" s="106"/>
      <c r="J732" s="106"/>
      <c r="K732" s="111"/>
      <c r="L732" s="112" t="s">
        <v>36</v>
      </c>
      <c r="M732" s="113" t="s">
        <v>60</v>
      </c>
      <c r="N732" s="114" t="n">
        <v>0</v>
      </c>
    </row>
    <row r="733" s="6" customFormat="true" ht="21.95" hidden="false" customHeight="true" outlineLevel="0" collapsed="false">
      <c r="B733" s="103"/>
      <c r="C733" s="104"/>
      <c r="D733" s="104"/>
      <c r="E733" s="105"/>
      <c r="F733" s="106"/>
      <c r="G733" s="106"/>
      <c r="H733" s="106"/>
      <c r="I733" s="106"/>
      <c r="J733" s="106"/>
      <c r="K733" s="111"/>
      <c r="L733" s="112" t="s">
        <v>38</v>
      </c>
      <c r="M733" s="113" t="s">
        <v>61</v>
      </c>
      <c r="N733" s="114" t="n">
        <v>359187871</v>
      </c>
    </row>
    <row r="734" s="6" customFormat="true" ht="21.95" hidden="false" customHeight="true" outlineLevel="0" collapsed="false">
      <c r="B734" s="103"/>
      <c r="C734" s="104"/>
      <c r="D734" s="104"/>
      <c r="E734" s="105"/>
      <c r="F734" s="106"/>
      <c r="G734" s="106"/>
      <c r="H734" s="106"/>
      <c r="I734" s="106"/>
      <c r="J734" s="106"/>
      <c r="K734" s="111"/>
      <c r="L734" s="112" t="s">
        <v>40</v>
      </c>
      <c r="M734" s="113" t="s">
        <v>62</v>
      </c>
      <c r="N734" s="114" t="n">
        <v>0</v>
      </c>
    </row>
    <row r="735" s="6" customFormat="true" ht="21.95" hidden="false" customHeight="true" outlineLevel="0" collapsed="false">
      <c r="B735" s="103"/>
      <c r="C735" s="104"/>
      <c r="D735" s="104"/>
      <c r="E735" s="105"/>
      <c r="F735" s="106"/>
      <c r="G735" s="106"/>
      <c r="H735" s="106"/>
      <c r="I735" s="106"/>
      <c r="J735" s="106"/>
      <c r="K735" s="111"/>
      <c r="L735" s="112" t="s">
        <v>42</v>
      </c>
      <c r="M735" s="113" t="s">
        <v>63</v>
      </c>
      <c r="N735" s="114" t="n">
        <v>0</v>
      </c>
    </row>
    <row r="736" s="6" customFormat="true" ht="21.95" hidden="false" customHeight="true" outlineLevel="0" collapsed="false">
      <c r="B736" s="103"/>
      <c r="C736" s="104"/>
      <c r="D736" s="104"/>
      <c r="E736" s="105"/>
      <c r="F736" s="106"/>
      <c r="G736" s="106"/>
      <c r="H736" s="106"/>
      <c r="I736" s="106"/>
      <c r="J736" s="106"/>
      <c r="K736" s="111"/>
      <c r="L736" s="112" t="s">
        <v>46</v>
      </c>
      <c r="M736" s="113" t="s">
        <v>64</v>
      </c>
      <c r="N736" s="114" t="n">
        <v>0</v>
      </c>
    </row>
    <row r="737" s="6" customFormat="true" ht="21.95" hidden="false" customHeight="true" outlineLevel="0" collapsed="false">
      <c r="B737" s="103"/>
      <c r="C737" s="104"/>
      <c r="D737" s="104"/>
      <c r="E737" s="105"/>
      <c r="F737" s="106"/>
      <c r="G737" s="106"/>
      <c r="H737" s="106"/>
      <c r="I737" s="106"/>
      <c r="J737" s="106"/>
      <c r="K737" s="107" t="s">
        <v>65</v>
      </c>
      <c r="L737" s="108"/>
      <c r="M737" s="109" t="s">
        <v>66</v>
      </c>
      <c r="N737" s="110" t="n">
        <v>0</v>
      </c>
    </row>
    <row r="738" s="6" customFormat="true" ht="21.95" hidden="false" customHeight="true" outlineLevel="0" collapsed="false">
      <c r="B738" s="103"/>
      <c r="C738" s="104"/>
      <c r="D738" s="104"/>
      <c r="E738" s="105"/>
      <c r="F738" s="106"/>
      <c r="G738" s="106"/>
      <c r="H738" s="106"/>
      <c r="I738" s="106"/>
      <c r="J738" s="106"/>
      <c r="K738" s="111"/>
      <c r="L738" s="112" t="s">
        <v>23</v>
      </c>
      <c r="M738" s="113" t="s">
        <v>67</v>
      </c>
      <c r="N738" s="114" t="n">
        <v>0</v>
      </c>
    </row>
    <row r="739" s="6" customFormat="true" ht="21.95" hidden="false" customHeight="true" outlineLevel="0" collapsed="false">
      <c r="B739" s="132"/>
      <c r="C739" s="133"/>
      <c r="D739" s="133"/>
      <c r="E739" s="134"/>
      <c r="F739" s="135"/>
      <c r="G739" s="135"/>
      <c r="H739" s="135"/>
      <c r="I739" s="135"/>
      <c r="J739" s="135"/>
      <c r="K739" s="136"/>
      <c r="L739" s="137" t="s">
        <v>40</v>
      </c>
      <c r="M739" s="138" t="s">
        <v>68</v>
      </c>
      <c r="N739" s="139" t="n">
        <v>0</v>
      </c>
    </row>
    <row r="740" s="6" customFormat="true" ht="21.95" hidden="false" customHeight="true" outlineLevel="0" collapsed="false">
      <c r="B740" s="115"/>
      <c r="C740" s="116"/>
      <c r="D740" s="116"/>
      <c r="E740" s="117"/>
      <c r="F740" s="118"/>
      <c r="G740" s="118"/>
      <c r="H740" s="118"/>
      <c r="I740" s="118"/>
      <c r="J740" s="118"/>
      <c r="K740" s="119"/>
      <c r="L740" s="120"/>
      <c r="M740" s="121" t="s">
        <v>69</v>
      </c>
      <c r="N740" s="122" t="n">
        <v>526112997</v>
      </c>
    </row>
    <row r="741" customFormat="false" ht="28.5" hidden="false" customHeight="true" outlineLevel="0" collapsed="false"/>
    <row r="742" s="123" customFormat="true" ht="33" hidden="false" customHeight="true" outlineLevel="0" collapsed="false">
      <c r="B742" s="3" t="s">
        <v>0</v>
      </c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21.95" hidden="false" customHeight="true" outlineLevel="0" collapsed="false">
      <c r="B743" s="4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21.95" hidden="false" customHeight="true" outlineLevel="0" collapsed="false">
      <c r="B744" s="7" t="s">
        <v>1</v>
      </c>
      <c r="C744" s="7"/>
      <c r="D744" s="7"/>
      <c r="E744" s="7"/>
      <c r="F744" s="8" t="s">
        <v>2</v>
      </c>
      <c r="G744" s="8"/>
      <c r="H744" s="8"/>
      <c r="I744" s="8"/>
      <c r="J744" s="9" t="s">
        <v>3</v>
      </c>
      <c r="K744" s="159" t="s">
        <v>4</v>
      </c>
      <c r="L744" s="159"/>
      <c r="M744" s="76" t="s">
        <v>5</v>
      </c>
      <c r="N744" s="12" t="s">
        <v>6</v>
      </c>
    </row>
    <row r="745" customFormat="false" ht="21.95" hidden="false" customHeight="true" outlineLevel="0" collapsed="false">
      <c r="B745" s="13" t="s">
        <v>7</v>
      </c>
      <c r="C745" s="13"/>
      <c r="D745" s="13"/>
      <c r="E745" s="13"/>
      <c r="F745" s="14" t="s">
        <v>7</v>
      </c>
      <c r="G745" s="14"/>
      <c r="H745" s="14"/>
      <c r="I745" s="14"/>
      <c r="J745" s="15" t="s">
        <v>8</v>
      </c>
      <c r="K745" s="160" t="s">
        <v>9</v>
      </c>
      <c r="L745" s="160"/>
      <c r="M745" s="76"/>
      <c r="N745" s="17" t="s">
        <v>10</v>
      </c>
    </row>
    <row r="746" customFormat="false" ht="21.95" hidden="false" customHeight="true" outlineLevel="0" collapsed="false">
      <c r="B746" s="18" t="s">
        <v>11</v>
      </c>
      <c r="C746" s="19" t="s">
        <v>12</v>
      </c>
      <c r="D746" s="19" t="s">
        <v>13</v>
      </c>
      <c r="E746" s="20" t="s">
        <v>14</v>
      </c>
      <c r="F746" s="21" t="s">
        <v>11</v>
      </c>
      <c r="G746" s="21" t="s">
        <v>12</v>
      </c>
      <c r="H746" s="21" t="s">
        <v>13</v>
      </c>
      <c r="I746" s="21" t="s">
        <v>14</v>
      </c>
      <c r="J746" s="21" t="s">
        <v>11</v>
      </c>
      <c r="K746" s="22" t="s">
        <v>11</v>
      </c>
      <c r="L746" s="22" t="s">
        <v>12</v>
      </c>
      <c r="M746" s="76"/>
      <c r="N746" s="23" t="s">
        <v>15</v>
      </c>
    </row>
    <row r="747" customFormat="false" ht="21.95" hidden="false" customHeight="true" outlineLevel="0" collapsed="false">
      <c r="B747" s="77" t="n">
        <v>46</v>
      </c>
      <c r="C747" s="78"/>
      <c r="D747" s="78"/>
      <c r="E747" s="79"/>
      <c r="F747" s="78"/>
      <c r="G747" s="78"/>
      <c r="H747" s="78"/>
      <c r="I747" s="78"/>
      <c r="J747" s="80"/>
      <c r="K747" s="81"/>
      <c r="L747" s="82"/>
      <c r="M747" s="83" t="s">
        <v>16</v>
      </c>
      <c r="N747" s="84"/>
    </row>
    <row r="748" customFormat="false" ht="21.95" hidden="false" customHeight="true" outlineLevel="0" collapsed="false">
      <c r="B748" s="85"/>
      <c r="C748" s="86" t="n">
        <v>6</v>
      </c>
      <c r="D748" s="86"/>
      <c r="E748" s="87"/>
      <c r="F748" s="86"/>
      <c r="G748" s="86"/>
      <c r="H748" s="86"/>
      <c r="I748" s="86"/>
      <c r="J748" s="88"/>
      <c r="K748" s="89"/>
      <c r="L748" s="90"/>
      <c r="M748" s="91" t="s">
        <v>17</v>
      </c>
      <c r="N748" s="92"/>
    </row>
    <row r="749" customFormat="false" ht="21.95" hidden="false" customHeight="true" outlineLevel="0" collapsed="false">
      <c r="B749" s="85"/>
      <c r="C749" s="86"/>
      <c r="D749" s="86" t="n">
        <v>4</v>
      </c>
      <c r="E749" s="87"/>
      <c r="F749" s="86"/>
      <c r="G749" s="86"/>
      <c r="H749" s="86"/>
      <c r="I749" s="86"/>
      <c r="J749" s="88"/>
      <c r="K749" s="89"/>
      <c r="L749" s="90"/>
      <c r="M749" s="91" t="s">
        <v>18</v>
      </c>
      <c r="N749" s="92"/>
    </row>
    <row r="750" customFormat="false" ht="21.95" hidden="false" customHeight="true" outlineLevel="0" collapsed="false">
      <c r="B750" s="93"/>
      <c r="C750" s="94"/>
      <c r="D750" s="94"/>
      <c r="E750" s="95" t="n">
        <v>38</v>
      </c>
      <c r="F750" s="94"/>
      <c r="G750" s="94"/>
      <c r="H750" s="94"/>
      <c r="I750" s="94"/>
      <c r="J750" s="96"/>
      <c r="K750" s="97"/>
      <c r="L750" s="98"/>
      <c r="M750" s="99" t="s">
        <v>120</v>
      </c>
      <c r="N750" s="100" t="n">
        <v>138604000</v>
      </c>
    </row>
    <row r="751" customFormat="false" ht="21.95" hidden="false" customHeight="true" outlineLevel="0" collapsed="false">
      <c r="B751" s="85"/>
      <c r="C751" s="86"/>
      <c r="D751" s="86"/>
      <c r="E751" s="87"/>
      <c r="F751" s="86" t="n">
        <v>4</v>
      </c>
      <c r="G751" s="86"/>
      <c r="H751" s="86"/>
      <c r="I751" s="86"/>
      <c r="J751" s="88"/>
      <c r="K751" s="89"/>
      <c r="L751" s="90"/>
      <c r="M751" s="91" t="s">
        <v>71</v>
      </c>
      <c r="N751" s="92"/>
    </row>
    <row r="752" customFormat="false" ht="21.95" hidden="false" customHeight="true" outlineLevel="0" collapsed="false">
      <c r="B752" s="85"/>
      <c r="C752" s="86"/>
      <c r="D752" s="86"/>
      <c r="E752" s="87"/>
      <c r="F752" s="86"/>
      <c r="G752" s="154" t="n">
        <v>5</v>
      </c>
      <c r="H752" s="86"/>
      <c r="I752" s="86"/>
      <c r="J752" s="88"/>
      <c r="K752" s="89"/>
      <c r="L752" s="90"/>
      <c r="M752" s="91" t="s">
        <v>72</v>
      </c>
      <c r="N752" s="92"/>
    </row>
    <row r="753" customFormat="false" ht="33" hidden="false" customHeight="true" outlineLevel="0" collapsed="false">
      <c r="B753" s="85"/>
      <c r="C753" s="86"/>
      <c r="D753" s="86"/>
      <c r="E753" s="87"/>
      <c r="F753" s="86"/>
      <c r="G753" s="86"/>
      <c r="H753" s="154" t="n">
        <v>9</v>
      </c>
      <c r="I753" s="86"/>
      <c r="J753" s="88"/>
      <c r="K753" s="89"/>
      <c r="L753" s="90"/>
      <c r="M753" s="101" t="s">
        <v>121</v>
      </c>
      <c r="N753" s="92"/>
    </row>
    <row r="754" customFormat="false" ht="21.95" hidden="false" customHeight="true" outlineLevel="0" collapsed="false">
      <c r="B754" s="85"/>
      <c r="C754" s="86"/>
      <c r="D754" s="86"/>
      <c r="E754" s="87"/>
      <c r="F754" s="86"/>
      <c r="G754" s="86"/>
      <c r="H754" s="86"/>
      <c r="I754" s="86"/>
      <c r="J754" s="88" t="n">
        <v>5</v>
      </c>
      <c r="K754" s="89"/>
      <c r="L754" s="90"/>
      <c r="M754" s="91" t="s">
        <v>20</v>
      </c>
      <c r="N754" s="92"/>
    </row>
    <row r="755" customFormat="false" ht="21.95" hidden="false" customHeight="true" outlineLevel="0" collapsed="false">
      <c r="B755" s="103"/>
      <c r="C755" s="104"/>
      <c r="D755" s="104"/>
      <c r="E755" s="105"/>
      <c r="F755" s="106"/>
      <c r="G755" s="106"/>
      <c r="H755" s="106"/>
      <c r="I755" s="106"/>
      <c r="J755" s="106"/>
      <c r="K755" s="107" t="s">
        <v>21</v>
      </c>
      <c r="L755" s="108"/>
      <c r="M755" s="109" t="s">
        <v>22</v>
      </c>
      <c r="N755" s="110" t="n">
        <v>3920000</v>
      </c>
    </row>
    <row r="756" customFormat="false" ht="21.95" hidden="false" customHeight="true" outlineLevel="0" collapsed="false">
      <c r="B756" s="103"/>
      <c r="C756" s="104"/>
      <c r="D756" s="104"/>
      <c r="E756" s="105"/>
      <c r="F756" s="106"/>
      <c r="G756" s="106"/>
      <c r="H756" s="106"/>
      <c r="I756" s="106"/>
      <c r="J756" s="106"/>
      <c r="K756" s="111"/>
      <c r="L756" s="112" t="s">
        <v>23</v>
      </c>
      <c r="M756" s="113" t="s">
        <v>24</v>
      </c>
      <c r="N756" s="114" t="n">
        <v>1460000</v>
      </c>
    </row>
    <row r="757" customFormat="false" ht="21.95" hidden="false" customHeight="true" outlineLevel="0" collapsed="false">
      <c r="B757" s="103"/>
      <c r="C757" s="104"/>
      <c r="D757" s="104"/>
      <c r="E757" s="105"/>
      <c r="F757" s="106"/>
      <c r="G757" s="106"/>
      <c r="H757" s="106"/>
      <c r="I757" s="106"/>
      <c r="J757" s="106"/>
      <c r="K757" s="111"/>
      <c r="L757" s="112" t="s">
        <v>25</v>
      </c>
      <c r="M757" s="113" t="s">
        <v>26</v>
      </c>
      <c r="N757" s="114" t="n">
        <v>0</v>
      </c>
    </row>
    <row r="758" customFormat="false" ht="21.95" hidden="false" customHeight="true" outlineLevel="0" collapsed="false">
      <c r="B758" s="103"/>
      <c r="C758" s="104"/>
      <c r="D758" s="104"/>
      <c r="E758" s="105"/>
      <c r="F758" s="106"/>
      <c r="G758" s="106"/>
      <c r="H758" s="106"/>
      <c r="I758" s="106"/>
      <c r="J758" s="106"/>
      <c r="K758" s="111"/>
      <c r="L758" s="112" t="s">
        <v>27</v>
      </c>
      <c r="M758" s="113" t="s">
        <v>28</v>
      </c>
      <c r="N758" s="114" t="n">
        <v>2460000</v>
      </c>
    </row>
    <row r="759" customFormat="false" ht="21.95" hidden="false" customHeight="true" outlineLevel="0" collapsed="false">
      <c r="B759" s="103"/>
      <c r="C759" s="104"/>
      <c r="D759" s="104"/>
      <c r="E759" s="105"/>
      <c r="F759" s="106"/>
      <c r="G759" s="106"/>
      <c r="H759" s="106"/>
      <c r="I759" s="106"/>
      <c r="J759" s="106"/>
      <c r="K759" s="107" t="s">
        <v>29</v>
      </c>
      <c r="L759" s="108"/>
      <c r="M759" s="109" t="s">
        <v>30</v>
      </c>
      <c r="N759" s="110" t="n">
        <v>1070000</v>
      </c>
    </row>
    <row r="760" customFormat="false" ht="21.95" hidden="false" customHeight="true" outlineLevel="0" collapsed="false">
      <c r="B760" s="103"/>
      <c r="C760" s="104"/>
      <c r="D760" s="104"/>
      <c r="E760" s="105"/>
      <c r="F760" s="106"/>
      <c r="G760" s="106"/>
      <c r="H760" s="106"/>
      <c r="I760" s="106"/>
      <c r="J760" s="106"/>
      <c r="K760" s="111"/>
      <c r="L760" s="112" t="s">
        <v>23</v>
      </c>
      <c r="M760" s="113" t="s">
        <v>24</v>
      </c>
      <c r="N760" s="114" t="n">
        <v>300000</v>
      </c>
    </row>
    <row r="761" customFormat="false" ht="21.95" hidden="false" customHeight="true" outlineLevel="0" collapsed="false">
      <c r="B761" s="103"/>
      <c r="C761" s="104"/>
      <c r="D761" s="104"/>
      <c r="E761" s="105"/>
      <c r="F761" s="106"/>
      <c r="G761" s="106"/>
      <c r="H761" s="106"/>
      <c r="I761" s="106"/>
      <c r="J761" s="106"/>
      <c r="K761" s="111"/>
      <c r="L761" s="112" t="s">
        <v>25</v>
      </c>
      <c r="M761" s="113" t="s">
        <v>31</v>
      </c>
      <c r="N761" s="114"/>
    </row>
    <row r="762" customFormat="false" ht="21.95" hidden="false" customHeight="true" outlineLevel="0" collapsed="false">
      <c r="B762" s="103"/>
      <c r="C762" s="104"/>
      <c r="D762" s="104"/>
      <c r="E762" s="105"/>
      <c r="F762" s="106"/>
      <c r="G762" s="106"/>
      <c r="H762" s="106"/>
      <c r="I762" s="106"/>
      <c r="J762" s="106"/>
      <c r="K762" s="111"/>
      <c r="L762" s="112" t="s">
        <v>27</v>
      </c>
      <c r="M762" s="113" t="s">
        <v>28</v>
      </c>
      <c r="N762" s="114" t="n">
        <v>770000</v>
      </c>
    </row>
    <row r="763" customFormat="false" ht="21.95" hidden="false" customHeight="true" outlineLevel="0" collapsed="false">
      <c r="B763" s="103"/>
      <c r="C763" s="104"/>
      <c r="D763" s="104"/>
      <c r="E763" s="105"/>
      <c r="F763" s="106"/>
      <c r="G763" s="106"/>
      <c r="H763" s="106"/>
      <c r="I763" s="106"/>
      <c r="J763" s="106"/>
      <c r="K763" s="107" t="s">
        <v>32</v>
      </c>
      <c r="L763" s="108"/>
      <c r="M763" s="109" t="s">
        <v>33</v>
      </c>
      <c r="N763" s="110" t="n">
        <v>1160000</v>
      </c>
    </row>
    <row r="764" customFormat="false" ht="21.95" hidden="false" customHeight="true" outlineLevel="0" collapsed="false">
      <c r="B764" s="103"/>
      <c r="C764" s="104"/>
      <c r="D764" s="104"/>
      <c r="E764" s="105"/>
      <c r="F764" s="106"/>
      <c r="G764" s="106"/>
      <c r="H764" s="106"/>
      <c r="I764" s="106"/>
      <c r="J764" s="106"/>
      <c r="K764" s="111"/>
      <c r="L764" s="112" t="s">
        <v>25</v>
      </c>
      <c r="M764" s="113" t="s">
        <v>34</v>
      </c>
      <c r="N764" s="114" t="n">
        <v>310000</v>
      </c>
    </row>
    <row r="765" customFormat="false" ht="21.95" hidden="false" customHeight="true" outlineLevel="0" collapsed="false">
      <c r="B765" s="103"/>
      <c r="C765" s="104"/>
      <c r="D765" s="104"/>
      <c r="E765" s="105"/>
      <c r="F765" s="106"/>
      <c r="G765" s="106"/>
      <c r="H765" s="106"/>
      <c r="I765" s="106"/>
      <c r="J765" s="106"/>
      <c r="K765" s="111"/>
      <c r="L765" s="112" t="s">
        <v>27</v>
      </c>
      <c r="M765" s="113" t="s">
        <v>35</v>
      </c>
      <c r="N765" s="114"/>
    </row>
    <row r="766" customFormat="false" ht="21.95" hidden="false" customHeight="true" outlineLevel="0" collapsed="false">
      <c r="B766" s="103"/>
      <c r="C766" s="104"/>
      <c r="D766" s="104"/>
      <c r="E766" s="105"/>
      <c r="F766" s="106"/>
      <c r="G766" s="106"/>
      <c r="H766" s="106"/>
      <c r="I766" s="106"/>
      <c r="J766" s="106"/>
      <c r="K766" s="111"/>
      <c r="L766" s="112" t="s">
        <v>36</v>
      </c>
      <c r="M766" s="113" t="s">
        <v>37</v>
      </c>
      <c r="N766" s="114" t="n">
        <v>420000</v>
      </c>
    </row>
    <row r="767" customFormat="false" ht="21.95" hidden="false" customHeight="true" outlineLevel="0" collapsed="false">
      <c r="B767" s="103"/>
      <c r="C767" s="104"/>
      <c r="D767" s="104"/>
      <c r="E767" s="105"/>
      <c r="F767" s="106"/>
      <c r="G767" s="106"/>
      <c r="H767" s="106"/>
      <c r="I767" s="106"/>
      <c r="J767" s="106"/>
      <c r="K767" s="111"/>
      <c r="L767" s="112" t="s">
        <v>38</v>
      </c>
      <c r="M767" s="113" t="s">
        <v>39</v>
      </c>
      <c r="N767" s="114" t="n">
        <v>370000</v>
      </c>
    </row>
    <row r="768" customFormat="false" ht="21.95" hidden="false" customHeight="true" outlineLevel="0" collapsed="false">
      <c r="B768" s="103"/>
      <c r="C768" s="104"/>
      <c r="D768" s="104"/>
      <c r="E768" s="105"/>
      <c r="F768" s="106"/>
      <c r="G768" s="106"/>
      <c r="H768" s="106"/>
      <c r="I768" s="106"/>
      <c r="J768" s="106"/>
      <c r="K768" s="111"/>
      <c r="L768" s="112" t="s">
        <v>40</v>
      </c>
      <c r="M768" s="113" t="s">
        <v>41</v>
      </c>
      <c r="N768" s="114"/>
    </row>
    <row r="769" customFormat="false" ht="21.95" hidden="false" customHeight="true" outlineLevel="0" collapsed="false">
      <c r="B769" s="103"/>
      <c r="C769" s="104"/>
      <c r="D769" s="104"/>
      <c r="E769" s="105"/>
      <c r="F769" s="106"/>
      <c r="G769" s="106"/>
      <c r="H769" s="106"/>
      <c r="I769" s="106"/>
      <c r="J769" s="106"/>
      <c r="K769" s="111"/>
      <c r="L769" s="112" t="s">
        <v>42</v>
      </c>
      <c r="M769" s="113" t="s">
        <v>43</v>
      </c>
      <c r="N769" s="114" t="n">
        <v>60000</v>
      </c>
    </row>
    <row r="770" customFormat="false" ht="21.95" hidden="false" customHeight="true" outlineLevel="0" collapsed="false">
      <c r="B770" s="103"/>
      <c r="C770" s="104"/>
      <c r="D770" s="104"/>
      <c r="E770" s="105"/>
      <c r="F770" s="106"/>
      <c r="G770" s="106"/>
      <c r="H770" s="106"/>
      <c r="I770" s="106"/>
      <c r="J770" s="106"/>
      <c r="K770" s="111"/>
      <c r="L770" s="112" t="s">
        <v>44</v>
      </c>
      <c r="M770" s="113" t="s">
        <v>45</v>
      </c>
      <c r="N770" s="114"/>
    </row>
    <row r="771" customFormat="false" ht="21.95" hidden="false" customHeight="true" outlineLevel="0" collapsed="false">
      <c r="B771" s="103"/>
      <c r="C771" s="104"/>
      <c r="D771" s="104"/>
      <c r="E771" s="105"/>
      <c r="F771" s="106"/>
      <c r="G771" s="106"/>
      <c r="H771" s="106"/>
      <c r="I771" s="106"/>
      <c r="J771" s="106"/>
      <c r="K771" s="111"/>
      <c r="L771" s="112" t="s">
        <v>46</v>
      </c>
      <c r="M771" s="113" t="s">
        <v>47</v>
      </c>
      <c r="N771" s="114" t="n">
        <v>0</v>
      </c>
    </row>
    <row r="772" customFormat="false" ht="21.95" hidden="false" customHeight="true" outlineLevel="0" collapsed="false">
      <c r="B772" s="103"/>
      <c r="C772" s="104"/>
      <c r="D772" s="104"/>
      <c r="E772" s="105"/>
      <c r="F772" s="106"/>
      <c r="G772" s="106"/>
      <c r="H772" s="106"/>
      <c r="I772" s="106"/>
      <c r="J772" s="106"/>
      <c r="K772" s="107" t="s">
        <v>48</v>
      </c>
      <c r="L772" s="108"/>
      <c r="M772" s="109" t="s">
        <v>49</v>
      </c>
      <c r="N772" s="110" t="n">
        <v>5000000</v>
      </c>
    </row>
    <row r="773" customFormat="false" ht="21.95" hidden="false" customHeight="true" outlineLevel="0" collapsed="false">
      <c r="B773" s="103"/>
      <c r="C773" s="104"/>
      <c r="D773" s="104"/>
      <c r="E773" s="105"/>
      <c r="F773" s="106"/>
      <c r="G773" s="106"/>
      <c r="H773" s="106"/>
      <c r="I773" s="106"/>
      <c r="J773" s="106"/>
      <c r="K773" s="111"/>
      <c r="L773" s="112" t="n">
        <v>2</v>
      </c>
      <c r="M773" s="113" t="s">
        <v>50</v>
      </c>
      <c r="N773" s="114" t="n">
        <v>5000000</v>
      </c>
    </row>
    <row r="774" customFormat="false" ht="21.95" hidden="false" customHeight="true" outlineLevel="0" collapsed="false">
      <c r="B774" s="103"/>
      <c r="C774" s="104"/>
      <c r="D774" s="104"/>
      <c r="E774" s="105"/>
      <c r="F774" s="106"/>
      <c r="G774" s="106"/>
      <c r="H774" s="106"/>
      <c r="I774" s="106"/>
      <c r="J774" s="106"/>
      <c r="K774" s="107" t="s">
        <v>51</v>
      </c>
      <c r="L774" s="108"/>
      <c r="M774" s="109" t="s">
        <v>52</v>
      </c>
      <c r="N774" s="110" t="n">
        <v>0</v>
      </c>
    </row>
    <row r="775" customFormat="false" ht="21.95" hidden="false" customHeight="true" outlineLevel="0" collapsed="false">
      <c r="B775" s="103"/>
      <c r="C775" s="104"/>
      <c r="D775" s="104"/>
      <c r="E775" s="105"/>
      <c r="F775" s="106"/>
      <c r="G775" s="106"/>
      <c r="H775" s="106"/>
      <c r="I775" s="106"/>
      <c r="J775" s="106"/>
      <c r="K775" s="111"/>
      <c r="L775" s="112" t="s">
        <v>23</v>
      </c>
      <c r="M775" s="113" t="s">
        <v>53</v>
      </c>
      <c r="N775" s="114"/>
    </row>
    <row r="776" customFormat="false" ht="21.95" hidden="false" customHeight="true" outlineLevel="0" collapsed="false">
      <c r="B776" s="103"/>
      <c r="C776" s="104"/>
      <c r="D776" s="104"/>
      <c r="E776" s="105"/>
      <c r="F776" s="106"/>
      <c r="G776" s="106"/>
      <c r="H776" s="106"/>
      <c r="I776" s="106"/>
      <c r="J776" s="106"/>
      <c r="K776" s="111"/>
      <c r="L776" s="112" t="s">
        <v>27</v>
      </c>
      <c r="M776" s="113" t="s">
        <v>54</v>
      </c>
      <c r="N776" s="114"/>
    </row>
    <row r="777" customFormat="false" ht="21.95" hidden="false" customHeight="true" outlineLevel="0" collapsed="false">
      <c r="B777" s="103"/>
      <c r="C777" s="104"/>
      <c r="D777" s="104"/>
      <c r="E777" s="105"/>
      <c r="F777" s="106"/>
      <c r="G777" s="106"/>
      <c r="H777" s="106"/>
      <c r="I777" s="106"/>
      <c r="J777" s="106"/>
      <c r="K777" s="107" t="s">
        <v>55</v>
      </c>
      <c r="L777" s="108"/>
      <c r="M777" s="109" t="s">
        <v>56</v>
      </c>
      <c r="N777" s="110" t="n">
        <v>100000</v>
      </c>
    </row>
    <row r="778" customFormat="false" ht="21.95" hidden="false" customHeight="true" outlineLevel="0" collapsed="false">
      <c r="B778" s="103"/>
      <c r="C778" s="104"/>
      <c r="D778" s="104"/>
      <c r="E778" s="105"/>
      <c r="F778" s="106"/>
      <c r="G778" s="106"/>
      <c r="H778" s="106"/>
      <c r="I778" s="106"/>
      <c r="J778" s="106"/>
      <c r="K778" s="111"/>
      <c r="L778" s="112" t="s">
        <v>23</v>
      </c>
      <c r="M778" s="113" t="s">
        <v>57</v>
      </c>
      <c r="N778" s="114" t="n">
        <v>100000</v>
      </c>
    </row>
    <row r="779" customFormat="false" ht="21.95" hidden="false" customHeight="true" outlineLevel="0" collapsed="false">
      <c r="B779" s="103"/>
      <c r="C779" s="104"/>
      <c r="D779" s="104"/>
      <c r="E779" s="105"/>
      <c r="F779" s="106"/>
      <c r="G779" s="106"/>
      <c r="H779" s="106"/>
      <c r="I779" s="106"/>
      <c r="J779" s="106"/>
      <c r="K779" s="111"/>
      <c r="L779" s="112" t="s">
        <v>25</v>
      </c>
      <c r="M779" s="113" t="s">
        <v>58</v>
      </c>
      <c r="N779" s="114"/>
    </row>
    <row r="780" customFormat="false" ht="21.95" hidden="false" customHeight="true" outlineLevel="0" collapsed="false">
      <c r="B780" s="103"/>
      <c r="C780" s="104"/>
      <c r="D780" s="104"/>
      <c r="E780" s="105"/>
      <c r="F780" s="106"/>
      <c r="G780" s="106"/>
      <c r="H780" s="106"/>
      <c r="I780" s="106"/>
      <c r="J780" s="106"/>
      <c r="K780" s="111"/>
      <c r="L780" s="112" t="s">
        <v>27</v>
      </c>
      <c r="M780" s="113" t="s">
        <v>59</v>
      </c>
      <c r="N780" s="114" t="n">
        <v>0</v>
      </c>
    </row>
    <row r="781" customFormat="false" ht="21.95" hidden="false" customHeight="true" outlineLevel="0" collapsed="false">
      <c r="B781" s="103"/>
      <c r="C781" s="104"/>
      <c r="D781" s="104"/>
      <c r="E781" s="105"/>
      <c r="F781" s="106"/>
      <c r="G781" s="106"/>
      <c r="H781" s="106"/>
      <c r="I781" s="106"/>
      <c r="J781" s="106"/>
      <c r="K781" s="111"/>
      <c r="L781" s="112" t="s">
        <v>36</v>
      </c>
      <c r="M781" s="113" t="s">
        <v>60</v>
      </c>
      <c r="N781" s="114" t="n">
        <v>0</v>
      </c>
    </row>
    <row r="782" customFormat="false" ht="21.95" hidden="false" customHeight="true" outlineLevel="0" collapsed="false">
      <c r="B782" s="103"/>
      <c r="C782" s="104"/>
      <c r="D782" s="104"/>
      <c r="E782" s="105"/>
      <c r="F782" s="106"/>
      <c r="G782" s="106"/>
      <c r="H782" s="106"/>
      <c r="I782" s="106"/>
      <c r="J782" s="106"/>
      <c r="K782" s="111"/>
      <c r="L782" s="112" t="s">
        <v>38</v>
      </c>
      <c r="M782" s="113" t="s">
        <v>61</v>
      </c>
      <c r="N782" s="114" t="n">
        <v>0</v>
      </c>
    </row>
    <row r="783" customFormat="false" ht="21.95" hidden="false" customHeight="true" outlineLevel="0" collapsed="false">
      <c r="B783" s="103"/>
      <c r="C783" s="104"/>
      <c r="D783" s="104"/>
      <c r="E783" s="105"/>
      <c r="F783" s="106"/>
      <c r="G783" s="106"/>
      <c r="H783" s="106"/>
      <c r="I783" s="106"/>
      <c r="J783" s="106"/>
      <c r="K783" s="111"/>
      <c r="L783" s="112" t="s">
        <v>40</v>
      </c>
      <c r="M783" s="113" t="s">
        <v>62</v>
      </c>
      <c r="N783" s="114" t="n">
        <v>0</v>
      </c>
    </row>
    <row r="784" customFormat="false" ht="21.95" hidden="false" customHeight="true" outlineLevel="0" collapsed="false">
      <c r="B784" s="103"/>
      <c r="C784" s="104"/>
      <c r="D784" s="104"/>
      <c r="E784" s="105"/>
      <c r="F784" s="106"/>
      <c r="G784" s="106"/>
      <c r="H784" s="106"/>
      <c r="I784" s="106"/>
      <c r="J784" s="106"/>
      <c r="K784" s="111"/>
      <c r="L784" s="112" t="s">
        <v>42</v>
      </c>
      <c r="M784" s="113" t="s">
        <v>63</v>
      </c>
      <c r="N784" s="114" t="n">
        <v>0</v>
      </c>
    </row>
    <row r="785" customFormat="false" ht="21.95" hidden="false" customHeight="true" outlineLevel="0" collapsed="false">
      <c r="B785" s="103"/>
      <c r="C785" s="104"/>
      <c r="D785" s="104"/>
      <c r="E785" s="105"/>
      <c r="F785" s="106"/>
      <c r="G785" s="106"/>
      <c r="H785" s="106"/>
      <c r="I785" s="106"/>
      <c r="J785" s="106"/>
      <c r="K785" s="111"/>
      <c r="L785" s="112" t="s">
        <v>46</v>
      </c>
      <c r="M785" s="113" t="s">
        <v>64</v>
      </c>
      <c r="N785" s="114" t="n">
        <v>0</v>
      </c>
    </row>
    <row r="786" customFormat="false" ht="21.95" hidden="false" customHeight="true" outlineLevel="0" collapsed="false">
      <c r="B786" s="103"/>
      <c r="C786" s="104"/>
      <c r="D786" s="104"/>
      <c r="E786" s="105"/>
      <c r="F786" s="106"/>
      <c r="G786" s="106"/>
      <c r="H786" s="106"/>
      <c r="I786" s="106"/>
      <c r="J786" s="106"/>
      <c r="K786" s="107" t="s">
        <v>65</v>
      </c>
      <c r="L786" s="108"/>
      <c r="M786" s="109" t="s">
        <v>66</v>
      </c>
      <c r="N786" s="110" t="n">
        <v>127354000</v>
      </c>
    </row>
    <row r="787" customFormat="false" ht="21.95" hidden="false" customHeight="true" outlineLevel="0" collapsed="false">
      <c r="B787" s="103"/>
      <c r="C787" s="104"/>
      <c r="D787" s="104"/>
      <c r="E787" s="105"/>
      <c r="F787" s="106"/>
      <c r="G787" s="106"/>
      <c r="H787" s="106"/>
      <c r="I787" s="106"/>
      <c r="J787" s="106"/>
      <c r="K787" s="111"/>
      <c r="L787" s="112" t="s">
        <v>23</v>
      </c>
      <c r="M787" s="113" t="s">
        <v>67</v>
      </c>
      <c r="N787" s="114" t="n">
        <v>12354000</v>
      </c>
    </row>
    <row r="788" customFormat="false" ht="21.95" hidden="false" customHeight="true" outlineLevel="0" collapsed="false">
      <c r="B788" s="132"/>
      <c r="C788" s="133"/>
      <c r="D788" s="133"/>
      <c r="E788" s="134"/>
      <c r="F788" s="135"/>
      <c r="G788" s="135"/>
      <c r="H788" s="135"/>
      <c r="I788" s="135"/>
      <c r="J788" s="135"/>
      <c r="K788" s="136"/>
      <c r="L788" s="137" t="s">
        <v>40</v>
      </c>
      <c r="M788" s="138" t="s">
        <v>68</v>
      </c>
      <c r="N788" s="114" t="n">
        <v>115000000</v>
      </c>
    </row>
    <row r="789" customFormat="false" ht="21.95" hidden="false" customHeight="true" outlineLevel="0" collapsed="false">
      <c r="B789" s="115"/>
      <c r="C789" s="116"/>
      <c r="D789" s="116"/>
      <c r="E789" s="117"/>
      <c r="F789" s="118"/>
      <c r="G789" s="118"/>
      <c r="H789" s="118"/>
      <c r="I789" s="118"/>
      <c r="J789" s="118"/>
      <c r="K789" s="119"/>
      <c r="L789" s="120"/>
      <c r="M789" s="121" t="s">
        <v>69</v>
      </c>
      <c r="N789" s="122" t="n">
        <v>138604000</v>
      </c>
    </row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</sheetData>
  <mergeCells count="128">
    <mergeCell ref="A5:N5"/>
    <mergeCell ref="B7:E7"/>
    <mergeCell ref="F7:I7"/>
    <mergeCell ref="K7:L7"/>
    <mergeCell ref="M7:M9"/>
    <mergeCell ref="B8:E8"/>
    <mergeCell ref="F8:I8"/>
    <mergeCell ref="K8:L8"/>
    <mergeCell ref="B53:N53"/>
    <mergeCell ref="B55:E55"/>
    <mergeCell ref="F55:I55"/>
    <mergeCell ref="K55:L55"/>
    <mergeCell ref="M55:M57"/>
    <mergeCell ref="B56:E56"/>
    <mergeCell ref="F56:I56"/>
    <mergeCell ref="K56:L56"/>
    <mergeCell ref="B103:N103"/>
    <mergeCell ref="B105:E105"/>
    <mergeCell ref="F105:I105"/>
    <mergeCell ref="K105:L105"/>
    <mergeCell ref="M105:M107"/>
    <mergeCell ref="B106:E106"/>
    <mergeCell ref="F106:I106"/>
    <mergeCell ref="K106:L106"/>
    <mergeCell ref="B152:N152"/>
    <mergeCell ref="B154:E154"/>
    <mergeCell ref="F154:I154"/>
    <mergeCell ref="K154:L154"/>
    <mergeCell ref="M154:M156"/>
    <mergeCell ref="B155:E155"/>
    <mergeCell ref="F155:I155"/>
    <mergeCell ref="K155:L155"/>
    <mergeCell ref="B201:N201"/>
    <mergeCell ref="B203:E203"/>
    <mergeCell ref="F203:I203"/>
    <mergeCell ref="K203:L203"/>
    <mergeCell ref="M203:M205"/>
    <mergeCell ref="B204:E204"/>
    <mergeCell ref="F204:I204"/>
    <mergeCell ref="K204:L204"/>
    <mergeCell ref="B250:N250"/>
    <mergeCell ref="B252:E252"/>
    <mergeCell ref="F252:I252"/>
    <mergeCell ref="K252:L252"/>
    <mergeCell ref="M252:M254"/>
    <mergeCell ref="B253:E253"/>
    <mergeCell ref="F253:I253"/>
    <mergeCell ref="K253:L253"/>
    <mergeCell ref="B301:N301"/>
    <mergeCell ref="B303:E303"/>
    <mergeCell ref="F303:I303"/>
    <mergeCell ref="K303:L303"/>
    <mergeCell ref="M303:M305"/>
    <mergeCell ref="B304:E304"/>
    <mergeCell ref="F304:I304"/>
    <mergeCell ref="K304:L304"/>
    <mergeCell ref="B350:N350"/>
    <mergeCell ref="B352:E352"/>
    <mergeCell ref="F352:I352"/>
    <mergeCell ref="K352:L352"/>
    <mergeCell ref="M352:M354"/>
    <mergeCell ref="B353:E353"/>
    <mergeCell ref="F353:I353"/>
    <mergeCell ref="K353:L353"/>
    <mergeCell ref="B399:N399"/>
    <mergeCell ref="B401:E401"/>
    <mergeCell ref="F401:I401"/>
    <mergeCell ref="K401:L401"/>
    <mergeCell ref="M401:M403"/>
    <mergeCell ref="B402:E402"/>
    <mergeCell ref="F402:I402"/>
    <mergeCell ref="K402:L402"/>
    <mergeCell ref="B448:N448"/>
    <mergeCell ref="B450:E450"/>
    <mergeCell ref="F450:I450"/>
    <mergeCell ref="K450:L450"/>
    <mergeCell ref="M450:M452"/>
    <mergeCell ref="B451:E451"/>
    <mergeCell ref="F451:I451"/>
    <mergeCell ref="K451:L451"/>
    <mergeCell ref="B497:N497"/>
    <mergeCell ref="B499:E499"/>
    <mergeCell ref="F499:I499"/>
    <mergeCell ref="K499:L499"/>
    <mergeCell ref="M499:M501"/>
    <mergeCell ref="B500:E500"/>
    <mergeCell ref="F500:I500"/>
    <mergeCell ref="K500:L500"/>
    <mergeCell ref="B546:N546"/>
    <mergeCell ref="B548:E548"/>
    <mergeCell ref="F548:I548"/>
    <mergeCell ref="K548:L548"/>
    <mergeCell ref="M548:M550"/>
    <mergeCell ref="B549:E549"/>
    <mergeCell ref="F549:I549"/>
    <mergeCell ref="K549:L549"/>
    <mergeCell ref="B595:N595"/>
    <mergeCell ref="B597:E597"/>
    <mergeCell ref="F597:I597"/>
    <mergeCell ref="K597:L597"/>
    <mergeCell ref="M597:M599"/>
    <mergeCell ref="B598:E598"/>
    <mergeCell ref="F598:I598"/>
    <mergeCell ref="K598:L598"/>
    <mergeCell ref="B644:N644"/>
    <mergeCell ref="B646:E646"/>
    <mergeCell ref="F646:I646"/>
    <mergeCell ref="K646:L646"/>
    <mergeCell ref="M646:M648"/>
    <mergeCell ref="B647:E647"/>
    <mergeCell ref="F647:I647"/>
    <mergeCell ref="K647:L647"/>
    <mergeCell ref="B693:N693"/>
    <mergeCell ref="B695:E695"/>
    <mergeCell ref="F695:I695"/>
    <mergeCell ref="K695:L695"/>
    <mergeCell ref="M695:M697"/>
    <mergeCell ref="B696:E696"/>
    <mergeCell ref="F696:I696"/>
    <mergeCell ref="K696:L696"/>
    <mergeCell ref="B742:N742"/>
    <mergeCell ref="B744:E744"/>
    <mergeCell ref="F744:I744"/>
    <mergeCell ref="K744:L744"/>
    <mergeCell ref="M744:M746"/>
    <mergeCell ref="B745:E745"/>
    <mergeCell ref="F745:I745"/>
    <mergeCell ref="K745:L745"/>
  </mergeCells>
  <printOptions headings="false" gridLines="false" gridLinesSet="true" horizontalCentered="false" verticalCentered="false"/>
  <pageMargins left="0.472222222222222" right="0.236111111111111" top="0" bottom="0.551388888888889" header="0.511811023622047" footer="0.39375"/>
  <pageSetup paperSize="9" scale="6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rowBreaks count="15" manualBreakCount="15">
    <brk id="52" man="true" max="16383" min="0"/>
    <brk id="101" man="true" max="16383" min="0"/>
    <brk id="150" man="true" max="16383" min="0"/>
    <brk id="199" man="true" max="16383" min="0"/>
    <brk id="248" man="true" max="16383" min="0"/>
    <brk id="299" man="true" max="16383" min="0"/>
    <brk id="348" man="true" max="16383" min="0"/>
    <brk id="397" man="true" max="16383" min="0"/>
    <brk id="446" man="true" max="16383" min="0"/>
    <brk id="495" man="true" max="16383" min="0"/>
    <brk id="544" man="true" max="16383" min="0"/>
    <brk id="593" man="true" max="16383" min="0"/>
    <brk id="642" man="true" max="16383" min="0"/>
    <brk id="691" man="true" max="16383" min="0"/>
    <brk id="7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9" width="8.28"/>
    <col collapsed="false" customWidth="true" hidden="false" outlineLevel="0" max="2" min="2" style="329" width="50.7"/>
    <col collapsed="false" customWidth="true" hidden="false" outlineLevel="0" max="5" min="3" style="329" width="22.7"/>
    <col collapsed="false" customWidth="true" hidden="false" outlineLevel="0" max="6" min="6" style="329" width="20.7"/>
    <col collapsed="false" customWidth="true" hidden="false" outlineLevel="0" max="9" min="7" style="329" width="22.7"/>
    <col collapsed="false" customWidth="true" hidden="false" outlineLevel="0" max="10" min="10" style="329" width="25.7"/>
    <col collapsed="false" customWidth="true" hidden="false" outlineLevel="0" max="11" min="11" style="329" width="10.7"/>
    <col collapsed="false" customWidth="false" hidden="false" outlineLevel="0" max="257" min="12" style="329" width="9.13"/>
  </cols>
  <sheetData>
    <row r="1" customFormat="false" ht="26.25" hidden="false" customHeight="false" outlineLevel="0" collapsed="false">
      <c r="A1" s="330" t="s">
        <v>214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6.25" hidden="false" customHeight="false" outlineLevel="0" collapsed="false">
      <c r="A2" s="330" t="s">
        <v>20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23.25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</row>
    <row r="4" customFormat="false" ht="21" hidden="false" customHeight="false" outlineLevel="0" collapsed="false">
      <c r="A4" s="307" t="s">
        <v>202</v>
      </c>
      <c r="B4" s="307"/>
      <c r="C4" s="307"/>
      <c r="D4" s="307"/>
      <c r="E4" s="307"/>
      <c r="F4" s="307"/>
    </row>
    <row r="5" customFormat="false" ht="21" hidden="false" customHeight="true" outlineLevel="0" collapsed="false">
      <c r="A5" s="332" t="s">
        <v>203</v>
      </c>
      <c r="B5" s="332"/>
      <c r="C5" s="332"/>
      <c r="D5" s="332"/>
      <c r="E5" s="332"/>
    </row>
    <row r="6" customFormat="false" ht="21" hidden="false" customHeight="true" outlineLevel="0" collapsed="false">
      <c r="A6" s="332" t="s">
        <v>213</v>
      </c>
      <c r="B6" s="332"/>
      <c r="C6" s="332"/>
      <c r="D6" s="332"/>
    </row>
    <row r="7" customFormat="false" ht="26.25" hidden="false" customHeight="true" outlineLevel="0" collapsed="false">
      <c r="A7" s="332"/>
      <c r="B7" s="332"/>
      <c r="C7" s="332"/>
      <c r="D7" s="332"/>
    </row>
    <row r="8" customFormat="false" ht="50.1" hidden="false" customHeight="true" outlineLevel="0" collapsed="false">
      <c r="A8" s="388" t="s">
        <v>205</v>
      </c>
      <c r="B8" s="389" t="s">
        <v>231</v>
      </c>
      <c r="C8" s="365" t="n">
        <v>1</v>
      </c>
      <c r="D8" s="365" t="n">
        <v>2</v>
      </c>
      <c r="E8" s="365" t="n">
        <v>3</v>
      </c>
      <c r="F8" s="365" t="n">
        <v>4</v>
      </c>
      <c r="G8" s="365" t="n">
        <v>5</v>
      </c>
      <c r="H8" s="365" t="n">
        <v>6</v>
      </c>
      <c r="I8" s="366" t="n">
        <v>9</v>
      </c>
      <c r="J8" s="367" t="s">
        <v>174</v>
      </c>
    </row>
    <row r="9" customFormat="false" ht="50.1" hidden="false" customHeight="true" outlineLevel="0" collapsed="false">
      <c r="A9" s="388"/>
      <c r="B9" s="389" t="s">
        <v>232</v>
      </c>
      <c r="C9" s="368" t="s">
        <v>22</v>
      </c>
      <c r="D9" s="368" t="s">
        <v>207</v>
      </c>
      <c r="E9" s="368" t="s">
        <v>33</v>
      </c>
      <c r="F9" s="368" t="s">
        <v>49</v>
      </c>
      <c r="G9" s="368" t="s">
        <v>208</v>
      </c>
      <c r="H9" s="368" t="s">
        <v>56</v>
      </c>
      <c r="I9" s="369" t="s">
        <v>66</v>
      </c>
      <c r="J9" s="367"/>
    </row>
    <row r="10" customFormat="false" ht="30" hidden="false" customHeight="true" outlineLevel="0" collapsed="false">
      <c r="A10" s="340" t="n">
        <v>2</v>
      </c>
      <c r="B10" s="341" t="s">
        <v>215</v>
      </c>
      <c r="C10" s="342" t="n">
        <v>741276</v>
      </c>
      <c r="D10" s="342" t="n">
        <v>154203</v>
      </c>
      <c r="E10" s="342" t="n">
        <v>107943</v>
      </c>
      <c r="F10" s="342"/>
      <c r="G10" s="342"/>
      <c r="H10" s="342"/>
      <c r="I10" s="343"/>
      <c r="J10" s="390" t="n">
        <v>1003422</v>
      </c>
    </row>
    <row r="11" customFormat="false" ht="30" hidden="false" customHeight="true" outlineLevel="0" collapsed="false">
      <c r="A11" s="340" t="n">
        <v>5</v>
      </c>
      <c r="B11" s="346" t="s">
        <v>216</v>
      </c>
      <c r="C11" s="347" t="n">
        <v>13405087</v>
      </c>
      <c r="D11" s="347" t="n">
        <v>440580</v>
      </c>
      <c r="E11" s="347" t="n">
        <v>1166987</v>
      </c>
      <c r="F11" s="347"/>
      <c r="G11" s="391" t="n">
        <v>2753625</v>
      </c>
      <c r="H11" s="347" t="n">
        <v>27536</v>
      </c>
      <c r="I11" s="349"/>
      <c r="J11" s="392" t="n">
        <v>17793815</v>
      </c>
    </row>
    <row r="12" customFormat="false" ht="30" hidden="false" customHeight="true" outlineLevel="0" collapsed="false">
      <c r="A12" s="345" t="n">
        <v>10</v>
      </c>
      <c r="B12" s="346" t="s">
        <v>217</v>
      </c>
      <c r="C12" s="347" t="n">
        <v>538852</v>
      </c>
      <c r="D12" s="347" t="n">
        <v>115076</v>
      </c>
      <c r="E12" s="347" t="n">
        <v>2087248</v>
      </c>
      <c r="F12" s="347"/>
      <c r="G12" s="347"/>
      <c r="H12" s="347" t="n">
        <v>1431885</v>
      </c>
      <c r="I12" s="349"/>
      <c r="J12" s="392" t="n">
        <v>4173061</v>
      </c>
    </row>
    <row r="13" customFormat="false" ht="30" hidden="false" customHeight="true" outlineLevel="0" collapsed="false">
      <c r="A13" s="345" t="n">
        <v>11</v>
      </c>
      <c r="B13" s="346" t="s">
        <v>218</v>
      </c>
      <c r="C13" s="347" t="n">
        <v>935131</v>
      </c>
      <c r="D13" s="347" t="n">
        <v>200464</v>
      </c>
      <c r="E13" s="347" t="n">
        <v>44058</v>
      </c>
      <c r="F13" s="347"/>
      <c r="G13" s="347"/>
      <c r="H13" s="347"/>
      <c r="I13" s="349"/>
      <c r="J13" s="392" t="n">
        <v>1179653</v>
      </c>
    </row>
    <row r="14" customFormat="false" ht="30" hidden="false" customHeight="true" outlineLevel="0" collapsed="false">
      <c r="A14" s="345" t="n">
        <v>12</v>
      </c>
      <c r="B14" s="346" t="s">
        <v>219</v>
      </c>
      <c r="C14" s="347" t="n">
        <v>16071257</v>
      </c>
      <c r="D14" s="347" t="n">
        <v>3326379</v>
      </c>
      <c r="E14" s="347" t="n">
        <v>26685930</v>
      </c>
      <c r="F14" s="347"/>
      <c r="G14" s="347" t="n">
        <v>118406</v>
      </c>
      <c r="H14" s="347" t="n">
        <v>354667</v>
      </c>
      <c r="I14" s="349"/>
      <c r="J14" s="392" t="n">
        <v>46556639</v>
      </c>
    </row>
    <row r="15" customFormat="false" ht="30" hidden="false" customHeight="true" outlineLevel="0" collapsed="false">
      <c r="A15" s="345" t="n">
        <v>15</v>
      </c>
      <c r="B15" s="346" t="s">
        <v>220</v>
      </c>
      <c r="C15" s="347" t="n">
        <v>3921163</v>
      </c>
      <c r="D15" s="347" t="n">
        <v>969277</v>
      </c>
      <c r="E15" s="347" t="n">
        <v>11756151</v>
      </c>
      <c r="F15" s="347"/>
      <c r="G15" s="347"/>
      <c r="H15" s="347" t="n">
        <v>63938740</v>
      </c>
      <c r="I15" s="349"/>
      <c r="J15" s="392" t="n">
        <v>80585331</v>
      </c>
    </row>
    <row r="16" customFormat="false" ht="30" hidden="false" customHeight="true" outlineLevel="0" collapsed="false">
      <c r="A16" s="345" t="n">
        <v>18</v>
      </c>
      <c r="B16" s="346" t="s">
        <v>221</v>
      </c>
      <c r="C16" s="347" t="n">
        <v>112545</v>
      </c>
      <c r="D16" s="347" t="n">
        <v>22029</v>
      </c>
      <c r="E16" s="347" t="n">
        <v>4956</v>
      </c>
      <c r="F16" s="347"/>
      <c r="G16" s="347"/>
      <c r="H16" s="347"/>
      <c r="I16" s="349"/>
      <c r="J16" s="392" t="n">
        <v>139530</v>
      </c>
    </row>
    <row r="17" customFormat="false" ht="30" hidden="false" customHeight="true" outlineLevel="0" collapsed="false">
      <c r="A17" s="345" t="n">
        <v>19</v>
      </c>
      <c r="B17" s="346" t="s">
        <v>222</v>
      </c>
      <c r="C17" s="347" t="n">
        <v>328232</v>
      </c>
      <c r="D17" s="347" t="n">
        <v>66087</v>
      </c>
      <c r="E17" s="347" t="n">
        <v>42956</v>
      </c>
      <c r="F17" s="347"/>
      <c r="G17" s="347"/>
      <c r="H17" s="347"/>
      <c r="I17" s="349"/>
      <c r="J17" s="392" t="n">
        <v>437275</v>
      </c>
    </row>
    <row r="18" customFormat="false" ht="30" hidden="false" customHeight="true" outlineLevel="0" collapsed="false">
      <c r="A18" s="345" t="n">
        <v>20</v>
      </c>
      <c r="B18" s="346" t="s">
        <v>223</v>
      </c>
      <c r="C18" s="347" t="n">
        <v>583769</v>
      </c>
      <c r="D18" s="347" t="n">
        <v>104638</v>
      </c>
      <c r="E18" s="347" t="n">
        <v>17623</v>
      </c>
      <c r="F18" s="347"/>
      <c r="G18" s="347"/>
      <c r="H18" s="347"/>
      <c r="I18" s="349"/>
      <c r="J18" s="392" t="n">
        <v>706030</v>
      </c>
    </row>
    <row r="19" customFormat="false" ht="30" hidden="false" customHeight="true" outlineLevel="0" collapsed="false">
      <c r="A19" s="345" t="n">
        <v>23</v>
      </c>
      <c r="B19" s="346" t="s">
        <v>224</v>
      </c>
      <c r="C19" s="347" t="n">
        <v>1334919</v>
      </c>
      <c r="D19" s="347" t="n">
        <v>275822</v>
      </c>
      <c r="E19" s="347" t="n">
        <v>915305</v>
      </c>
      <c r="F19" s="347"/>
      <c r="G19" s="347"/>
      <c r="H19" s="347" t="n">
        <v>1101450</v>
      </c>
      <c r="I19" s="349"/>
      <c r="J19" s="392" t="n">
        <v>3627496</v>
      </c>
    </row>
    <row r="20" customFormat="false" ht="30" hidden="false" customHeight="true" outlineLevel="0" collapsed="false">
      <c r="A20" s="345" t="n">
        <v>24</v>
      </c>
      <c r="B20" s="346" t="s">
        <v>225</v>
      </c>
      <c r="C20" s="347" t="n">
        <v>765508</v>
      </c>
      <c r="D20" s="347" t="n">
        <v>187247</v>
      </c>
      <c r="E20" s="347" t="n">
        <v>1007827</v>
      </c>
      <c r="F20" s="347"/>
      <c r="G20" s="347"/>
      <c r="H20" s="347" t="n">
        <v>7710</v>
      </c>
      <c r="I20" s="349"/>
      <c r="J20" s="392" t="n">
        <v>1968292</v>
      </c>
    </row>
    <row r="21" customFormat="false" ht="30" hidden="false" customHeight="true" outlineLevel="0" collapsed="false">
      <c r="A21" s="345" t="n">
        <v>25</v>
      </c>
      <c r="B21" s="346" t="s">
        <v>226</v>
      </c>
      <c r="C21" s="347" t="n">
        <v>800754</v>
      </c>
      <c r="D21" s="347" t="n">
        <v>204870</v>
      </c>
      <c r="E21" s="347" t="n">
        <v>27536</v>
      </c>
      <c r="F21" s="347"/>
      <c r="G21" s="347"/>
      <c r="H21" s="347"/>
      <c r="I21" s="349"/>
      <c r="J21" s="392" t="n">
        <v>1033160</v>
      </c>
    </row>
    <row r="22" customFormat="false" ht="30" hidden="false" customHeight="true" outlineLevel="0" collapsed="false">
      <c r="A22" s="345" t="n">
        <v>31</v>
      </c>
      <c r="B22" s="346" t="s">
        <v>227</v>
      </c>
      <c r="C22" s="347" t="n">
        <v>63537144</v>
      </c>
      <c r="D22" s="347" t="n">
        <v>18911897</v>
      </c>
      <c r="E22" s="347" t="n">
        <v>390242312</v>
      </c>
      <c r="F22" s="347"/>
      <c r="G22" s="347"/>
      <c r="H22" s="347" t="n">
        <v>185335154</v>
      </c>
      <c r="I22" s="349"/>
      <c r="J22" s="392" t="n">
        <v>658026507</v>
      </c>
    </row>
    <row r="23" customFormat="false" ht="30" hidden="false" customHeight="true" outlineLevel="0" collapsed="false">
      <c r="A23" s="393" t="n">
        <v>32</v>
      </c>
      <c r="B23" s="394" t="s">
        <v>228</v>
      </c>
      <c r="C23" s="347" t="n">
        <v>2066320</v>
      </c>
      <c r="D23" s="347" t="n">
        <v>460406</v>
      </c>
      <c r="E23" s="347" t="n">
        <v>121236433</v>
      </c>
      <c r="F23" s="395"/>
      <c r="G23" s="395"/>
      <c r="H23" s="396" t="n">
        <v>455724003</v>
      </c>
      <c r="I23" s="397"/>
      <c r="J23" s="398" t="n">
        <v>579487162</v>
      </c>
    </row>
    <row r="24" customFormat="false" ht="30" hidden="false" customHeight="true" outlineLevel="0" collapsed="false">
      <c r="A24" s="399" t="n">
        <v>38</v>
      </c>
      <c r="B24" s="400" t="s">
        <v>229</v>
      </c>
      <c r="C24" s="354" t="n">
        <v>4317684</v>
      </c>
      <c r="D24" s="354" t="n">
        <v>1178552</v>
      </c>
      <c r="E24" s="354" t="n">
        <v>1277683</v>
      </c>
      <c r="F24" s="354" t="n">
        <v>5507250</v>
      </c>
      <c r="G24" s="354"/>
      <c r="H24" s="354" t="n">
        <v>110145</v>
      </c>
      <c r="I24" s="355" t="n">
        <v>140274063</v>
      </c>
      <c r="J24" s="401" t="n">
        <v>152665377</v>
      </c>
    </row>
    <row r="25" customFormat="false" ht="39.95" hidden="false" customHeight="true" outlineLevel="0" collapsed="false">
      <c r="A25" s="356" t="s">
        <v>230</v>
      </c>
      <c r="B25" s="356"/>
      <c r="C25" s="357" t="n">
        <v>109459641</v>
      </c>
      <c r="D25" s="357" t="n">
        <v>26617527</v>
      </c>
      <c r="E25" s="357" t="n">
        <v>556620948</v>
      </c>
      <c r="F25" s="357" t="n">
        <v>5507250</v>
      </c>
      <c r="G25" s="357" t="n">
        <v>2872031</v>
      </c>
      <c r="H25" s="357" t="n">
        <v>708031290</v>
      </c>
      <c r="I25" s="358" t="n">
        <v>140274063</v>
      </c>
      <c r="J25" s="359" t="n">
        <v>1549382750</v>
      </c>
    </row>
    <row r="26" customFormat="false" ht="13.5" hidden="false" customHeight="false" outlineLevel="0" collapsed="false"/>
  </sheetData>
  <mergeCells count="9">
    <mergeCell ref="A1:J1"/>
    <mergeCell ref="A2:J2"/>
    <mergeCell ref="A4:F4"/>
    <mergeCell ref="A5:E5"/>
    <mergeCell ref="A6:D6"/>
    <mergeCell ref="A8:A9"/>
    <mergeCell ref="B8:B9"/>
    <mergeCell ref="J8:J9"/>
    <mergeCell ref="A25:B25"/>
  </mergeCells>
  <printOptions headings="false" gridLines="false" gridLinesSet="true" horizontalCentered="false" verticalCentered="false"/>
  <pageMargins left="0.590277777777778" right="0.315277777777778" top="0.7875" bottom="0.51180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8</oddFooter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1.7"/>
    <col collapsed="false" customWidth="true" hidden="false" outlineLevel="0" max="4" min="2" style="161" width="3.7"/>
    <col collapsed="false" customWidth="true" hidden="false" outlineLevel="0" max="5" min="5" style="161" width="5.28"/>
    <col collapsed="false" customWidth="true" hidden="false" outlineLevel="0" max="6" min="6" style="161" width="43.99"/>
    <col collapsed="false" customWidth="true" hidden="false" outlineLevel="0" max="9" min="7" style="161" width="17.7"/>
    <col collapsed="false" customWidth="true" hidden="false" outlineLevel="0" max="10" min="10" style="161" width="11.28"/>
    <col collapsed="false" customWidth="false" hidden="false" outlineLevel="0" max="251" min="11" style="161" width="9.13"/>
    <col collapsed="false" customWidth="false" hidden="false" outlineLevel="0" max="257" min="252" style="163" width="9.13"/>
  </cols>
  <sheetData>
    <row r="1" customFormat="false" ht="21" hidden="false" customHeight="true" outlineLevel="0" collapsed="false">
      <c r="A1" s="164"/>
      <c r="B1" s="402" t="s">
        <v>233</v>
      </c>
      <c r="C1" s="402"/>
      <c r="D1" s="402"/>
      <c r="E1" s="402"/>
      <c r="F1" s="402"/>
      <c r="G1" s="402"/>
      <c r="H1" s="402"/>
      <c r="I1" s="402"/>
    </row>
    <row r="2" customFormat="false" ht="11.25" hidden="false" customHeight="true" outlineLevel="0" collapsed="false">
      <c r="A2" s="164"/>
      <c r="B2" s="403"/>
      <c r="C2" s="403"/>
      <c r="D2" s="403"/>
      <c r="E2" s="403"/>
      <c r="F2" s="403"/>
      <c r="G2" s="403"/>
      <c r="H2" s="403"/>
      <c r="I2" s="403"/>
    </row>
    <row r="3" customFormat="false" ht="14.25" hidden="false" customHeight="true" outlineLevel="0" collapsed="false">
      <c r="A3" s="164"/>
      <c r="B3" s="404" t="s">
        <v>234</v>
      </c>
      <c r="C3" s="404"/>
      <c r="D3" s="404"/>
      <c r="E3" s="404"/>
      <c r="F3" s="404"/>
      <c r="G3" s="405"/>
      <c r="H3" s="405"/>
      <c r="I3" s="405"/>
    </row>
    <row r="4" customFormat="false" ht="14.25" hidden="false" customHeight="true" outlineLevel="0" collapsed="false">
      <c r="A4" s="164"/>
      <c r="B4" s="404" t="s">
        <v>235</v>
      </c>
      <c r="C4" s="404"/>
      <c r="D4" s="404"/>
      <c r="E4" s="404"/>
      <c r="F4" s="404"/>
      <c r="G4" s="405"/>
      <c r="H4" s="405"/>
      <c r="I4" s="405"/>
    </row>
    <row r="5" customFormat="false" ht="14.25" hidden="false" customHeight="true" outlineLevel="0" collapsed="false">
      <c r="A5" s="164"/>
      <c r="B5" s="406"/>
      <c r="C5" s="406"/>
      <c r="D5" s="406"/>
      <c r="E5" s="406"/>
      <c r="F5" s="406"/>
      <c r="G5" s="405"/>
      <c r="H5" s="405"/>
      <c r="I5" s="405"/>
    </row>
    <row r="6" customFormat="false" ht="19.5" hidden="false" customHeight="true" outlineLevel="0" collapsed="false">
      <c r="A6" s="166"/>
      <c r="B6" s="407" t="s">
        <v>123</v>
      </c>
      <c r="C6" s="407"/>
      <c r="D6" s="407"/>
      <c r="E6" s="407"/>
      <c r="F6" s="408" t="s">
        <v>5</v>
      </c>
      <c r="G6" s="409" t="s">
        <v>124</v>
      </c>
      <c r="H6" s="409" t="s">
        <v>236</v>
      </c>
      <c r="I6" s="410" t="s">
        <v>237</v>
      </c>
    </row>
    <row r="7" customFormat="false" ht="15.75" hidden="false" customHeight="true" outlineLevel="0" collapsed="false">
      <c r="A7" s="166"/>
      <c r="B7" s="411" t="s">
        <v>11</v>
      </c>
      <c r="C7" s="412" t="s">
        <v>12</v>
      </c>
      <c r="D7" s="412" t="s">
        <v>13</v>
      </c>
      <c r="E7" s="412" t="s">
        <v>14</v>
      </c>
      <c r="F7" s="408"/>
      <c r="G7" s="409"/>
      <c r="H7" s="409"/>
      <c r="I7" s="410"/>
    </row>
    <row r="8" customFormat="false" ht="18" hidden="false" customHeight="true" outlineLevel="0" collapsed="false">
      <c r="A8" s="164"/>
      <c r="B8" s="413" t="s">
        <v>32</v>
      </c>
      <c r="C8" s="414"/>
      <c r="D8" s="414"/>
      <c r="E8" s="414"/>
      <c r="F8" s="415" t="s">
        <v>125</v>
      </c>
      <c r="G8" s="416" t="n">
        <v>486520400</v>
      </c>
      <c r="H8" s="416" t="n">
        <v>510846420</v>
      </c>
      <c r="I8" s="417" t="n">
        <v>535877896.08</v>
      </c>
    </row>
    <row r="9" customFormat="false" ht="12.95" hidden="false" customHeight="true" outlineLevel="0" collapsed="false">
      <c r="A9" s="164"/>
      <c r="B9" s="418"/>
      <c r="C9" s="419" t="s">
        <v>23</v>
      </c>
      <c r="D9" s="419"/>
      <c r="E9" s="419"/>
      <c r="F9" s="420" t="s">
        <v>126</v>
      </c>
      <c r="G9" s="421" t="n">
        <v>480970400</v>
      </c>
      <c r="H9" s="421" t="n">
        <v>505018920</v>
      </c>
      <c r="I9" s="422" t="n">
        <v>529764847.08</v>
      </c>
      <c r="J9" s="192"/>
    </row>
    <row r="10" s="177" customFormat="true" ht="12.95" hidden="false" customHeight="true" outlineLevel="0" collapsed="false">
      <c r="B10" s="423"/>
      <c r="C10" s="424"/>
      <c r="D10" s="424" t="s">
        <v>23</v>
      </c>
      <c r="E10" s="424"/>
      <c r="F10" s="425" t="s">
        <v>127</v>
      </c>
      <c r="G10" s="426" t="n">
        <v>100400</v>
      </c>
      <c r="H10" s="426" t="n">
        <v>105420</v>
      </c>
      <c r="I10" s="427" t="n">
        <v>110585.58</v>
      </c>
    </row>
    <row r="11" customFormat="false" ht="12.95" hidden="false" customHeight="true" outlineLevel="0" collapsed="false">
      <c r="B11" s="428"/>
      <c r="C11" s="429"/>
      <c r="D11" s="429"/>
      <c r="E11" s="429" t="s">
        <v>21</v>
      </c>
      <c r="F11" s="430" t="s">
        <v>128</v>
      </c>
      <c r="G11" s="431" t="n">
        <v>100000</v>
      </c>
      <c r="H11" s="431" t="n">
        <v>105000</v>
      </c>
      <c r="I11" s="432" t="n">
        <v>110145</v>
      </c>
    </row>
    <row r="12" customFormat="false" ht="12.95" hidden="false" customHeight="true" outlineLevel="0" collapsed="false">
      <c r="B12" s="428"/>
      <c r="C12" s="429"/>
      <c r="D12" s="429"/>
      <c r="E12" s="429" t="s">
        <v>29</v>
      </c>
      <c r="F12" s="430" t="s">
        <v>129</v>
      </c>
      <c r="G12" s="431" t="n">
        <v>400</v>
      </c>
      <c r="H12" s="431" t="n">
        <v>420</v>
      </c>
      <c r="I12" s="432" t="n">
        <v>440.58</v>
      </c>
    </row>
    <row r="13" s="177" customFormat="true" ht="12.95" hidden="false" customHeight="true" outlineLevel="0" collapsed="false">
      <c r="B13" s="423"/>
      <c r="C13" s="424"/>
      <c r="D13" s="424" t="s">
        <v>25</v>
      </c>
      <c r="E13" s="424"/>
      <c r="F13" s="425" t="s">
        <v>130</v>
      </c>
      <c r="G13" s="426" t="n">
        <v>480870000</v>
      </c>
      <c r="H13" s="426" t="n">
        <v>504913500</v>
      </c>
      <c r="I13" s="427" t="n">
        <v>529654261.5</v>
      </c>
    </row>
    <row r="14" customFormat="false" ht="12.95" hidden="false" customHeight="true" outlineLevel="0" collapsed="false">
      <c r="B14" s="428"/>
      <c r="C14" s="429"/>
      <c r="D14" s="429"/>
      <c r="E14" s="429" t="s">
        <v>32</v>
      </c>
      <c r="F14" s="430" t="s">
        <v>131</v>
      </c>
      <c r="G14" s="431" t="n">
        <v>70000</v>
      </c>
      <c r="H14" s="431" t="n">
        <v>73500</v>
      </c>
      <c r="I14" s="432" t="n">
        <v>77101.5</v>
      </c>
    </row>
    <row r="15" customFormat="false" ht="12.95" hidden="false" customHeight="true" outlineLevel="0" collapsed="false">
      <c r="B15" s="428"/>
      <c r="C15" s="429"/>
      <c r="D15" s="429"/>
      <c r="E15" s="429" t="s">
        <v>85</v>
      </c>
      <c r="F15" s="430" t="s">
        <v>132</v>
      </c>
      <c r="G15" s="431" t="n">
        <v>800000</v>
      </c>
      <c r="H15" s="431" t="n">
        <v>840000</v>
      </c>
      <c r="I15" s="432" t="n">
        <v>881160</v>
      </c>
    </row>
    <row r="16" customFormat="false" ht="12.95" hidden="false" customHeight="true" outlineLevel="0" collapsed="false">
      <c r="B16" s="428"/>
      <c r="C16" s="429"/>
      <c r="D16" s="429"/>
      <c r="E16" s="429" t="s">
        <v>133</v>
      </c>
      <c r="F16" s="430" t="s">
        <v>134</v>
      </c>
      <c r="G16" s="431" t="n">
        <v>380000000</v>
      </c>
      <c r="H16" s="431" t="n">
        <v>399000000</v>
      </c>
      <c r="I16" s="432" t="n">
        <v>418551000</v>
      </c>
    </row>
    <row r="17" customFormat="false" ht="12.95" hidden="false" customHeight="true" outlineLevel="0" collapsed="false">
      <c r="B17" s="428"/>
      <c r="C17" s="429"/>
      <c r="D17" s="429"/>
      <c r="E17" s="429" t="s">
        <v>135</v>
      </c>
      <c r="F17" s="430" t="s">
        <v>136</v>
      </c>
      <c r="G17" s="431" t="n">
        <v>100000000</v>
      </c>
      <c r="H17" s="431" t="n">
        <v>105000000</v>
      </c>
      <c r="I17" s="432" t="n">
        <v>110145000</v>
      </c>
    </row>
    <row r="18" customFormat="false" ht="12.95" hidden="false" customHeight="true" outlineLevel="0" collapsed="false">
      <c r="A18" s="164"/>
      <c r="B18" s="418"/>
      <c r="C18" s="419" t="s">
        <v>40</v>
      </c>
      <c r="D18" s="419"/>
      <c r="E18" s="419"/>
      <c r="F18" s="420" t="s">
        <v>137</v>
      </c>
      <c r="G18" s="421" t="n">
        <v>5250000</v>
      </c>
      <c r="H18" s="421" t="n">
        <v>5512500</v>
      </c>
      <c r="I18" s="422" t="n">
        <v>5782614</v>
      </c>
    </row>
    <row r="19" s="177" customFormat="true" ht="12.95" hidden="false" customHeight="true" outlineLevel="0" collapsed="false">
      <c r="B19" s="423"/>
      <c r="C19" s="424"/>
      <c r="D19" s="424" t="s">
        <v>23</v>
      </c>
      <c r="E19" s="424"/>
      <c r="F19" s="425" t="s">
        <v>138</v>
      </c>
      <c r="G19" s="426" t="n">
        <v>5000000</v>
      </c>
      <c r="H19" s="426" t="n">
        <v>5250000</v>
      </c>
      <c r="I19" s="427" t="n">
        <v>5507250</v>
      </c>
    </row>
    <row r="20" customFormat="false" ht="12.95" hidden="false" customHeight="true" outlineLevel="0" collapsed="false">
      <c r="B20" s="428"/>
      <c r="C20" s="429"/>
      <c r="D20" s="429"/>
      <c r="E20" s="429" t="s">
        <v>21</v>
      </c>
      <c r="F20" s="430" t="s">
        <v>139</v>
      </c>
      <c r="G20" s="431" t="n">
        <v>500000</v>
      </c>
      <c r="H20" s="431" t="n">
        <v>525000</v>
      </c>
      <c r="I20" s="432" t="n">
        <v>550725</v>
      </c>
    </row>
    <row r="21" customFormat="false" ht="12.95" hidden="false" customHeight="true" outlineLevel="0" collapsed="false">
      <c r="B21" s="428"/>
      <c r="C21" s="429"/>
      <c r="D21" s="429"/>
      <c r="E21" s="429" t="s">
        <v>135</v>
      </c>
      <c r="F21" s="430" t="s">
        <v>140</v>
      </c>
      <c r="G21" s="431" t="n">
        <v>4500000</v>
      </c>
      <c r="H21" s="431" t="n">
        <v>4725000</v>
      </c>
      <c r="I21" s="432" t="n">
        <v>4956525</v>
      </c>
    </row>
    <row r="22" s="177" customFormat="true" ht="12.95" hidden="false" customHeight="true" outlineLevel="0" collapsed="false">
      <c r="B22" s="423"/>
      <c r="C22" s="424"/>
      <c r="D22" s="424" t="s">
        <v>25</v>
      </c>
      <c r="E22" s="424"/>
      <c r="F22" s="425" t="s">
        <v>141</v>
      </c>
      <c r="G22" s="426" t="n">
        <v>250000</v>
      </c>
      <c r="H22" s="426" t="n">
        <v>262500</v>
      </c>
      <c r="I22" s="427" t="n">
        <v>275364</v>
      </c>
    </row>
    <row r="23" customFormat="false" ht="12.95" hidden="false" customHeight="true" outlineLevel="0" collapsed="false">
      <c r="B23" s="428"/>
      <c r="C23" s="429"/>
      <c r="D23" s="429"/>
      <c r="E23" s="429" t="s">
        <v>21</v>
      </c>
      <c r="F23" s="430" t="s">
        <v>142</v>
      </c>
      <c r="G23" s="431" t="n">
        <v>250000</v>
      </c>
      <c r="H23" s="431" t="n">
        <v>262500</v>
      </c>
      <c r="I23" s="432" t="n">
        <v>275364</v>
      </c>
    </row>
    <row r="24" customFormat="false" ht="12.95" hidden="false" customHeight="true" outlineLevel="0" collapsed="false">
      <c r="A24" s="164"/>
      <c r="B24" s="418"/>
      <c r="C24" s="419" t="n">
        <v>9</v>
      </c>
      <c r="D24" s="419"/>
      <c r="E24" s="419"/>
      <c r="F24" s="425" t="s">
        <v>143</v>
      </c>
      <c r="G24" s="421" t="n">
        <v>300000</v>
      </c>
      <c r="H24" s="421" t="n">
        <v>315000</v>
      </c>
      <c r="I24" s="422" t="n">
        <v>330435</v>
      </c>
    </row>
    <row r="25" s="177" customFormat="true" ht="12.95" hidden="false" customHeight="true" outlineLevel="0" collapsed="false">
      <c r="B25" s="423"/>
      <c r="C25" s="424"/>
      <c r="D25" s="424" t="n">
        <v>9</v>
      </c>
      <c r="E25" s="424"/>
      <c r="F25" s="430" t="s">
        <v>144</v>
      </c>
      <c r="G25" s="426" t="n">
        <v>300000</v>
      </c>
      <c r="H25" s="426" t="n">
        <v>315000</v>
      </c>
      <c r="I25" s="427" t="n">
        <v>330435</v>
      </c>
    </row>
    <row r="26" customFormat="false" ht="12.95" hidden="false" customHeight="true" outlineLevel="0" collapsed="false">
      <c r="B26" s="428"/>
      <c r="C26" s="429"/>
      <c r="D26" s="429"/>
      <c r="E26" s="429" t="s">
        <v>135</v>
      </c>
      <c r="F26" s="430" t="s">
        <v>145</v>
      </c>
      <c r="G26" s="431" t="n">
        <v>300000</v>
      </c>
      <c r="H26" s="431" t="n">
        <v>315000</v>
      </c>
      <c r="I26" s="432" t="n">
        <v>330435</v>
      </c>
    </row>
    <row r="27" customFormat="false" ht="12.95" hidden="false" customHeight="true" outlineLevel="0" collapsed="false">
      <c r="A27" s="164"/>
      <c r="B27" s="413" t="s">
        <v>48</v>
      </c>
      <c r="C27" s="414"/>
      <c r="D27" s="414"/>
      <c r="E27" s="414"/>
      <c r="F27" s="415" t="s">
        <v>238</v>
      </c>
      <c r="G27" s="416" t="n">
        <v>918952258</v>
      </c>
      <c r="H27" s="416" t="n">
        <v>964899872</v>
      </c>
      <c r="I27" s="417" t="n">
        <v>1012179972</v>
      </c>
    </row>
    <row r="28" customFormat="false" ht="12.95" hidden="false" customHeight="true" outlineLevel="0" collapsed="false">
      <c r="A28" s="164"/>
      <c r="B28" s="418"/>
      <c r="C28" s="419" t="s">
        <v>38</v>
      </c>
      <c r="D28" s="419"/>
      <c r="E28" s="419"/>
      <c r="F28" s="420" t="s">
        <v>147</v>
      </c>
      <c r="G28" s="421" t="n">
        <v>918952258</v>
      </c>
      <c r="H28" s="421" t="n">
        <v>964899872</v>
      </c>
      <c r="I28" s="422" t="n">
        <v>1012179972</v>
      </c>
    </row>
    <row r="29" s="177" customFormat="true" ht="12.95" hidden="false" customHeight="true" outlineLevel="0" collapsed="false">
      <c r="B29" s="423"/>
      <c r="C29" s="424"/>
      <c r="D29" s="424" t="s">
        <v>25</v>
      </c>
      <c r="E29" s="424"/>
      <c r="F29" s="425" t="s">
        <v>148</v>
      </c>
      <c r="G29" s="426" t="n">
        <v>918952258</v>
      </c>
      <c r="H29" s="426" t="n">
        <v>964899872</v>
      </c>
      <c r="I29" s="427" t="n">
        <v>1012179972</v>
      </c>
    </row>
    <row r="30" customFormat="false" ht="12.95" hidden="false" customHeight="true" outlineLevel="0" collapsed="false">
      <c r="B30" s="428"/>
      <c r="C30" s="429"/>
      <c r="D30" s="429"/>
      <c r="E30" s="429" t="s">
        <v>51</v>
      </c>
      <c r="F30" s="430" t="s">
        <v>149</v>
      </c>
      <c r="G30" s="431" t="n">
        <v>918952258</v>
      </c>
      <c r="H30" s="431" t="n">
        <v>964899872</v>
      </c>
      <c r="I30" s="432" t="n">
        <v>1012179972</v>
      </c>
    </row>
    <row r="31" customFormat="false" ht="12.95" hidden="false" customHeight="true" outlineLevel="0" collapsed="false">
      <c r="A31" s="164"/>
      <c r="B31" s="413" t="s">
        <v>51</v>
      </c>
      <c r="C31" s="414"/>
      <c r="D31" s="414"/>
      <c r="E31" s="414"/>
      <c r="F31" s="415" t="s">
        <v>239</v>
      </c>
      <c r="G31" s="416" t="n">
        <v>1312850</v>
      </c>
      <c r="H31" s="416" t="n">
        <v>1378493</v>
      </c>
      <c r="I31" s="417" t="n">
        <v>1446043</v>
      </c>
    </row>
    <row r="32" customFormat="false" ht="12.95" hidden="false" customHeight="true" outlineLevel="0" collapsed="false">
      <c r="A32" s="164"/>
      <c r="B32" s="418"/>
      <c r="C32" s="419" t="s">
        <v>23</v>
      </c>
      <c r="D32" s="419"/>
      <c r="E32" s="419"/>
      <c r="F32" s="420" t="s">
        <v>151</v>
      </c>
      <c r="G32" s="421" t="n">
        <v>182850</v>
      </c>
      <c r="H32" s="421" t="n">
        <v>191993</v>
      </c>
      <c r="I32" s="422" t="n">
        <v>201403</v>
      </c>
    </row>
    <row r="33" s="177" customFormat="true" ht="12.95" hidden="false" customHeight="true" outlineLevel="0" collapsed="false">
      <c r="B33" s="423"/>
      <c r="C33" s="424"/>
      <c r="D33" s="424" t="s">
        <v>36</v>
      </c>
      <c r="E33" s="424"/>
      <c r="F33" s="425" t="s">
        <v>240</v>
      </c>
      <c r="G33" s="426" t="n">
        <v>120000</v>
      </c>
      <c r="H33" s="426" t="n">
        <v>126000</v>
      </c>
      <c r="I33" s="427" t="n">
        <v>132175</v>
      </c>
    </row>
    <row r="34" customFormat="false" ht="12.95" hidden="false" customHeight="true" outlineLevel="0" collapsed="false">
      <c r="B34" s="428"/>
      <c r="C34" s="429"/>
      <c r="D34" s="429"/>
      <c r="E34" s="429" t="s">
        <v>21</v>
      </c>
      <c r="F34" s="430" t="s">
        <v>153</v>
      </c>
      <c r="G34" s="431" t="n">
        <v>120000</v>
      </c>
      <c r="H34" s="431" t="n">
        <v>126000</v>
      </c>
      <c r="I34" s="432" t="n">
        <v>132175</v>
      </c>
    </row>
    <row r="35" s="177" customFormat="true" ht="12.95" hidden="false" customHeight="true" outlineLevel="0" collapsed="false">
      <c r="B35" s="423"/>
      <c r="C35" s="424"/>
      <c r="D35" s="424" t="s">
        <v>46</v>
      </c>
      <c r="E35" s="424"/>
      <c r="F35" s="425" t="s">
        <v>241</v>
      </c>
      <c r="G35" s="426" t="n">
        <v>62850</v>
      </c>
      <c r="H35" s="426" t="n">
        <v>65993</v>
      </c>
      <c r="I35" s="427" t="n">
        <v>69228</v>
      </c>
    </row>
    <row r="36" customFormat="false" ht="12.95" hidden="false" customHeight="true" outlineLevel="0" collapsed="false">
      <c r="B36" s="428"/>
      <c r="C36" s="429"/>
      <c r="D36" s="429"/>
      <c r="E36" s="429" t="s">
        <v>21</v>
      </c>
      <c r="F36" s="430" t="s">
        <v>155</v>
      </c>
      <c r="G36" s="431" t="n">
        <v>2000</v>
      </c>
      <c r="H36" s="431" t="n">
        <v>2100</v>
      </c>
      <c r="I36" s="432" t="n">
        <v>2204</v>
      </c>
    </row>
    <row r="37" customFormat="false" ht="12.95" hidden="false" customHeight="true" outlineLevel="0" collapsed="false">
      <c r="B37" s="428"/>
      <c r="C37" s="429"/>
      <c r="D37" s="429"/>
      <c r="E37" s="429" t="s">
        <v>32</v>
      </c>
      <c r="F37" s="430" t="s">
        <v>156</v>
      </c>
      <c r="G37" s="431" t="n">
        <v>60000</v>
      </c>
      <c r="H37" s="431" t="n">
        <v>63000</v>
      </c>
      <c r="I37" s="432" t="n">
        <v>66087</v>
      </c>
    </row>
    <row r="38" customFormat="false" ht="12.95" hidden="false" customHeight="true" outlineLevel="0" collapsed="false">
      <c r="B38" s="428"/>
      <c r="C38" s="429"/>
      <c r="D38" s="429"/>
      <c r="E38" s="429" t="s">
        <v>135</v>
      </c>
      <c r="F38" s="430" t="s">
        <v>157</v>
      </c>
      <c r="G38" s="431" t="n">
        <v>850</v>
      </c>
      <c r="H38" s="431" t="n">
        <v>893</v>
      </c>
      <c r="I38" s="432" t="n">
        <v>937</v>
      </c>
    </row>
    <row r="39" customFormat="false" ht="12.95" hidden="false" customHeight="true" outlineLevel="0" collapsed="false">
      <c r="A39" s="164"/>
      <c r="B39" s="418"/>
      <c r="C39" s="419" t="n">
        <v>2</v>
      </c>
      <c r="D39" s="419"/>
      <c r="E39" s="419"/>
      <c r="F39" s="420" t="s">
        <v>158</v>
      </c>
      <c r="G39" s="421" t="n">
        <v>100000</v>
      </c>
      <c r="H39" s="421" t="n">
        <v>105000</v>
      </c>
      <c r="I39" s="422" t="n">
        <v>110145</v>
      </c>
    </row>
    <row r="40" s="177" customFormat="true" ht="12.95" hidden="false" customHeight="true" outlineLevel="0" collapsed="false">
      <c r="B40" s="423"/>
      <c r="C40" s="424"/>
      <c r="D40" s="424" t="n">
        <v>4</v>
      </c>
      <c r="E40" s="424"/>
      <c r="F40" s="425" t="s">
        <v>159</v>
      </c>
      <c r="G40" s="426" t="n">
        <v>100000</v>
      </c>
      <c r="H40" s="426" t="n">
        <v>105000</v>
      </c>
      <c r="I40" s="427" t="n">
        <v>110145</v>
      </c>
    </row>
    <row r="41" customFormat="false" ht="12.95" hidden="false" customHeight="true" outlineLevel="0" collapsed="false">
      <c r="B41" s="428"/>
      <c r="C41" s="429"/>
      <c r="D41" s="429"/>
      <c r="E41" s="429" t="n">
        <v>51</v>
      </c>
      <c r="F41" s="430" t="s">
        <v>160</v>
      </c>
      <c r="G41" s="431" t="n">
        <v>100000</v>
      </c>
      <c r="H41" s="431" t="n">
        <v>105000</v>
      </c>
      <c r="I41" s="432" t="n">
        <v>110145</v>
      </c>
    </row>
    <row r="42" customFormat="false" ht="12.95" hidden="false" customHeight="true" outlineLevel="0" collapsed="false">
      <c r="A42" s="164"/>
      <c r="B42" s="418"/>
      <c r="C42" s="419" t="s">
        <v>27</v>
      </c>
      <c r="D42" s="419"/>
      <c r="E42" s="419"/>
      <c r="F42" s="420" t="s">
        <v>161</v>
      </c>
      <c r="G42" s="421" t="n">
        <v>850000</v>
      </c>
      <c r="H42" s="421" t="n">
        <v>892500</v>
      </c>
      <c r="I42" s="422" t="n">
        <v>936233</v>
      </c>
    </row>
    <row r="43" s="177" customFormat="true" ht="12.95" hidden="false" customHeight="true" outlineLevel="0" collapsed="false">
      <c r="B43" s="423"/>
      <c r="C43" s="424"/>
      <c r="D43" s="424" t="s">
        <v>25</v>
      </c>
      <c r="E43" s="424"/>
      <c r="F43" s="425" t="s">
        <v>242</v>
      </c>
      <c r="G43" s="426" t="n">
        <v>850000</v>
      </c>
      <c r="H43" s="426" t="n">
        <v>892500</v>
      </c>
      <c r="I43" s="427" t="n">
        <v>936233</v>
      </c>
    </row>
    <row r="44" customFormat="false" ht="12.95" hidden="false" customHeight="true" outlineLevel="0" collapsed="false">
      <c r="B44" s="428"/>
      <c r="C44" s="429"/>
      <c r="D44" s="429"/>
      <c r="E44" s="429" t="s">
        <v>135</v>
      </c>
      <c r="F44" s="430" t="s">
        <v>163</v>
      </c>
      <c r="G44" s="431" t="n">
        <v>850000</v>
      </c>
      <c r="H44" s="431" t="n">
        <v>892500</v>
      </c>
      <c r="I44" s="432" t="n">
        <v>936233</v>
      </c>
    </row>
    <row r="45" customFormat="false" ht="12.95" hidden="false" customHeight="true" outlineLevel="0" collapsed="false">
      <c r="A45" s="164"/>
      <c r="B45" s="418"/>
      <c r="C45" s="419" t="s">
        <v>46</v>
      </c>
      <c r="D45" s="419"/>
      <c r="E45" s="419"/>
      <c r="F45" s="420" t="s">
        <v>164</v>
      </c>
      <c r="G45" s="421" t="n">
        <v>180000</v>
      </c>
      <c r="H45" s="421" t="n">
        <v>189000</v>
      </c>
      <c r="I45" s="422" t="n">
        <v>198262</v>
      </c>
    </row>
    <row r="46" s="177" customFormat="true" ht="12.95" hidden="false" customHeight="true" outlineLevel="0" collapsed="false">
      <c r="B46" s="423"/>
      <c r="C46" s="424"/>
      <c r="D46" s="424" t="s">
        <v>23</v>
      </c>
      <c r="E46" s="424"/>
      <c r="F46" s="425" t="s">
        <v>164</v>
      </c>
      <c r="G46" s="426" t="n">
        <v>180000</v>
      </c>
      <c r="H46" s="426" t="n">
        <v>189000</v>
      </c>
      <c r="I46" s="427" t="n">
        <v>198262</v>
      </c>
    </row>
    <row r="47" customFormat="false" ht="12.95" hidden="false" customHeight="true" outlineLevel="0" collapsed="false">
      <c r="B47" s="428"/>
      <c r="C47" s="429"/>
      <c r="D47" s="429"/>
      <c r="E47" s="429" t="s">
        <v>21</v>
      </c>
      <c r="F47" s="430" t="s">
        <v>243</v>
      </c>
      <c r="G47" s="431" t="n">
        <v>50000</v>
      </c>
      <c r="H47" s="431" t="n">
        <v>52500</v>
      </c>
      <c r="I47" s="432" t="n">
        <v>55073</v>
      </c>
    </row>
    <row r="48" customFormat="false" ht="12.95" hidden="false" customHeight="true" outlineLevel="0" collapsed="false">
      <c r="B48" s="428"/>
      <c r="C48" s="429"/>
      <c r="D48" s="429"/>
      <c r="E48" s="429" t="s">
        <v>32</v>
      </c>
      <c r="F48" s="430" t="s">
        <v>166</v>
      </c>
      <c r="G48" s="431" t="n">
        <v>50000</v>
      </c>
      <c r="H48" s="431" t="n">
        <v>52500</v>
      </c>
      <c r="I48" s="432" t="n">
        <v>55073</v>
      </c>
    </row>
    <row r="49" customFormat="false" ht="12.95" hidden="false" customHeight="true" outlineLevel="0" collapsed="false">
      <c r="B49" s="428"/>
      <c r="C49" s="429"/>
      <c r="D49" s="429"/>
      <c r="E49" s="429" t="s">
        <v>55</v>
      </c>
      <c r="F49" s="430" t="s">
        <v>167</v>
      </c>
      <c r="G49" s="431" t="n">
        <v>80000</v>
      </c>
      <c r="H49" s="431" t="n">
        <v>84000</v>
      </c>
      <c r="I49" s="432" t="n">
        <v>88116</v>
      </c>
    </row>
    <row r="50" customFormat="false" ht="12.95" hidden="false" customHeight="true" outlineLevel="0" collapsed="false">
      <c r="A50" s="164"/>
      <c r="B50" s="413" t="s">
        <v>65</v>
      </c>
      <c r="C50" s="414"/>
      <c r="D50" s="414"/>
      <c r="E50" s="414"/>
      <c r="F50" s="415" t="s">
        <v>168</v>
      </c>
      <c r="G50" s="416" t="n">
        <v>110000</v>
      </c>
      <c r="H50" s="416" t="n">
        <v>115500</v>
      </c>
      <c r="I50" s="417" t="n">
        <v>121159</v>
      </c>
    </row>
    <row r="51" customFormat="false" ht="12.95" hidden="false" customHeight="true" outlineLevel="0" collapsed="false">
      <c r="A51" s="164"/>
      <c r="B51" s="418"/>
      <c r="C51" s="419" t="s">
        <v>27</v>
      </c>
      <c r="D51" s="419"/>
      <c r="E51" s="419"/>
      <c r="F51" s="420" t="s">
        <v>169</v>
      </c>
      <c r="G51" s="421" t="n">
        <v>105000</v>
      </c>
      <c r="H51" s="421" t="n">
        <v>110250</v>
      </c>
      <c r="I51" s="422" t="n">
        <v>115652</v>
      </c>
    </row>
    <row r="52" s="177" customFormat="true" ht="12.95" hidden="false" customHeight="true" outlineLevel="0" collapsed="false">
      <c r="B52" s="423"/>
      <c r="C52" s="424"/>
      <c r="D52" s="424" t="s">
        <v>23</v>
      </c>
      <c r="E52" s="424"/>
      <c r="F52" s="425" t="s">
        <v>170</v>
      </c>
      <c r="G52" s="426" t="n">
        <v>100000</v>
      </c>
      <c r="H52" s="426" t="n">
        <v>105000</v>
      </c>
      <c r="I52" s="427" t="n">
        <v>110145</v>
      </c>
    </row>
    <row r="53" customFormat="false" ht="12.95" hidden="false" customHeight="true" outlineLevel="0" collapsed="false">
      <c r="B53" s="428"/>
      <c r="C53" s="429"/>
      <c r="D53" s="429"/>
      <c r="E53" s="429" t="s">
        <v>29</v>
      </c>
      <c r="F53" s="430" t="s">
        <v>171</v>
      </c>
      <c r="G53" s="431" t="n">
        <v>100000</v>
      </c>
      <c r="H53" s="431" t="n">
        <v>105000</v>
      </c>
      <c r="I53" s="432" t="n">
        <v>110145</v>
      </c>
    </row>
    <row r="54" s="177" customFormat="true" ht="12.95" hidden="false" customHeight="true" outlineLevel="0" collapsed="false">
      <c r="B54" s="423"/>
      <c r="C54" s="424"/>
      <c r="D54" s="424" t="n">
        <v>9</v>
      </c>
      <c r="E54" s="424"/>
      <c r="F54" s="425" t="s">
        <v>172</v>
      </c>
      <c r="G54" s="426" t="n">
        <v>5000</v>
      </c>
      <c r="H54" s="426" t="n">
        <v>5250</v>
      </c>
      <c r="I54" s="427" t="n">
        <v>5507</v>
      </c>
    </row>
    <row r="55" customFormat="false" ht="12.95" hidden="false" customHeight="true" outlineLevel="0" collapsed="false">
      <c r="B55" s="428"/>
      <c r="C55" s="429"/>
      <c r="D55" s="429"/>
      <c r="E55" s="429" t="s">
        <v>65</v>
      </c>
      <c r="F55" s="430" t="s">
        <v>144</v>
      </c>
      <c r="G55" s="431" t="n">
        <v>5000</v>
      </c>
      <c r="H55" s="431" t="n">
        <v>5250</v>
      </c>
      <c r="I55" s="432" t="n">
        <v>5507</v>
      </c>
    </row>
    <row r="56" customFormat="false" ht="12.95" hidden="false" customHeight="true" outlineLevel="0" collapsed="false">
      <c r="A56" s="164"/>
      <c r="B56" s="418"/>
      <c r="C56" s="419" t="s">
        <v>38</v>
      </c>
      <c r="D56" s="419"/>
      <c r="E56" s="419"/>
      <c r="F56" s="420" t="s">
        <v>239</v>
      </c>
      <c r="G56" s="421" t="n">
        <v>5000</v>
      </c>
      <c r="H56" s="421" t="n">
        <v>5250</v>
      </c>
      <c r="I56" s="422" t="n">
        <v>5507</v>
      </c>
    </row>
    <row r="57" s="177" customFormat="true" ht="12.95" hidden="false" customHeight="true" outlineLevel="0" collapsed="false">
      <c r="B57" s="423"/>
      <c r="C57" s="424"/>
      <c r="D57" s="424" t="s">
        <v>27</v>
      </c>
      <c r="E57" s="424"/>
      <c r="F57" s="425" t="s">
        <v>161</v>
      </c>
      <c r="G57" s="426" t="n">
        <v>5000</v>
      </c>
      <c r="H57" s="426" t="n">
        <v>5250</v>
      </c>
      <c r="I57" s="427" t="n">
        <v>5507</v>
      </c>
    </row>
    <row r="58" customFormat="false" ht="12.95" hidden="false" customHeight="true" outlineLevel="0" collapsed="false">
      <c r="B58" s="428"/>
      <c r="C58" s="429"/>
      <c r="D58" s="429"/>
      <c r="E58" s="429" t="s">
        <v>29</v>
      </c>
      <c r="F58" s="430" t="s">
        <v>173</v>
      </c>
      <c r="G58" s="431" t="n">
        <v>5000</v>
      </c>
      <c r="H58" s="431" t="n">
        <v>5250</v>
      </c>
      <c r="I58" s="432" t="n">
        <v>5507</v>
      </c>
    </row>
    <row r="59" customFormat="false" ht="24.95" hidden="false" customHeight="true" outlineLevel="0" collapsed="false">
      <c r="B59" s="433" t="s">
        <v>174</v>
      </c>
      <c r="C59" s="433"/>
      <c r="D59" s="433"/>
      <c r="E59" s="433"/>
      <c r="F59" s="433"/>
      <c r="G59" s="434" t="n">
        <v>1406675508</v>
      </c>
      <c r="H59" s="434" t="n">
        <v>1477009285</v>
      </c>
      <c r="I59" s="435" t="n">
        <v>1549382750</v>
      </c>
    </row>
    <row r="60" customFormat="false" ht="14.25" hidden="false" customHeight="true" outlineLevel="0" collapsed="false">
      <c r="F60" s="192"/>
      <c r="G60" s="192"/>
      <c r="H60" s="192"/>
      <c r="I60" s="192"/>
    </row>
    <row r="61" customFormat="false" ht="14.25" hidden="false" customHeight="true" outlineLevel="0" collapsed="false">
      <c r="F61" s="194"/>
      <c r="G61" s="192"/>
      <c r="H61" s="192"/>
      <c r="I61" s="192"/>
    </row>
    <row r="62" customFormat="false" ht="14.25" hidden="false" customHeight="true" outlineLevel="0" collapsed="false">
      <c r="G62" s="194"/>
      <c r="H62" s="194"/>
      <c r="I62" s="194"/>
    </row>
    <row r="63" customFormat="false" ht="14.25" hidden="false" customHeight="true" outlineLevel="0" collapsed="false">
      <c r="G63" s="192"/>
      <c r="H63" s="192"/>
      <c r="I63" s="192"/>
    </row>
    <row r="64" customFormat="false" ht="14.25" hidden="false" customHeight="true" outlineLevel="0" collapsed="false">
      <c r="G64" s="192"/>
      <c r="H64" s="192"/>
      <c r="I64" s="192"/>
    </row>
    <row r="65" customFormat="false" ht="14.25" hidden="false" customHeight="true" outlineLevel="0" collapsed="false">
      <c r="G65" s="192"/>
      <c r="H65" s="192"/>
      <c r="I65" s="192"/>
    </row>
    <row r="66" customFormat="false" ht="14.25" hidden="false" customHeight="true" outlineLevel="0" collapsed="false">
      <c r="G66" s="192"/>
      <c r="H66" s="192"/>
      <c r="I66" s="192"/>
    </row>
  </sheetData>
  <mergeCells count="8">
    <mergeCell ref="B1:I1"/>
    <mergeCell ref="B3:F3"/>
    <mergeCell ref="B6:E6"/>
    <mergeCell ref="F6:F7"/>
    <mergeCell ref="G6:G7"/>
    <mergeCell ref="H6:H7"/>
    <mergeCell ref="I6:I7"/>
    <mergeCell ref="B59:F59"/>
  </mergeCells>
  <printOptions headings="false" gridLines="false" gridLinesSet="true" horizontalCentered="true" verticalCentered="true"/>
  <pageMargins left="0.708333333333333" right="0.196527777777778" top="0.236111111111111" bottom="0.379861111111111" header="0.511811023622047" footer="0.35"/>
  <pageSetup paperSize="9" scale="81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89.85"/>
    <col collapsed="false" customWidth="true" hidden="false" outlineLevel="0" max="2" min="2" style="228" width="22.7"/>
    <col collapsed="false" customWidth="true" hidden="true" outlineLevel="0" max="3" min="3" style="228" width="0.13"/>
    <col collapsed="false" customWidth="false" hidden="false" outlineLevel="0" max="257" min="4" style="228" width="9.13"/>
  </cols>
  <sheetData>
    <row r="2" customFormat="false" ht="30" hidden="false" customHeight="true" outlineLevel="0" collapsed="false">
      <c r="A2" s="436" t="s">
        <v>244</v>
      </c>
      <c r="B2" s="436"/>
      <c r="C2" s="437"/>
    </row>
    <row r="3" customFormat="false" ht="30" hidden="false" customHeight="true" outlineLevel="0" collapsed="false">
      <c r="A3" s="436" t="s">
        <v>245</v>
      </c>
      <c r="B3" s="436"/>
      <c r="C3" s="437"/>
    </row>
    <row r="4" customFormat="false" ht="13.5" hidden="false" customHeight="false" outlineLevel="0" collapsed="false">
      <c r="B4" s="438"/>
    </row>
    <row r="5" customFormat="false" ht="43.5" hidden="false" customHeight="true" outlineLevel="0" collapsed="false">
      <c r="A5" s="439" t="s">
        <v>246</v>
      </c>
      <c r="B5" s="440" t="s">
        <v>247</v>
      </c>
    </row>
    <row r="6" customFormat="false" ht="35.1" hidden="false" customHeight="true" outlineLevel="0" collapsed="false">
      <c r="A6" s="441" t="s">
        <v>248</v>
      </c>
      <c r="B6" s="442" t="n">
        <v>120000000</v>
      </c>
    </row>
    <row r="7" customFormat="false" ht="35.1" hidden="false" customHeight="true" outlineLevel="0" collapsed="false">
      <c r="A7" s="441" t="s">
        <v>249</v>
      </c>
      <c r="B7" s="442" t="n">
        <v>14969700</v>
      </c>
    </row>
    <row r="8" customFormat="false" ht="35.1" hidden="false" customHeight="true" outlineLevel="0" collapsed="false">
      <c r="A8" s="441" t="s">
        <v>250</v>
      </c>
      <c r="B8" s="442" t="n">
        <v>15000000</v>
      </c>
    </row>
    <row r="9" customFormat="false" ht="35.1" hidden="false" customHeight="true" outlineLevel="0" collapsed="false">
      <c r="A9" s="441" t="s">
        <v>251</v>
      </c>
      <c r="B9" s="442" t="n">
        <v>4200000</v>
      </c>
    </row>
    <row r="10" customFormat="false" ht="35.1" hidden="false" customHeight="true" outlineLevel="0" collapsed="false">
      <c r="A10" s="441" t="s">
        <v>252</v>
      </c>
      <c r="B10" s="442" t="n">
        <v>75759296</v>
      </c>
    </row>
    <row r="11" customFormat="false" ht="35.1" hidden="false" customHeight="true" outlineLevel="0" collapsed="false">
      <c r="A11" s="441" t="s">
        <v>253</v>
      </c>
      <c r="B11" s="442" t="n">
        <v>11960527</v>
      </c>
    </row>
    <row r="12" customFormat="false" ht="35.1" hidden="false" customHeight="true" outlineLevel="0" collapsed="false">
      <c r="A12" s="441" t="s">
        <v>254</v>
      </c>
      <c r="B12" s="442" t="n">
        <v>10204453</v>
      </c>
    </row>
    <row r="13" customFormat="false" ht="35.1" hidden="false" customHeight="true" outlineLevel="0" collapsed="false">
      <c r="A13" s="441" t="s">
        <v>255</v>
      </c>
      <c r="B13" s="442" t="n">
        <v>122531872</v>
      </c>
    </row>
    <row r="14" customFormat="false" ht="35.1" hidden="false" customHeight="true" outlineLevel="0" collapsed="false">
      <c r="A14" s="441" t="s">
        <v>256</v>
      </c>
      <c r="B14" s="442" t="n">
        <v>33576965</v>
      </c>
    </row>
    <row r="15" customFormat="false" ht="35.1" hidden="false" customHeight="true" outlineLevel="0" collapsed="false">
      <c r="A15" s="441" t="s">
        <v>257</v>
      </c>
      <c r="B15" s="442" t="n">
        <v>54000000</v>
      </c>
    </row>
    <row r="16" customFormat="false" ht="35.1" hidden="false" customHeight="true" outlineLevel="0" collapsed="false">
      <c r="A16" s="441" t="s">
        <v>258</v>
      </c>
      <c r="B16" s="442" t="n">
        <v>105154758</v>
      </c>
    </row>
    <row r="17" customFormat="false" ht="35.1" hidden="false" customHeight="true" outlineLevel="0" collapsed="false">
      <c r="A17" s="441" t="s">
        <v>259</v>
      </c>
      <c r="B17" s="442" t="n">
        <v>2957877</v>
      </c>
    </row>
    <row r="18" customFormat="false" ht="35.1" hidden="false" customHeight="true" outlineLevel="0" collapsed="false">
      <c r="A18" s="441" t="s">
        <v>260</v>
      </c>
      <c r="B18" s="442" t="n">
        <v>14215500</v>
      </c>
    </row>
    <row r="19" customFormat="false" ht="35.1" hidden="false" customHeight="true" outlineLevel="0" collapsed="false">
      <c r="A19" s="441" t="s">
        <v>261</v>
      </c>
      <c r="B19" s="442" t="n">
        <v>1774726</v>
      </c>
    </row>
    <row r="20" customFormat="false" ht="39.95" hidden="false" customHeight="true" outlineLevel="0" collapsed="false">
      <c r="A20" s="443" t="s">
        <v>174</v>
      </c>
      <c r="B20" s="444" t="n">
        <f aca="false">SUM(B6:B19)</f>
        <v>586305674</v>
      </c>
    </row>
    <row r="21" customFormat="false" ht="13.5" hidden="false" customHeight="false" outlineLevel="0" collapsed="false">
      <c r="B21" s="438"/>
    </row>
    <row r="28" customFormat="false" ht="12.75" hidden="false" customHeight="false" outlineLevel="0" collapsed="false">
      <c r="A28" s="445"/>
    </row>
  </sheetData>
  <mergeCells count="2">
    <mergeCell ref="A2:B2"/>
    <mergeCell ref="A3:B3"/>
  </mergeCells>
  <printOptions headings="false" gridLines="false" gridLinesSet="true" horizontalCentered="false" verticalCentered="false"/>
  <pageMargins left="1.10972222222222" right="0.315277777777778" top="1.575" bottom="0.945138888888889" header="0.511811023622047" footer="0.511805555555556"/>
  <pageSetup paperSize="9" scale="79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6"/>
  <sheetViews>
    <sheetView showFormulas="false" showGridLines="true" showRowColHeaders="true" showZeros="false" rightToLeft="false" tabSelected="false" showOutlineSymbols="true" defaultGridColor="true" view="normal" topLeftCell="D262" colorId="64" zoomScale="100" zoomScaleNormal="100" zoomScalePageLayoutView="100" workbookViewId="0">
      <selection pane="topLeft" activeCell="O277" activeCellId="0" sqref="O277"/>
    </sheetView>
  </sheetViews>
  <sheetFormatPr defaultColWidth="9.1328125" defaultRowHeight="12.75" zeroHeight="false" outlineLevelRow="0" outlineLevelCol="0"/>
  <cols>
    <col collapsed="false" customWidth="true" hidden="true" outlineLevel="0" max="1" min="1" style="446" width="1.7"/>
    <col collapsed="false" customWidth="true" hidden="true" outlineLevel="0" max="2" min="2" style="446" width="10.13"/>
    <col collapsed="false" customWidth="true" hidden="true" outlineLevel="0" max="3" min="3" style="446" width="11.42"/>
    <col collapsed="false" customWidth="true" hidden="false" outlineLevel="0" max="4" min="4" style="447" width="4.7"/>
    <col collapsed="false" customWidth="true" hidden="false" outlineLevel="0" max="5" min="5" style="447" width="5.7"/>
    <col collapsed="false" customWidth="true" hidden="false" outlineLevel="0" max="6" min="6" style="446" width="39.99"/>
    <col collapsed="false" customWidth="true" hidden="false" outlineLevel="0" max="7" min="7" style="447" width="4.7"/>
    <col collapsed="false" customWidth="true" hidden="false" outlineLevel="0" max="8" min="8" style="447" width="5.13"/>
    <col collapsed="false" customWidth="true" hidden="false" outlineLevel="0" max="9" min="9" style="446" width="15.28"/>
    <col collapsed="false" customWidth="true" hidden="false" outlineLevel="0" max="10" min="10" style="447" width="13.56"/>
    <col collapsed="false" customWidth="true" hidden="false" outlineLevel="0" max="11" min="11" style="447" width="12.99"/>
    <col collapsed="false" customWidth="false" hidden="false" outlineLevel="0" max="257" min="12" style="448" width="9.13"/>
  </cols>
  <sheetData>
    <row r="1" customFormat="false" ht="18.75" hidden="false" customHeight="true" outlineLevel="0" collapsed="false">
      <c r="A1" s="449" t="s">
        <v>262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8" hidden="false" customHeight="false" outlineLevel="0" collapsed="false">
      <c r="A2" s="449" t="s">
        <v>263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</row>
    <row r="3" customFormat="false" ht="13.5" hidden="false" customHeight="false" outlineLevel="0" collapsed="false"/>
    <row r="4" customFormat="false" ht="23.25" hidden="false" customHeight="true" outlineLevel="0" collapsed="false">
      <c r="A4" s="450" t="s">
        <v>264</v>
      </c>
      <c r="B4" s="451"/>
      <c r="C4" s="452"/>
      <c r="D4" s="453" t="s">
        <v>265</v>
      </c>
      <c r="E4" s="453" t="s">
        <v>266</v>
      </c>
      <c r="F4" s="454" t="s">
        <v>267</v>
      </c>
      <c r="G4" s="453" t="s">
        <v>268</v>
      </c>
      <c r="H4" s="455" t="s">
        <v>269</v>
      </c>
      <c r="I4" s="456" t="s">
        <v>270</v>
      </c>
      <c r="J4" s="457" t="s">
        <v>271</v>
      </c>
      <c r="K4" s="457"/>
    </row>
    <row r="5" customFormat="false" ht="24" hidden="false" customHeight="true" outlineLevel="0" collapsed="false">
      <c r="A5" s="450"/>
      <c r="B5" s="458" t="s">
        <v>272</v>
      </c>
      <c r="C5" s="459" t="s">
        <v>273</v>
      </c>
      <c r="D5" s="453"/>
      <c r="E5" s="453"/>
      <c r="F5" s="454"/>
      <c r="G5" s="453"/>
      <c r="H5" s="455"/>
      <c r="I5" s="456"/>
      <c r="J5" s="460" t="s">
        <v>274</v>
      </c>
      <c r="K5" s="461" t="s">
        <v>275</v>
      </c>
    </row>
    <row r="6" customFormat="false" ht="14.1" hidden="false" customHeight="true" outlineLevel="0" collapsed="false">
      <c r="A6" s="462" t="s">
        <v>23</v>
      </c>
      <c r="B6" s="463" t="n">
        <v>10</v>
      </c>
      <c r="C6" s="463" t="n">
        <v>5</v>
      </c>
      <c r="D6" s="464" t="n">
        <v>1</v>
      </c>
      <c r="E6" s="465" t="s">
        <v>276</v>
      </c>
      <c r="F6" s="466" t="s">
        <v>277</v>
      </c>
      <c r="G6" s="464" t="n">
        <v>1</v>
      </c>
      <c r="H6" s="464" t="n">
        <v>1</v>
      </c>
      <c r="I6" s="467" t="s">
        <v>278</v>
      </c>
      <c r="J6" s="468" t="n">
        <v>30530</v>
      </c>
      <c r="K6" s="469" t="s">
        <v>279</v>
      </c>
    </row>
    <row r="7" customFormat="false" ht="14.1" hidden="false" customHeight="true" outlineLevel="0" collapsed="false">
      <c r="A7" s="462" t="s">
        <v>25</v>
      </c>
      <c r="B7" s="463" t="n">
        <v>10</v>
      </c>
      <c r="C7" s="463" t="n">
        <v>10</v>
      </c>
      <c r="D7" s="464" t="n">
        <v>2</v>
      </c>
      <c r="E7" s="465" t="s">
        <v>276</v>
      </c>
      <c r="F7" s="466" t="s">
        <v>280</v>
      </c>
      <c r="G7" s="464" t="n">
        <v>1</v>
      </c>
      <c r="H7" s="464" t="n">
        <v>2</v>
      </c>
      <c r="I7" s="467" t="s">
        <v>278</v>
      </c>
      <c r="J7" s="468" t="n">
        <v>30530</v>
      </c>
      <c r="K7" s="469" t="s">
        <v>279</v>
      </c>
    </row>
    <row r="8" customFormat="false" ht="14.1" hidden="false" customHeight="true" outlineLevel="0" collapsed="false">
      <c r="A8" s="462" t="s">
        <v>27</v>
      </c>
      <c r="B8" s="463" t="n">
        <v>10</v>
      </c>
      <c r="C8" s="463" t="n">
        <v>10</v>
      </c>
      <c r="D8" s="464" t="n">
        <v>3</v>
      </c>
      <c r="E8" s="465" t="s">
        <v>276</v>
      </c>
      <c r="F8" s="466" t="s">
        <v>280</v>
      </c>
      <c r="G8" s="464" t="n">
        <v>1</v>
      </c>
      <c r="H8" s="464" t="n">
        <v>1</v>
      </c>
      <c r="I8" s="467" t="s">
        <v>278</v>
      </c>
      <c r="J8" s="468" t="n">
        <v>32921</v>
      </c>
      <c r="K8" s="469" t="s">
        <v>281</v>
      </c>
    </row>
    <row r="9" customFormat="false" ht="14.1" hidden="false" customHeight="true" outlineLevel="0" collapsed="false">
      <c r="A9" s="462" t="s">
        <v>36</v>
      </c>
      <c r="B9" s="463" t="n">
        <v>10</v>
      </c>
      <c r="C9" s="463" t="n">
        <v>15</v>
      </c>
      <c r="D9" s="464" t="n">
        <v>4</v>
      </c>
      <c r="E9" s="465" t="s">
        <v>276</v>
      </c>
      <c r="F9" s="466" t="s">
        <v>282</v>
      </c>
      <c r="G9" s="464" t="n">
        <v>1</v>
      </c>
      <c r="H9" s="464" t="n">
        <v>1</v>
      </c>
      <c r="I9" s="467" t="s">
        <v>278</v>
      </c>
      <c r="J9" s="468" t="n">
        <v>30530</v>
      </c>
      <c r="K9" s="469" t="s">
        <v>279</v>
      </c>
    </row>
    <row r="10" customFormat="false" ht="14.1" hidden="false" customHeight="true" outlineLevel="0" collapsed="false">
      <c r="A10" s="462" t="s">
        <v>38</v>
      </c>
      <c r="B10" s="463" t="n">
        <v>10</v>
      </c>
      <c r="C10" s="463" t="n">
        <v>16</v>
      </c>
      <c r="D10" s="464" t="n">
        <v>5</v>
      </c>
      <c r="E10" s="465" t="s">
        <v>276</v>
      </c>
      <c r="F10" s="466" t="s">
        <v>283</v>
      </c>
      <c r="G10" s="464" t="n">
        <v>1</v>
      </c>
      <c r="H10" s="464" t="n">
        <v>1</v>
      </c>
      <c r="I10" s="467" t="s">
        <v>278</v>
      </c>
      <c r="J10" s="468" t="n">
        <v>32513</v>
      </c>
      <c r="K10" s="469" t="s">
        <v>284</v>
      </c>
    </row>
    <row r="11" customFormat="false" ht="14.1" hidden="false" customHeight="true" outlineLevel="0" collapsed="false">
      <c r="A11" s="462" t="s">
        <v>40</v>
      </c>
      <c r="B11" s="463" t="n">
        <v>10</v>
      </c>
      <c r="C11" s="463" t="n">
        <v>17</v>
      </c>
      <c r="D11" s="464" t="n">
        <v>6</v>
      </c>
      <c r="E11" s="465" t="s">
        <v>276</v>
      </c>
      <c r="F11" s="466" t="s">
        <v>285</v>
      </c>
      <c r="G11" s="464" t="n">
        <v>1</v>
      </c>
      <c r="H11" s="464" t="n">
        <v>1</v>
      </c>
      <c r="I11" s="467" t="s">
        <v>278</v>
      </c>
      <c r="J11" s="468" t="n">
        <v>36881</v>
      </c>
      <c r="K11" s="469" t="s">
        <v>286</v>
      </c>
    </row>
    <row r="12" customFormat="false" ht="14.1" hidden="false" customHeight="true" outlineLevel="0" collapsed="false">
      <c r="A12" s="462" t="s">
        <v>42</v>
      </c>
      <c r="B12" s="463" t="n">
        <v>10</v>
      </c>
      <c r="C12" s="463" t="n">
        <v>21</v>
      </c>
      <c r="D12" s="464" t="n">
        <v>7</v>
      </c>
      <c r="E12" s="465" t="s">
        <v>276</v>
      </c>
      <c r="F12" s="466" t="s">
        <v>287</v>
      </c>
      <c r="G12" s="464" t="n">
        <v>1</v>
      </c>
      <c r="H12" s="464" t="n">
        <v>1</v>
      </c>
      <c r="I12" s="467" t="s">
        <v>288</v>
      </c>
      <c r="J12" s="468" t="n">
        <v>38946</v>
      </c>
      <c r="K12" s="469" t="s">
        <v>289</v>
      </c>
    </row>
    <row r="13" customFormat="false" ht="14.1" hidden="false" customHeight="true" outlineLevel="0" collapsed="false">
      <c r="A13" s="462" t="s">
        <v>44</v>
      </c>
      <c r="B13" s="463" t="n">
        <v>10</v>
      </c>
      <c r="C13" s="463" t="n">
        <v>26</v>
      </c>
      <c r="D13" s="464" t="n">
        <v>8</v>
      </c>
      <c r="E13" s="465" t="s">
        <v>276</v>
      </c>
      <c r="F13" s="466" t="s">
        <v>290</v>
      </c>
      <c r="G13" s="464" t="n">
        <v>1</v>
      </c>
      <c r="H13" s="464" t="n">
        <v>1</v>
      </c>
      <c r="I13" s="467" t="s">
        <v>288</v>
      </c>
      <c r="J13" s="468" t="n">
        <v>38946</v>
      </c>
      <c r="K13" s="469" t="s">
        <v>289</v>
      </c>
    </row>
    <row r="14" customFormat="false" ht="14.1" hidden="false" customHeight="true" outlineLevel="0" collapsed="false">
      <c r="A14" s="462" t="s">
        <v>46</v>
      </c>
      <c r="B14" s="463" t="n">
        <v>10</v>
      </c>
      <c r="C14" s="463" t="n">
        <v>30</v>
      </c>
      <c r="D14" s="464" t="n">
        <v>9</v>
      </c>
      <c r="E14" s="465" t="s">
        <v>276</v>
      </c>
      <c r="F14" s="466" t="s">
        <v>291</v>
      </c>
      <c r="G14" s="464" t="n">
        <v>1</v>
      </c>
      <c r="H14" s="464" t="n">
        <v>1</v>
      </c>
      <c r="I14" s="467" t="s">
        <v>278</v>
      </c>
      <c r="J14" s="468" t="n">
        <v>36524</v>
      </c>
      <c r="K14" s="469" t="s">
        <v>292</v>
      </c>
    </row>
    <row r="15" customFormat="false" ht="14.1" hidden="false" customHeight="true" outlineLevel="0" collapsed="false">
      <c r="A15" s="462" t="s">
        <v>81</v>
      </c>
      <c r="B15" s="463" t="n">
        <v>10</v>
      </c>
      <c r="C15" s="463" t="n">
        <v>31</v>
      </c>
      <c r="D15" s="464" t="n">
        <v>10</v>
      </c>
      <c r="E15" s="465" t="s">
        <v>276</v>
      </c>
      <c r="F15" s="466" t="s">
        <v>293</v>
      </c>
      <c r="G15" s="464" t="n">
        <v>1</v>
      </c>
      <c r="H15" s="464" t="n">
        <v>1</v>
      </c>
      <c r="I15" s="467" t="s">
        <v>288</v>
      </c>
      <c r="J15" s="468" t="n">
        <v>38946</v>
      </c>
      <c r="K15" s="469" t="s">
        <v>289</v>
      </c>
    </row>
    <row r="16" customFormat="false" ht="14.1" hidden="false" customHeight="true" outlineLevel="0" collapsed="false">
      <c r="A16" s="462" t="s">
        <v>85</v>
      </c>
      <c r="B16" s="463" t="n">
        <v>10</v>
      </c>
      <c r="C16" s="463" t="n">
        <v>36</v>
      </c>
      <c r="D16" s="464" t="n">
        <v>11</v>
      </c>
      <c r="E16" s="465" t="s">
        <v>276</v>
      </c>
      <c r="F16" s="466" t="s">
        <v>294</v>
      </c>
      <c r="G16" s="464" t="n">
        <v>1</v>
      </c>
      <c r="H16" s="464" t="n">
        <v>1</v>
      </c>
      <c r="I16" s="467" t="s">
        <v>288</v>
      </c>
      <c r="J16" s="468" t="n">
        <v>38946</v>
      </c>
      <c r="K16" s="469" t="s">
        <v>289</v>
      </c>
    </row>
    <row r="17" customFormat="false" ht="14.1" hidden="false" customHeight="true" outlineLevel="0" collapsed="false">
      <c r="A17" s="462" t="s">
        <v>87</v>
      </c>
      <c r="B17" s="463" t="n">
        <v>10</v>
      </c>
      <c r="C17" s="463" t="n">
        <v>40</v>
      </c>
      <c r="D17" s="464" t="n">
        <v>12</v>
      </c>
      <c r="E17" s="465" t="s">
        <v>276</v>
      </c>
      <c r="F17" s="466" t="s">
        <v>295</v>
      </c>
      <c r="G17" s="464" t="n">
        <v>1</v>
      </c>
      <c r="H17" s="464" t="n">
        <v>1</v>
      </c>
      <c r="I17" s="467" t="s">
        <v>278</v>
      </c>
      <c r="J17" s="468" t="n">
        <v>30530</v>
      </c>
      <c r="K17" s="469" t="s">
        <v>279</v>
      </c>
    </row>
    <row r="18" customFormat="false" ht="14.1" hidden="false" customHeight="true" outlineLevel="0" collapsed="false">
      <c r="A18" s="462" t="s">
        <v>296</v>
      </c>
      <c r="B18" s="463" t="n">
        <v>10</v>
      </c>
      <c r="C18" s="463" t="n">
        <v>41</v>
      </c>
      <c r="D18" s="464" t="n">
        <v>13</v>
      </c>
      <c r="E18" s="465" t="s">
        <v>276</v>
      </c>
      <c r="F18" s="466" t="s">
        <v>297</v>
      </c>
      <c r="G18" s="464" t="n">
        <v>1</v>
      </c>
      <c r="H18" s="464" t="n">
        <v>1</v>
      </c>
      <c r="I18" s="467" t="s">
        <v>288</v>
      </c>
      <c r="J18" s="468" t="n">
        <v>38946</v>
      </c>
      <c r="K18" s="469" t="s">
        <v>289</v>
      </c>
    </row>
    <row r="19" customFormat="false" ht="14.1" hidden="false" customHeight="true" outlineLevel="0" collapsed="false">
      <c r="A19" s="462" t="s">
        <v>298</v>
      </c>
      <c r="B19" s="463" t="n">
        <v>10</v>
      </c>
      <c r="C19" s="463" t="n">
        <v>46</v>
      </c>
      <c r="D19" s="464" t="n">
        <v>14</v>
      </c>
      <c r="E19" s="465" t="s">
        <v>276</v>
      </c>
      <c r="F19" s="466" t="s">
        <v>299</v>
      </c>
      <c r="G19" s="464" t="n">
        <v>1</v>
      </c>
      <c r="H19" s="464" t="n">
        <v>1</v>
      </c>
      <c r="I19" s="467" t="s">
        <v>288</v>
      </c>
      <c r="J19" s="468" t="n">
        <v>38946</v>
      </c>
      <c r="K19" s="469" t="s">
        <v>289</v>
      </c>
    </row>
    <row r="20" customFormat="false" ht="14.1" hidden="false" customHeight="true" outlineLevel="0" collapsed="false">
      <c r="A20" s="462" t="s">
        <v>90</v>
      </c>
      <c r="B20" s="463" t="n">
        <v>10</v>
      </c>
      <c r="C20" s="463" t="n">
        <v>47</v>
      </c>
      <c r="D20" s="464" t="n">
        <v>15</v>
      </c>
      <c r="E20" s="465" t="s">
        <v>276</v>
      </c>
      <c r="F20" s="466" t="s">
        <v>300</v>
      </c>
      <c r="G20" s="464" t="n">
        <v>1</v>
      </c>
      <c r="H20" s="464" t="n">
        <v>1</v>
      </c>
      <c r="I20" s="467" t="s">
        <v>288</v>
      </c>
      <c r="J20" s="468" t="n">
        <v>39430</v>
      </c>
      <c r="K20" s="469" t="s">
        <v>301</v>
      </c>
    </row>
    <row r="21" customFormat="false" ht="14.1" hidden="false" customHeight="true" outlineLevel="0" collapsed="false">
      <c r="A21" s="462" t="s">
        <v>302</v>
      </c>
      <c r="B21" s="463" t="n">
        <v>10</v>
      </c>
      <c r="C21" s="463" t="n">
        <v>50</v>
      </c>
      <c r="D21" s="464" t="n">
        <v>16</v>
      </c>
      <c r="E21" s="465" t="s">
        <v>276</v>
      </c>
      <c r="F21" s="466" t="s">
        <v>303</v>
      </c>
      <c r="G21" s="464" t="n">
        <v>1</v>
      </c>
      <c r="H21" s="464" t="n">
        <v>1</v>
      </c>
      <c r="I21" s="467" t="s">
        <v>278</v>
      </c>
      <c r="J21" s="468" t="n">
        <v>33224</v>
      </c>
      <c r="K21" s="469" t="s">
        <v>281</v>
      </c>
    </row>
    <row r="22" customFormat="false" ht="14.1" hidden="false" customHeight="true" outlineLevel="0" collapsed="false">
      <c r="A22" s="462" t="s">
        <v>304</v>
      </c>
      <c r="B22" s="463" t="n">
        <v>10</v>
      </c>
      <c r="C22" s="463" t="n">
        <v>51</v>
      </c>
      <c r="D22" s="464" t="n">
        <v>17</v>
      </c>
      <c r="E22" s="465" t="s">
        <v>276</v>
      </c>
      <c r="F22" s="466" t="s">
        <v>305</v>
      </c>
      <c r="G22" s="464" t="n">
        <v>1</v>
      </c>
      <c r="H22" s="464" t="n">
        <v>1</v>
      </c>
      <c r="I22" s="467" t="s">
        <v>288</v>
      </c>
      <c r="J22" s="468" t="n">
        <v>38946</v>
      </c>
      <c r="K22" s="469" t="s">
        <v>289</v>
      </c>
    </row>
    <row r="23" customFormat="false" ht="14.1" hidden="false" customHeight="true" outlineLevel="0" collapsed="false">
      <c r="A23" s="462" t="s">
        <v>94</v>
      </c>
      <c r="B23" s="463" t="n">
        <v>10</v>
      </c>
      <c r="C23" s="463" t="n">
        <v>55</v>
      </c>
      <c r="D23" s="464" t="n">
        <v>18</v>
      </c>
      <c r="E23" s="465" t="s">
        <v>276</v>
      </c>
      <c r="F23" s="466" t="s">
        <v>306</v>
      </c>
      <c r="G23" s="464" t="n">
        <v>1</v>
      </c>
      <c r="H23" s="464" t="n">
        <v>1</v>
      </c>
      <c r="I23" s="467" t="s">
        <v>278</v>
      </c>
      <c r="J23" s="468" t="n">
        <v>36524</v>
      </c>
      <c r="K23" s="469" t="s">
        <v>292</v>
      </c>
    </row>
    <row r="24" customFormat="false" ht="14.1" hidden="false" customHeight="true" outlineLevel="0" collapsed="false">
      <c r="A24" s="462" t="s">
        <v>96</v>
      </c>
      <c r="B24" s="463" t="n">
        <v>10</v>
      </c>
      <c r="C24" s="463" t="n">
        <v>90</v>
      </c>
      <c r="D24" s="464" t="n">
        <v>19</v>
      </c>
      <c r="E24" s="465" t="s">
        <v>276</v>
      </c>
      <c r="F24" s="466" t="s">
        <v>307</v>
      </c>
      <c r="G24" s="464" t="n">
        <v>1</v>
      </c>
      <c r="H24" s="464" t="n">
        <v>1</v>
      </c>
      <c r="I24" s="467" t="s">
        <v>278</v>
      </c>
      <c r="J24" s="468" t="n">
        <v>36881</v>
      </c>
      <c r="K24" s="469" t="s">
        <v>286</v>
      </c>
    </row>
    <row r="25" customFormat="false" ht="14.1" hidden="false" customHeight="true" outlineLevel="0" collapsed="false">
      <c r="A25" s="462" t="s">
        <v>102</v>
      </c>
      <c r="B25" s="463" t="n">
        <v>10</v>
      </c>
      <c r="C25" s="463" t="n">
        <v>100</v>
      </c>
      <c r="D25" s="464" t="n">
        <v>20</v>
      </c>
      <c r="E25" s="465" t="s">
        <v>276</v>
      </c>
      <c r="F25" s="466" t="s">
        <v>308</v>
      </c>
      <c r="G25" s="464" t="n">
        <v>1</v>
      </c>
      <c r="H25" s="464" t="n">
        <v>1</v>
      </c>
      <c r="I25" s="467" t="s">
        <v>278</v>
      </c>
      <c r="J25" s="468" t="n">
        <v>33837</v>
      </c>
      <c r="K25" s="469" t="s">
        <v>309</v>
      </c>
    </row>
    <row r="26" customFormat="false" ht="14.1" hidden="false" customHeight="true" outlineLevel="0" collapsed="false">
      <c r="A26" s="462" t="s">
        <v>310</v>
      </c>
      <c r="B26" s="463" t="n">
        <v>10</v>
      </c>
      <c r="C26" s="463" t="n">
        <v>105</v>
      </c>
      <c r="D26" s="464" t="n">
        <v>21</v>
      </c>
      <c r="E26" s="465" t="s">
        <v>276</v>
      </c>
      <c r="F26" s="466" t="s">
        <v>311</v>
      </c>
      <c r="G26" s="464" t="n">
        <v>1</v>
      </c>
      <c r="H26" s="464" t="n">
        <v>1</v>
      </c>
      <c r="I26" s="467" t="s">
        <v>278</v>
      </c>
      <c r="J26" s="468" t="n">
        <v>33602</v>
      </c>
      <c r="K26" s="469" t="s">
        <v>312</v>
      </c>
    </row>
    <row r="27" customFormat="false" ht="14.1" hidden="false" customHeight="true" outlineLevel="0" collapsed="false">
      <c r="A27" s="462" t="s">
        <v>313</v>
      </c>
      <c r="B27" s="463" t="n">
        <v>10</v>
      </c>
      <c r="C27" s="463" t="n">
        <v>140</v>
      </c>
      <c r="D27" s="464" t="n">
        <v>22</v>
      </c>
      <c r="E27" s="465" t="s">
        <v>276</v>
      </c>
      <c r="F27" s="466" t="s">
        <v>314</v>
      </c>
      <c r="G27" s="464" t="n">
        <v>1</v>
      </c>
      <c r="H27" s="464" t="n">
        <v>1</v>
      </c>
      <c r="I27" s="467" t="s">
        <v>278</v>
      </c>
      <c r="J27" s="468" t="n">
        <v>35040</v>
      </c>
      <c r="K27" s="469" t="s">
        <v>315</v>
      </c>
    </row>
    <row r="28" customFormat="false" ht="14.1" hidden="false" customHeight="true" outlineLevel="0" collapsed="false">
      <c r="A28" s="462" t="s">
        <v>104</v>
      </c>
      <c r="B28" s="463" t="n">
        <v>10</v>
      </c>
      <c r="C28" s="463" t="n">
        <v>220</v>
      </c>
      <c r="D28" s="464" t="n">
        <v>23</v>
      </c>
      <c r="E28" s="465" t="s">
        <v>276</v>
      </c>
      <c r="F28" s="466" t="s">
        <v>316</v>
      </c>
      <c r="G28" s="464" t="n">
        <v>1</v>
      </c>
      <c r="H28" s="464" t="n">
        <v>1</v>
      </c>
      <c r="I28" s="467" t="s">
        <v>278</v>
      </c>
      <c r="J28" s="468" t="n">
        <v>33602</v>
      </c>
      <c r="K28" s="469" t="s">
        <v>312</v>
      </c>
    </row>
    <row r="29" customFormat="false" ht="14.1" hidden="false" customHeight="true" outlineLevel="0" collapsed="false">
      <c r="A29" s="462" t="s">
        <v>107</v>
      </c>
      <c r="B29" s="463" t="n">
        <v>10</v>
      </c>
      <c r="C29" s="463" t="n">
        <v>225</v>
      </c>
      <c r="D29" s="464" t="n">
        <v>24</v>
      </c>
      <c r="E29" s="465" t="s">
        <v>276</v>
      </c>
      <c r="F29" s="466" t="s">
        <v>317</v>
      </c>
      <c r="G29" s="464" t="n">
        <v>1</v>
      </c>
      <c r="H29" s="464" t="n">
        <v>1</v>
      </c>
      <c r="I29" s="467" t="s">
        <v>278</v>
      </c>
      <c r="J29" s="468" t="n">
        <v>33602</v>
      </c>
      <c r="K29" s="469" t="s">
        <v>312</v>
      </c>
    </row>
    <row r="30" customFormat="false" ht="14.1" hidden="false" customHeight="true" outlineLevel="0" collapsed="false">
      <c r="A30" s="462" t="s">
        <v>109</v>
      </c>
      <c r="B30" s="463" t="n">
        <v>10</v>
      </c>
      <c r="C30" s="463" t="n">
        <v>230</v>
      </c>
      <c r="D30" s="464" t="n">
        <v>25</v>
      </c>
      <c r="E30" s="465" t="s">
        <v>276</v>
      </c>
      <c r="F30" s="466" t="s">
        <v>318</v>
      </c>
      <c r="G30" s="464" t="n">
        <v>1</v>
      </c>
      <c r="H30" s="464" t="n">
        <v>1</v>
      </c>
      <c r="I30" s="467" t="s">
        <v>278</v>
      </c>
      <c r="J30" s="468" t="n">
        <v>34333</v>
      </c>
      <c r="K30" s="469" t="s">
        <v>319</v>
      </c>
    </row>
    <row r="31" customFormat="false" ht="14.1" hidden="false" customHeight="true" outlineLevel="0" collapsed="false">
      <c r="A31" s="462" t="s">
        <v>320</v>
      </c>
      <c r="B31" s="463" t="n">
        <v>10</v>
      </c>
      <c r="C31" s="463" t="n">
        <v>245</v>
      </c>
      <c r="D31" s="464" t="n">
        <v>26</v>
      </c>
      <c r="E31" s="465" t="s">
        <v>276</v>
      </c>
      <c r="F31" s="466" t="s">
        <v>321</v>
      </c>
      <c r="G31" s="464" t="n">
        <v>1</v>
      </c>
      <c r="H31" s="464" t="n">
        <v>1</v>
      </c>
      <c r="I31" s="467" t="s">
        <v>278</v>
      </c>
      <c r="J31" s="468" t="n">
        <v>33602</v>
      </c>
      <c r="K31" s="469" t="s">
        <v>312</v>
      </c>
    </row>
    <row r="32" customFormat="false" ht="14.1" hidden="false" customHeight="true" outlineLevel="0" collapsed="false">
      <c r="A32" s="462" t="s">
        <v>322</v>
      </c>
      <c r="B32" s="463" t="n">
        <v>10</v>
      </c>
      <c r="C32" s="463" t="n">
        <v>250</v>
      </c>
      <c r="D32" s="464" t="n">
        <v>27</v>
      </c>
      <c r="E32" s="465" t="s">
        <v>276</v>
      </c>
      <c r="F32" s="466" t="s">
        <v>323</v>
      </c>
      <c r="G32" s="464" t="n">
        <v>1</v>
      </c>
      <c r="H32" s="464" t="n">
        <v>1</v>
      </c>
      <c r="I32" s="467" t="s">
        <v>278</v>
      </c>
      <c r="J32" s="468" t="n">
        <v>33602</v>
      </c>
      <c r="K32" s="469" t="s">
        <v>312</v>
      </c>
    </row>
    <row r="33" customFormat="false" ht="14.1" hidden="false" customHeight="true" outlineLevel="0" collapsed="false">
      <c r="A33" s="462" t="s">
        <v>324</v>
      </c>
      <c r="B33" s="463" t="n">
        <v>10</v>
      </c>
      <c r="C33" s="463" t="n">
        <v>255</v>
      </c>
      <c r="D33" s="464" t="n">
        <v>28</v>
      </c>
      <c r="E33" s="465" t="s">
        <v>276</v>
      </c>
      <c r="F33" s="466" t="s">
        <v>325</v>
      </c>
      <c r="G33" s="464" t="n">
        <v>1</v>
      </c>
      <c r="H33" s="464" t="n">
        <v>1</v>
      </c>
      <c r="I33" s="467" t="s">
        <v>278</v>
      </c>
      <c r="J33" s="468" t="n">
        <v>34333</v>
      </c>
      <c r="K33" s="469" t="s">
        <v>319</v>
      </c>
    </row>
    <row r="34" customFormat="false" ht="14.1" hidden="false" customHeight="true" outlineLevel="0" collapsed="false">
      <c r="A34" s="462" t="s">
        <v>326</v>
      </c>
      <c r="B34" s="463" t="n">
        <v>10</v>
      </c>
      <c r="C34" s="463" t="n">
        <v>265</v>
      </c>
      <c r="D34" s="464" t="n">
        <v>29</v>
      </c>
      <c r="E34" s="465" t="s">
        <v>276</v>
      </c>
      <c r="F34" s="466" t="s">
        <v>327</v>
      </c>
      <c r="G34" s="464" t="n">
        <v>1</v>
      </c>
      <c r="H34" s="464" t="n">
        <v>1</v>
      </c>
      <c r="I34" s="467" t="s">
        <v>278</v>
      </c>
      <c r="J34" s="468" t="n">
        <v>33837</v>
      </c>
      <c r="K34" s="469" t="s">
        <v>309</v>
      </c>
    </row>
    <row r="35" customFormat="false" ht="14.1" hidden="false" customHeight="true" outlineLevel="0" collapsed="false">
      <c r="A35" s="462" t="s">
        <v>328</v>
      </c>
      <c r="B35" s="463" t="n">
        <v>10</v>
      </c>
      <c r="C35" s="463" t="n">
        <v>275</v>
      </c>
      <c r="D35" s="464" t="n">
        <v>30</v>
      </c>
      <c r="E35" s="465" t="s">
        <v>276</v>
      </c>
      <c r="F35" s="466" t="s">
        <v>329</v>
      </c>
      <c r="G35" s="464" t="n">
        <v>1</v>
      </c>
      <c r="H35" s="464" t="n">
        <v>1</v>
      </c>
      <c r="I35" s="467" t="s">
        <v>288</v>
      </c>
      <c r="J35" s="468" t="n">
        <v>39154</v>
      </c>
      <c r="K35" s="469" t="s">
        <v>330</v>
      </c>
    </row>
    <row r="36" customFormat="false" ht="14.1" hidden="false" customHeight="true" outlineLevel="0" collapsed="false">
      <c r="A36" s="462" t="s">
        <v>113</v>
      </c>
      <c r="B36" s="463" t="n">
        <v>10</v>
      </c>
      <c r="C36" s="463" t="n">
        <v>285</v>
      </c>
      <c r="D36" s="464" t="n">
        <v>31</v>
      </c>
      <c r="E36" s="465" t="s">
        <v>276</v>
      </c>
      <c r="F36" s="466" t="s">
        <v>331</v>
      </c>
      <c r="G36" s="464" t="n">
        <v>1</v>
      </c>
      <c r="H36" s="464" t="n">
        <v>1</v>
      </c>
      <c r="I36" s="467" t="s">
        <v>278</v>
      </c>
      <c r="J36" s="468" t="n">
        <v>34333</v>
      </c>
      <c r="K36" s="469" t="s">
        <v>319</v>
      </c>
    </row>
    <row r="37" customFormat="false" ht="14.1" hidden="false" customHeight="true" outlineLevel="0" collapsed="false">
      <c r="A37" s="462" t="s">
        <v>117</v>
      </c>
      <c r="B37" s="463" t="n">
        <v>10</v>
      </c>
      <c r="C37" s="463" t="n">
        <v>330</v>
      </c>
      <c r="D37" s="464" t="n">
        <v>32</v>
      </c>
      <c r="E37" s="465" t="s">
        <v>276</v>
      </c>
      <c r="F37" s="466" t="s">
        <v>332</v>
      </c>
      <c r="G37" s="464" t="n">
        <v>1</v>
      </c>
      <c r="H37" s="464" t="n">
        <v>2</v>
      </c>
      <c r="I37" s="467" t="s">
        <v>278</v>
      </c>
      <c r="J37" s="468" t="n">
        <v>36524</v>
      </c>
      <c r="K37" s="469" t="s">
        <v>292</v>
      </c>
    </row>
    <row r="38" customFormat="false" ht="14.1" hidden="false" customHeight="true" outlineLevel="0" collapsed="false">
      <c r="A38" s="462" t="s">
        <v>333</v>
      </c>
      <c r="B38" s="463" t="n">
        <v>10</v>
      </c>
      <c r="C38" s="463" t="n">
        <v>330</v>
      </c>
      <c r="D38" s="464" t="n">
        <v>33</v>
      </c>
      <c r="E38" s="465" t="s">
        <v>276</v>
      </c>
      <c r="F38" s="466" t="s">
        <v>332</v>
      </c>
      <c r="G38" s="464" t="n">
        <v>1</v>
      </c>
      <c r="H38" s="464" t="n">
        <v>3</v>
      </c>
      <c r="I38" s="467" t="s">
        <v>278</v>
      </c>
      <c r="J38" s="468" t="n">
        <v>36881</v>
      </c>
      <c r="K38" s="469" t="s">
        <v>286</v>
      </c>
    </row>
    <row r="39" customFormat="false" ht="14.1" hidden="false" customHeight="true" outlineLevel="0" collapsed="false">
      <c r="A39" s="462" t="s">
        <v>334</v>
      </c>
      <c r="B39" s="463" t="n">
        <v>10</v>
      </c>
      <c r="C39" s="463" t="n">
        <v>330</v>
      </c>
      <c r="D39" s="464" t="n">
        <v>34</v>
      </c>
      <c r="E39" s="465" t="s">
        <v>276</v>
      </c>
      <c r="F39" s="466" t="s">
        <v>332</v>
      </c>
      <c r="G39" s="464" t="n">
        <v>1</v>
      </c>
      <c r="H39" s="464" t="n">
        <v>3</v>
      </c>
      <c r="I39" s="467" t="s">
        <v>278</v>
      </c>
      <c r="J39" s="468" t="n">
        <v>37620</v>
      </c>
      <c r="K39" s="469" t="s">
        <v>335</v>
      </c>
    </row>
    <row r="40" customFormat="false" ht="14.1" hidden="false" customHeight="true" outlineLevel="0" collapsed="false">
      <c r="A40" s="462" t="s">
        <v>336</v>
      </c>
      <c r="B40" s="463" t="n">
        <v>10</v>
      </c>
      <c r="C40" s="463" t="n">
        <v>330</v>
      </c>
      <c r="D40" s="464" t="n">
        <v>35</v>
      </c>
      <c r="E40" s="465" t="s">
        <v>276</v>
      </c>
      <c r="F40" s="466" t="s">
        <v>332</v>
      </c>
      <c r="G40" s="464" t="n">
        <v>1</v>
      </c>
      <c r="H40" s="464" t="n">
        <v>3</v>
      </c>
      <c r="I40" s="467" t="s">
        <v>278</v>
      </c>
      <c r="J40" s="468" t="n">
        <v>38351</v>
      </c>
      <c r="K40" s="469" t="s">
        <v>337</v>
      </c>
    </row>
    <row r="41" customFormat="false" ht="14.1" hidden="false" customHeight="true" outlineLevel="0" collapsed="false">
      <c r="A41" s="462" t="s">
        <v>338</v>
      </c>
      <c r="B41" s="463" t="n">
        <v>10</v>
      </c>
      <c r="C41" s="463" t="n">
        <v>330</v>
      </c>
      <c r="D41" s="464" t="n">
        <v>36</v>
      </c>
      <c r="E41" s="465" t="s">
        <v>276</v>
      </c>
      <c r="F41" s="466" t="s">
        <v>332</v>
      </c>
      <c r="G41" s="464" t="n">
        <v>1</v>
      </c>
      <c r="H41" s="464" t="n">
        <v>19</v>
      </c>
      <c r="I41" s="467" t="s">
        <v>288</v>
      </c>
      <c r="J41" s="468" t="n">
        <v>38946</v>
      </c>
      <c r="K41" s="469" t="s">
        <v>289</v>
      </c>
    </row>
    <row r="42" customFormat="false" ht="14.1" hidden="false" customHeight="true" outlineLevel="0" collapsed="false">
      <c r="A42" s="462" t="s">
        <v>339</v>
      </c>
      <c r="B42" s="463" t="n">
        <v>10</v>
      </c>
      <c r="C42" s="463" t="n">
        <v>330</v>
      </c>
      <c r="D42" s="464" t="n">
        <v>37</v>
      </c>
      <c r="E42" s="465" t="s">
        <v>276</v>
      </c>
      <c r="F42" s="466" t="s">
        <v>332</v>
      </c>
      <c r="G42" s="464" t="n">
        <v>1</v>
      </c>
      <c r="H42" s="464" t="n">
        <v>8</v>
      </c>
      <c r="I42" s="467" t="s">
        <v>288</v>
      </c>
      <c r="J42" s="468" t="n">
        <v>39154</v>
      </c>
      <c r="K42" s="469" t="s">
        <v>330</v>
      </c>
    </row>
    <row r="43" customFormat="false" ht="14.1" hidden="false" customHeight="true" outlineLevel="0" collapsed="false">
      <c r="A43" s="462" t="s">
        <v>340</v>
      </c>
      <c r="B43" s="463" t="n">
        <v>10</v>
      </c>
      <c r="C43" s="463" t="n">
        <v>330</v>
      </c>
      <c r="D43" s="464" t="n">
        <v>38</v>
      </c>
      <c r="E43" s="465" t="s">
        <v>276</v>
      </c>
      <c r="F43" s="466" t="s">
        <v>332</v>
      </c>
      <c r="G43" s="464" t="n">
        <v>1</v>
      </c>
      <c r="H43" s="464" t="n">
        <v>1</v>
      </c>
      <c r="I43" s="467" t="s">
        <v>288</v>
      </c>
      <c r="J43" s="468" t="n">
        <v>39311</v>
      </c>
      <c r="K43" s="469" t="s">
        <v>289</v>
      </c>
    </row>
    <row r="44" customFormat="false" ht="14.1" hidden="false" customHeight="true" outlineLevel="0" collapsed="false">
      <c r="A44" s="462" t="s">
        <v>341</v>
      </c>
      <c r="B44" s="463" t="n">
        <v>10</v>
      </c>
      <c r="C44" s="463" t="n">
        <v>330</v>
      </c>
      <c r="D44" s="464" t="n">
        <v>39</v>
      </c>
      <c r="E44" s="465" t="s">
        <v>276</v>
      </c>
      <c r="F44" s="466" t="s">
        <v>332</v>
      </c>
      <c r="G44" s="464" t="n">
        <v>1</v>
      </c>
      <c r="H44" s="464" t="n">
        <v>2</v>
      </c>
      <c r="I44" s="467" t="s">
        <v>288</v>
      </c>
      <c r="J44" s="468" t="n">
        <v>39430</v>
      </c>
      <c r="K44" s="469" t="s">
        <v>301</v>
      </c>
    </row>
    <row r="45" customFormat="false" ht="14.1" hidden="false" customHeight="true" outlineLevel="0" collapsed="false">
      <c r="A45" s="462" t="s">
        <v>342</v>
      </c>
      <c r="B45" s="463" t="n">
        <v>10</v>
      </c>
      <c r="C45" s="463" t="n">
        <v>330</v>
      </c>
      <c r="D45" s="464" t="n">
        <v>40</v>
      </c>
      <c r="E45" s="465" t="s">
        <v>276</v>
      </c>
      <c r="F45" s="466" t="s">
        <v>332</v>
      </c>
      <c r="G45" s="464" t="n">
        <v>1</v>
      </c>
      <c r="H45" s="464" t="n">
        <v>1</v>
      </c>
      <c r="I45" s="467" t="s">
        <v>288</v>
      </c>
      <c r="J45" s="468" t="n">
        <v>39610</v>
      </c>
      <c r="K45" s="469" t="s">
        <v>343</v>
      </c>
    </row>
    <row r="46" customFormat="false" ht="14.1" hidden="false" customHeight="true" outlineLevel="0" collapsed="false">
      <c r="A46" s="462" t="s">
        <v>344</v>
      </c>
      <c r="B46" s="463" t="n">
        <v>10</v>
      </c>
      <c r="C46" s="463" t="n">
        <v>340</v>
      </c>
      <c r="D46" s="464" t="n">
        <v>41</v>
      </c>
      <c r="E46" s="465" t="s">
        <v>276</v>
      </c>
      <c r="F46" s="466" t="s">
        <v>345</v>
      </c>
      <c r="G46" s="464" t="n">
        <v>1</v>
      </c>
      <c r="H46" s="464" t="n">
        <v>1</v>
      </c>
      <c r="I46" s="467" t="s">
        <v>278</v>
      </c>
      <c r="J46" s="468" t="n">
        <v>34333</v>
      </c>
      <c r="K46" s="469" t="s">
        <v>319</v>
      </c>
    </row>
    <row r="47" customFormat="false" ht="14.1" hidden="false" customHeight="true" outlineLevel="0" collapsed="false">
      <c r="A47" s="462" t="s">
        <v>346</v>
      </c>
      <c r="B47" s="463" t="n">
        <v>10</v>
      </c>
      <c r="C47" s="463" t="n">
        <v>345</v>
      </c>
      <c r="D47" s="464" t="n">
        <v>42</v>
      </c>
      <c r="E47" s="465" t="s">
        <v>276</v>
      </c>
      <c r="F47" s="466" t="s">
        <v>347</v>
      </c>
      <c r="G47" s="464" t="n">
        <v>1</v>
      </c>
      <c r="H47" s="464" t="n">
        <v>1</v>
      </c>
      <c r="I47" s="467" t="s">
        <v>278</v>
      </c>
      <c r="J47" s="468" t="n">
        <v>36881</v>
      </c>
      <c r="K47" s="469" t="s">
        <v>286</v>
      </c>
    </row>
    <row r="48" customFormat="false" ht="14.1" hidden="false" customHeight="true" outlineLevel="0" collapsed="false">
      <c r="A48" s="462" t="s">
        <v>348</v>
      </c>
      <c r="B48" s="463" t="n">
        <v>10</v>
      </c>
      <c r="C48" s="463" t="n">
        <v>345</v>
      </c>
      <c r="D48" s="464" t="n">
        <v>43</v>
      </c>
      <c r="E48" s="465" t="s">
        <v>276</v>
      </c>
      <c r="F48" s="466" t="s">
        <v>347</v>
      </c>
      <c r="G48" s="464" t="n">
        <v>3</v>
      </c>
      <c r="H48" s="464" t="n">
        <v>1</v>
      </c>
      <c r="I48" s="467" t="s">
        <v>288</v>
      </c>
      <c r="J48" s="468" t="n">
        <v>39610</v>
      </c>
      <c r="K48" s="469" t="s">
        <v>343</v>
      </c>
    </row>
    <row r="49" customFormat="false" ht="14.1" hidden="false" customHeight="true" outlineLevel="0" collapsed="false">
      <c r="A49" s="462" t="s">
        <v>349</v>
      </c>
      <c r="B49" s="463" t="n">
        <v>10</v>
      </c>
      <c r="C49" s="463" t="n">
        <v>360</v>
      </c>
      <c r="D49" s="464" t="n">
        <v>44</v>
      </c>
      <c r="E49" s="465" t="s">
        <v>276</v>
      </c>
      <c r="F49" s="466" t="s">
        <v>350</v>
      </c>
      <c r="G49" s="464" t="n">
        <v>1</v>
      </c>
      <c r="H49" s="464" t="n">
        <v>1</v>
      </c>
      <c r="I49" s="467" t="s">
        <v>278</v>
      </c>
      <c r="J49" s="468" t="n">
        <v>34333</v>
      </c>
      <c r="K49" s="469" t="s">
        <v>319</v>
      </c>
    </row>
    <row r="50" customFormat="false" ht="14.1" hidden="false" customHeight="true" outlineLevel="0" collapsed="false">
      <c r="A50" s="462" t="s">
        <v>351</v>
      </c>
      <c r="B50" s="463" t="n">
        <v>10</v>
      </c>
      <c r="C50" s="463" t="n">
        <v>370</v>
      </c>
      <c r="D50" s="464" t="n">
        <v>45</v>
      </c>
      <c r="E50" s="465" t="s">
        <v>276</v>
      </c>
      <c r="F50" s="466" t="s">
        <v>352</v>
      </c>
      <c r="G50" s="464" t="n">
        <v>1</v>
      </c>
      <c r="H50" s="464" t="n">
        <v>1</v>
      </c>
      <c r="I50" s="467" t="s">
        <v>278</v>
      </c>
      <c r="J50" s="468" t="n">
        <v>35040</v>
      </c>
      <c r="K50" s="469" t="s">
        <v>315</v>
      </c>
    </row>
    <row r="51" customFormat="false" ht="14.1" hidden="false" customHeight="true" outlineLevel="0" collapsed="false">
      <c r="A51" s="462" t="s">
        <v>353</v>
      </c>
      <c r="B51" s="463" t="n">
        <v>10</v>
      </c>
      <c r="C51" s="463" t="n">
        <v>385</v>
      </c>
      <c r="D51" s="464" t="n">
        <v>46</v>
      </c>
      <c r="E51" s="465" t="s">
        <v>276</v>
      </c>
      <c r="F51" s="466" t="s">
        <v>354</v>
      </c>
      <c r="G51" s="464" t="n">
        <v>1</v>
      </c>
      <c r="H51" s="464" t="n">
        <v>1</v>
      </c>
      <c r="I51" s="467" t="s">
        <v>278</v>
      </c>
      <c r="J51" s="468" t="n">
        <v>38351</v>
      </c>
      <c r="K51" s="469" t="s">
        <v>337</v>
      </c>
    </row>
    <row r="52" customFormat="false" ht="14.1" hidden="false" customHeight="true" outlineLevel="0" collapsed="false">
      <c r="A52" s="462" t="s">
        <v>355</v>
      </c>
      <c r="B52" s="463" t="n">
        <v>10</v>
      </c>
      <c r="C52" s="463" t="n">
        <v>390</v>
      </c>
      <c r="D52" s="464" t="n">
        <v>47</v>
      </c>
      <c r="E52" s="465" t="s">
        <v>276</v>
      </c>
      <c r="F52" s="466" t="s">
        <v>356</v>
      </c>
      <c r="G52" s="464" t="n">
        <v>1</v>
      </c>
      <c r="H52" s="464" t="n">
        <v>1</v>
      </c>
      <c r="I52" s="467" t="s">
        <v>288</v>
      </c>
      <c r="J52" s="468" t="n">
        <v>39406</v>
      </c>
      <c r="K52" s="469" t="s">
        <v>357</v>
      </c>
    </row>
    <row r="53" customFormat="false" ht="14.1" hidden="false" customHeight="true" outlineLevel="0" collapsed="false">
      <c r="A53" s="462" t="s">
        <v>358</v>
      </c>
      <c r="B53" s="463" t="n">
        <v>10</v>
      </c>
      <c r="C53" s="463" t="n">
        <v>395</v>
      </c>
      <c r="D53" s="464" t="n">
        <v>48</v>
      </c>
      <c r="E53" s="465" t="s">
        <v>276</v>
      </c>
      <c r="F53" s="466" t="s">
        <v>359</v>
      </c>
      <c r="G53" s="464" t="n">
        <v>1</v>
      </c>
      <c r="H53" s="464" t="n">
        <v>1</v>
      </c>
      <c r="I53" s="467" t="s">
        <v>278</v>
      </c>
      <c r="J53" s="468" t="n">
        <v>38351</v>
      </c>
      <c r="K53" s="469" t="s">
        <v>337</v>
      </c>
    </row>
    <row r="54" customFormat="false" ht="14.1" hidden="false" customHeight="true" outlineLevel="0" collapsed="false">
      <c r="A54" s="462" t="s">
        <v>360</v>
      </c>
      <c r="B54" s="463" t="n">
        <v>10</v>
      </c>
      <c r="C54" s="463" t="n">
        <v>405</v>
      </c>
      <c r="D54" s="464" t="n">
        <v>49</v>
      </c>
      <c r="E54" s="465" t="s">
        <v>276</v>
      </c>
      <c r="F54" s="466" t="s">
        <v>361</v>
      </c>
      <c r="G54" s="464" t="n">
        <v>1</v>
      </c>
      <c r="H54" s="464" t="n">
        <v>1</v>
      </c>
      <c r="I54" s="467" t="s">
        <v>278</v>
      </c>
      <c r="J54" s="468" t="n">
        <v>38351</v>
      </c>
      <c r="K54" s="469" t="s">
        <v>337</v>
      </c>
    </row>
    <row r="55" customFormat="false" ht="14.1" hidden="false" customHeight="true" outlineLevel="0" collapsed="false">
      <c r="A55" s="470" t="s">
        <v>362</v>
      </c>
      <c r="B55" s="471" t="n">
        <v>10</v>
      </c>
      <c r="C55" s="471" t="n">
        <v>420</v>
      </c>
      <c r="D55" s="472" t="n">
        <v>50</v>
      </c>
      <c r="E55" s="473" t="s">
        <v>276</v>
      </c>
      <c r="F55" s="474" t="s">
        <v>363</v>
      </c>
      <c r="G55" s="472" t="n">
        <v>1</v>
      </c>
      <c r="H55" s="472" t="n">
        <v>1</v>
      </c>
      <c r="I55" s="475" t="s">
        <v>278</v>
      </c>
      <c r="J55" s="476" t="n">
        <v>36524</v>
      </c>
      <c r="K55" s="477" t="s">
        <v>292</v>
      </c>
    </row>
    <row r="56" customFormat="false" ht="14.1" hidden="false" customHeight="true" outlineLevel="0" collapsed="false">
      <c r="A56" s="462" t="s">
        <v>184</v>
      </c>
      <c r="B56" s="463" t="n">
        <v>10</v>
      </c>
      <c r="C56" s="463" t="n">
        <v>430</v>
      </c>
      <c r="D56" s="464" t="n">
        <v>51</v>
      </c>
      <c r="E56" s="465" t="s">
        <v>276</v>
      </c>
      <c r="F56" s="466" t="s">
        <v>364</v>
      </c>
      <c r="G56" s="464" t="n">
        <v>1</v>
      </c>
      <c r="H56" s="464" t="n">
        <v>1</v>
      </c>
      <c r="I56" s="467" t="s">
        <v>278</v>
      </c>
      <c r="J56" s="468" t="n">
        <v>37620</v>
      </c>
      <c r="K56" s="469" t="s">
        <v>335</v>
      </c>
    </row>
    <row r="57" customFormat="false" ht="14.1" hidden="false" customHeight="true" outlineLevel="0" collapsed="false">
      <c r="A57" s="462" t="s">
        <v>365</v>
      </c>
      <c r="B57" s="463" t="n">
        <v>10</v>
      </c>
      <c r="C57" s="463" t="n">
        <v>435</v>
      </c>
      <c r="D57" s="464" t="n">
        <v>52</v>
      </c>
      <c r="E57" s="465" t="s">
        <v>276</v>
      </c>
      <c r="F57" s="466" t="s">
        <v>366</v>
      </c>
      <c r="G57" s="464" t="n">
        <v>1</v>
      </c>
      <c r="H57" s="464" t="n">
        <v>1</v>
      </c>
      <c r="I57" s="467" t="s">
        <v>278</v>
      </c>
      <c r="J57" s="468" t="n">
        <v>35502</v>
      </c>
      <c r="K57" s="469" t="s">
        <v>367</v>
      </c>
    </row>
    <row r="58" customFormat="false" ht="14.1" hidden="false" customHeight="true" outlineLevel="0" collapsed="false">
      <c r="A58" s="462" t="s">
        <v>368</v>
      </c>
      <c r="B58" s="463" t="n">
        <v>10</v>
      </c>
      <c r="C58" s="463" t="n">
        <v>440</v>
      </c>
      <c r="D58" s="464" t="n">
        <v>53</v>
      </c>
      <c r="E58" s="465" t="s">
        <v>276</v>
      </c>
      <c r="F58" s="466" t="s">
        <v>369</v>
      </c>
      <c r="G58" s="464" t="n">
        <v>1</v>
      </c>
      <c r="H58" s="464" t="n">
        <v>1</v>
      </c>
      <c r="I58" s="467" t="s">
        <v>278</v>
      </c>
      <c r="J58" s="468" t="n">
        <v>36524</v>
      </c>
      <c r="K58" s="469" t="s">
        <v>292</v>
      </c>
    </row>
    <row r="59" customFormat="false" ht="14.1" hidden="false" customHeight="true" outlineLevel="0" collapsed="false">
      <c r="A59" s="462" t="s">
        <v>370</v>
      </c>
      <c r="B59" s="463" t="n">
        <v>10</v>
      </c>
      <c r="C59" s="463" t="n">
        <v>445</v>
      </c>
      <c r="D59" s="464" t="n">
        <v>54</v>
      </c>
      <c r="E59" s="465" t="s">
        <v>276</v>
      </c>
      <c r="F59" s="466" t="s">
        <v>371</v>
      </c>
      <c r="G59" s="464" t="n">
        <v>1</v>
      </c>
      <c r="H59" s="464" t="n">
        <v>1</v>
      </c>
      <c r="I59" s="467" t="s">
        <v>278</v>
      </c>
      <c r="J59" s="468" t="n">
        <v>36881</v>
      </c>
      <c r="K59" s="469" t="s">
        <v>286</v>
      </c>
    </row>
    <row r="60" customFormat="false" ht="14.1" hidden="false" customHeight="true" outlineLevel="0" collapsed="false">
      <c r="A60" s="462" t="s">
        <v>372</v>
      </c>
      <c r="B60" s="463" t="n">
        <v>10</v>
      </c>
      <c r="C60" s="463" t="n">
        <v>455</v>
      </c>
      <c r="D60" s="464" t="n">
        <v>55</v>
      </c>
      <c r="E60" s="465" t="s">
        <v>276</v>
      </c>
      <c r="F60" s="466" t="s">
        <v>373</v>
      </c>
      <c r="G60" s="464" t="n">
        <v>3</v>
      </c>
      <c r="H60" s="464" t="n">
        <v>1</v>
      </c>
      <c r="I60" s="467" t="s">
        <v>278</v>
      </c>
      <c r="J60" s="468" t="n">
        <v>36524</v>
      </c>
      <c r="K60" s="469" t="s">
        <v>292</v>
      </c>
    </row>
    <row r="61" customFormat="false" ht="14.1" hidden="false" customHeight="true" outlineLevel="0" collapsed="false">
      <c r="A61" s="462" t="s">
        <v>374</v>
      </c>
      <c r="B61" s="463" t="n">
        <v>10</v>
      </c>
      <c r="C61" s="463" t="n">
        <v>480</v>
      </c>
      <c r="D61" s="464" t="n">
        <v>56</v>
      </c>
      <c r="E61" s="465" t="s">
        <v>276</v>
      </c>
      <c r="F61" s="466" t="s">
        <v>375</v>
      </c>
      <c r="G61" s="464" t="n">
        <v>3</v>
      </c>
      <c r="H61" s="464" t="n">
        <v>9</v>
      </c>
      <c r="I61" s="467" t="s">
        <v>278</v>
      </c>
      <c r="J61" s="468" t="n">
        <v>33602</v>
      </c>
      <c r="K61" s="469" t="s">
        <v>312</v>
      </c>
    </row>
    <row r="62" customFormat="false" ht="14.1" hidden="false" customHeight="true" outlineLevel="0" collapsed="false">
      <c r="A62" s="462" t="s">
        <v>376</v>
      </c>
      <c r="B62" s="463" t="n">
        <v>10</v>
      </c>
      <c r="C62" s="463" t="n">
        <v>480</v>
      </c>
      <c r="D62" s="464" t="n">
        <v>57</v>
      </c>
      <c r="E62" s="465" t="s">
        <v>276</v>
      </c>
      <c r="F62" s="466" t="s">
        <v>375</v>
      </c>
      <c r="G62" s="464" t="n">
        <v>3</v>
      </c>
      <c r="H62" s="464" t="n">
        <v>12</v>
      </c>
      <c r="I62" s="467" t="s">
        <v>278</v>
      </c>
      <c r="J62" s="468" t="n">
        <v>33837</v>
      </c>
      <c r="K62" s="469" t="s">
        <v>309</v>
      </c>
    </row>
    <row r="63" customFormat="false" ht="14.1" hidden="false" customHeight="true" outlineLevel="0" collapsed="false">
      <c r="A63" s="462" t="s">
        <v>377</v>
      </c>
      <c r="B63" s="463" t="n">
        <v>10</v>
      </c>
      <c r="C63" s="463" t="n">
        <v>480</v>
      </c>
      <c r="D63" s="464" t="n">
        <v>58</v>
      </c>
      <c r="E63" s="465" t="s">
        <v>276</v>
      </c>
      <c r="F63" s="466" t="s">
        <v>375</v>
      </c>
      <c r="G63" s="464" t="n">
        <v>3</v>
      </c>
      <c r="H63" s="464" t="n">
        <v>2</v>
      </c>
      <c r="I63" s="467" t="s">
        <v>278</v>
      </c>
      <c r="J63" s="468" t="n">
        <v>34698</v>
      </c>
      <c r="K63" s="469" t="s">
        <v>378</v>
      </c>
    </row>
    <row r="64" customFormat="false" ht="14.1" hidden="false" customHeight="true" outlineLevel="0" collapsed="false">
      <c r="A64" s="462" t="s">
        <v>133</v>
      </c>
      <c r="B64" s="463" t="n">
        <v>10</v>
      </c>
      <c r="C64" s="463" t="n">
        <v>480</v>
      </c>
      <c r="D64" s="464" t="n">
        <v>59</v>
      </c>
      <c r="E64" s="465" t="s">
        <v>276</v>
      </c>
      <c r="F64" s="466" t="s">
        <v>375</v>
      </c>
      <c r="G64" s="464" t="n">
        <v>3</v>
      </c>
      <c r="H64" s="464" t="n">
        <v>11</v>
      </c>
      <c r="I64" s="467" t="s">
        <v>278</v>
      </c>
      <c r="J64" s="468" t="n">
        <v>35040</v>
      </c>
      <c r="K64" s="469" t="s">
        <v>315</v>
      </c>
    </row>
    <row r="65" customFormat="false" ht="14.1" hidden="false" customHeight="true" outlineLevel="0" collapsed="false">
      <c r="A65" s="462" t="s">
        <v>379</v>
      </c>
      <c r="B65" s="463" t="n">
        <v>10</v>
      </c>
      <c r="C65" s="463" t="n">
        <v>480</v>
      </c>
      <c r="D65" s="464" t="n">
        <v>60</v>
      </c>
      <c r="E65" s="465" t="s">
        <v>276</v>
      </c>
      <c r="F65" s="466" t="s">
        <v>375</v>
      </c>
      <c r="G65" s="464" t="n">
        <v>3</v>
      </c>
      <c r="H65" s="464" t="n">
        <v>4</v>
      </c>
      <c r="I65" s="467" t="s">
        <v>278</v>
      </c>
      <c r="J65" s="468" t="n">
        <v>35502</v>
      </c>
      <c r="K65" s="469" t="s">
        <v>367</v>
      </c>
    </row>
    <row r="66" customFormat="false" ht="14.1" hidden="false" customHeight="true" outlineLevel="0" collapsed="false">
      <c r="A66" s="462" t="s">
        <v>380</v>
      </c>
      <c r="B66" s="463" t="n">
        <v>10</v>
      </c>
      <c r="C66" s="463" t="n">
        <v>480</v>
      </c>
      <c r="D66" s="464" t="n">
        <v>61</v>
      </c>
      <c r="E66" s="465" t="s">
        <v>276</v>
      </c>
      <c r="F66" s="466" t="s">
        <v>375</v>
      </c>
      <c r="G66" s="464" t="n">
        <v>3</v>
      </c>
      <c r="H66" s="464" t="n">
        <v>19</v>
      </c>
      <c r="I66" s="467" t="s">
        <v>278</v>
      </c>
      <c r="J66" s="468" t="n">
        <v>36524</v>
      </c>
      <c r="K66" s="469" t="s">
        <v>292</v>
      </c>
    </row>
    <row r="67" customFormat="false" ht="14.1" hidden="false" customHeight="true" outlineLevel="0" collapsed="false">
      <c r="A67" s="462" t="s">
        <v>381</v>
      </c>
      <c r="B67" s="463" t="n">
        <v>10</v>
      </c>
      <c r="C67" s="463" t="n">
        <v>480</v>
      </c>
      <c r="D67" s="464" t="n">
        <v>62</v>
      </c>
      <c r="E67" s="465" t="s">
        <v>276</v>
      </c>
      <c r="F67" s="466" t="s">
        <v>375</v>
      </c>
      <c r="G67" s="464" t="n">
        <v>3</v>
      </c>
      <c r="H67" s="464" t="n">
        <v>6</v>
      </c>
      <c r="I67" s="467" t="s">
        <v>278</v>
      </c>
      <c r="J67" s="468" t="n">
        <v>36881</v>
      </c>
      <c r="K67" s="469" t="s">
        <v>286</v>
      </c>
    </row>
    <row r="68" customFormat="false" ht="14.1" hidden="false" customHeight="true" outlineLevel="0" collapsed="false">
      <c r="A68" s="462" t="s">
        <v>382</v>
      </c>
      <c r="B68" s="463" t="n">
        <v>10</v>
      </c>
      <c r="C68" s="463" t="n">
        <v>480</v>
      </c>
      <c r="D68" s="464" t="n">
        <v>63</v>
      </c>
      <c r="E68" s="465" t="s">
        <v>276</v>
      </c>
      <c r="F68" s="466" t="s">
        <v>375</v>
      </c>
      <c r="G68" s="464" t="n">
        <v>3</v>
      </c>
      <c r="H68" s="464" t="n">
        <v>4</v>
      </c>
      <c r="I68" s="467" t="s">
        <v>278</v>
      </c>
      <c r="J68" s="468" t="n">
        <v>37620</v>
      </c>
      <c r="K68" s="469" t="s">
        <v>335</v>
      </c>
    </row>
    <row r="69" customFormat="false" ht="14.1" hidden="false" customHeight="true" outlineLevel="0" collapsed="false">
      <c r="A69" s="462" t="s">
        <v>383</v>
      </c>
      <c r="B69" s="463" t="n">
        <v>10</v>
      </c>
      <c r="C69" s="463" t="n">
        <v>480</v>
      </c>
      <c r="D69" s="464" t="n">
        <v>64</v>
      </c>
      <c r="E69" s="465" t="s">
        <v>276</v>
      </c>
      <c r="F69" s="466" t="s">
        <v>375</v>
      </c>
      <c r="G69" s="464" t="n">
        <v>3</v>
      </c>
      <c r="H69" s="464" t="n">
        <v>7</v>
      </c>
      <c r="I69" s="467" t="s">
        <v>288</v>
      </c>
      <c r="J69" s="468" t="n">
        <v>39154</v>
      </c>
      <c r="K69" s="469" t="s">
        <v>330</v>
      </c>
    </row>
    <row r="70" customFormat="false" ht="14.1" hidden="false" customHeight="true" outlineLevel="0" collapsed="false">
      <c r="A70" s="462" t="s">
        <v>384</v>
      </c>
      <c r="B70" s="463" t="n">
        <v>10</v>
      </c>
      <c r="C70" s="463" t="n">
        <v>480</v>
      </c>
      <c r="D70" s="464" t="n">
        <v>65</v>
      </c>
      <c r="E70" s="465" t="s">
        <v>276</v>
      </c>
      <c r="F70" s="466" t="s">
        <v>375</v>
      </c>
      <c r="G70" s="464" t="n">
        <v>3</v>
      </c>
      <c r="H70" s="464" t="n">
        <v>9</v>
      </c>
      <c r="I70" s="467" t="s">
        <v>288</v>
      </c>
      <c r="J70" s="468" t="n">
        <v>39406</v>
      </c>
      <c r="K70" s="469" t="s">
        <v>357</v>
      </c>
    </row>
    <row r="71" customFormat="false" ht="14.1" hidden="false" customHeight="true" outlineLevel="0" collapsed="false">
      <c r="A71" s="462" t="s">
        <v>385</v>
      </c>
      <c r="B71" s="463" t="n">
        <v>10</v>
      </c>
      <c r="C71" s="463" t="n">
        <v>480</v>
      </c>
      <c r="D71" s="464" t="n">
        <v>66</v>
      </c>
      <c r="E71" s="465" t="s">
        <v>276</v>
      </c>
      <c r="F71" s="466" t="s">
        <v>375</v>
      </c>
      <c r="G71" s="464" t="n">
        <v>4</v>
      </c>
      <c r="H71" s="464" t="n">
        <v>2</v>
      </c>
      <c r="I71" s="467" t="s">
        <v>288</v>
      </c>
      <c r="J71" s="468" t="n">
        <v>39406</v>
      </c>
      <c r="K71" s="469" t="s">
        <v>357</v>
      </c>
    </row>
    <row r="72" customFormat="false" ht="14.1" hidden="false" customHeight="true" outlineLevel="0" collapsed="false">
      <c r="A72" s="462" t="s">
        <v>386</v>
      </c>
      <c r="B72" s="463" t="n">
        <v>10</v>
      </c>
      <c r="C72" s="463" t="n">
        <v>480</v>
      </c>
      <c r="D72" s="464" t="n">
        <v>67</v>
      </c>
      <c r="E72" s="465" t="s">
        <v>276</v>
      </c>
      <c r="F72" s="466" t="s">
        <v>375</v>
      </c>
      <c r="G72" s="464" t="n">
        <v>4</v>
      </c>
      <c r="H72" s="464" t="n">
        <v>1</v>
      </c>
      <c r="I72" s="467" t="s">
        <v>288</v>
      </c>
      <c r="J72" s="468" t="n">
        <v>39771</v>
      </c>
      <c r="K72" s="469" t="s">
        <v>387</v>
      </c>
    </row>
    <row r="73" customFormat="false" ht="14.1" hidden="false" customHeight="true" outlineLevel="0" collapsed="false">
      <c r="A73" s="462" t="s">
        <v>388</v>
      </c>
      <c r="B73" s="463" t="n">
        <v>10</v>
      </c>
      <c r="C73" s="463" t="n">
        <v>480</v>
      </c>
      <c r="D73" s="464" t="n">
        <v>68</v>
      </c>
      <c r="E73" s="465" t="s">
        <v>276</v>
      </c>
      <c r="F73" s="466" t="s">
        <v>375</v>
      </c>
      <c r="G73" s="464" t="n">
        <v>5</v>
      </c>
      <c r="H73" s="464" t="n">
        <v>1</v>
      </c>
      <c r="I73" s="467" t="s">
        <v>278</v>
      </c>
      <c r="J73" s="468" t="n">
        <v>33837</v>
      </c>
      <c r="K73" s="469" t="s">
        <v>309</v>
      </c>
    </row>
    <row r="74" customFormat="false" ht="14.1" hidden="false" customHeight="true" outlineLevel="0" collapsed="false">
      <c r="A74" s="462" t="s">
        <v>389</v>
      </c>
      <c r="B74" s="463" t="n">
        <v>10</v>
      </c>
      <c r="C74" s="463" t="n">
        <v>480</v>
      </c>
      <c r="D74" s="464" t="n">
        <v>69</v>
      </c>
      <c r="E74" s="465" t="s">
        <v>276</v>
      </c>
      <c r="F74" s="466" t="s">
        <v>375</v>
      </c>
      <c r="G74" s="464" t="n">
        <v>6</v>
      </c>
      <c r="H74" s="464" t="n">
        <v>1</v>
      </c>
      <c r="I74" s="467" t="s">
        <v>278</v>
      </c>
      <c r="J74" s="468" t="n">
        <v>35040</v>
      </c>
      <c r="K74" s="469" t="s">
        <v>315</v>
      </c>
    </row>
    <row r="75" customFormat="false" ht="14.1" hidden="false" customHeight="true" outlineLevel="0" collapsed="false">
      <c r="A75" s="462" t="s">
        <v>390</v>
      </c>
      <c r="B75" s="463" t="n">
        <v>10</v>
      </c>
      <c r="C75" s="463" t="n">
        <v>485</v>
      </c>
      <c r="D75" s="464" t="n">
        <v>70</v>
      </c>
      <c r="E75" s="465" t="s">
        <v>276</v>
      </c>
      <c r="F75" s="466" t="s">
        <v>391</v>
      </c>
      <c r="G75" s="464" t="n">
        <v>3</v>
      </c>
      <c r="H75" s="464" t="n">
        <v>5</v>
      </c>
      <c r="I75" s="467" t="s">
        <v>278</v>
      </c>
      <c r="J75" s="468" t="n">
        <v>37620</v>
      </c>
      <c r="K75" s="469" t="s">
        <v>335</v>
      </c>
    </row>
    <row r="76" customFormat="false" ht="14.1" hidden="false" customHeight="true" outlineLevel="0" collapsed="false">
      <c r="A76" s="462" t="s">
        <v>392</v>
      </c>
      <c r="B76" s="463" t="n">
        <v>10</v>
      </c>
      <c r="C76" s="463" t="n">
        <v>485</v>
      </c>
      <c r="D76" s="464" t="n">
        <v>71</v>
      </c>
      <c r="E76" s="465" t="s">
        <v>276</v>
      </c>
      <c r="F76" s="466" t="s">
        <v>391</v>
      </c>
      <c r="G76" s="464" t="n">
        <v>3</v>
      </c>
      <c r="H76" s="464" t="n">
        <v>2</v>
      </c>
      <c r="I76" s="467" t="s">
        <v>278</v>
      </c>
      <c r="J76" s="468" t="n">
        <v>38351</v>
      </c>
      <c r="K76" s="469" t="s">
        <v>337</v>
      </c>
    </row>
    <row r="77" customFormat="false" ht="14.1" hidden="false" customHeight="true" outlineLevel="0" collapsed="false">
      <c r="A77" s="462" t="s">
        <v>393</v>
      </c>
      <c r="B77" s="463" t="n">
        <v>10</v>
      </c>
      <c r="C77" s="463" t="n">
        <v>485</v>
      </c>
      <c r="D77" s="464" t="n">
        <v>72</v>
      </c>
      <c r="E77" s="465" t="s">
        <v>276</v>
      </c>
      <c r="F77" s="466" t="s">
        <v>391</v>
      </c>
      <c r="G77" s="464" t="n">
        <v>3</v>
      </c>
      <c r="H77" s="464" t="n">
        <v>6</v>
      </c>
      <c r="I77" s="467" t="s">
        <v>288</v>
      </c>
      <c r="J77" s="468" t="n">
        <v>39406</v>
      </c>
      <c r="K77" s="469" t="s">
        <v>357</v>
      </c>
    </row>
    <row r="78" customFormat="false" ht="14.1" hidden="false" customHeight="true" outlineLevel="0" collapsed="false">
      <c r="A78" s="462" t="s">
        <v>394</v>
      </c>
      <c r="B78" s="463" t="n">
        <v>10</v>
      </c>
      <c r="C78" s="463" t="n">
        <v>485</v>
      </c>
      <c r="D78" s="464" t="n">
        <v>73</v>
      </c>
      <c r="E78" s="465" t="s">
        <v>276</v>
      </c>
      <c r="F78" s="466" t="s">
        <v>391</v>
      </c>
      <c r="G78" s="464" t="n">
        <v>3</v>
      </c>
      <c r="H78" s="464" t="n">
        <v>4</v>
      </c>
      <c r="I78" s="467" t="s">
        <v>288</v>
      </c>
      <c r="J78" s="468" t="n">
        <v>39610</v>
      </c>
      <c r="K78" s="469" t="s">
        <v>343</v>
      </c>
    </row>
    <row r="79" customFormat="false" ht="14.1" hidden="false" customHeight="true" outlineLevel="0" collapsed="false">
      <c r="A79" s="462" t="s">
        <v>395</v>
      </c>
      <c r="B79" s="463" t="n">
        <v>10</v>
      </c>
      <c r="C79" s="463" t="n">
        <v>485</v>
      </c>
      <c r="D79" s="464" t="n">
        <v>74</v>
      </c>
      <c r="E79" s="465" t="s">
        <v>276</v>
      </c>
      <c r="F79" s="466" t="s">
        <v>391</v>
      </c>
      <c r="G79" s="464" t="n">
        <v>3</v>
      </c>
      <c r="H79" s="464" t="n">
        <v>1</v>
      </c>
      <c r="I79" s="467" t="s">
        <v>288</v>
      </c>
      <c r="J79" s="468" t="n">
        <v>40010</v>
      </c>
      <c r="K79" s="469" t="s">
        <v>396</v>
      </c>
    </row>
    <row r="80" customFormat="false" ht="14.1" hidden="false" customHeight="true" outlineLevel="0" collapsed="false">
      <c r="A80" s="462" t="s">
        <v>397</v>
      </c>
      <c r="B80" s="463" t="n">
        <v>10</v>
      </c>
      <c r="C80" s="463" t="n">
        <v>485</v>
      </c>
      <c r="D80" s="464" t="n">
        <v>75</v>
      </c>
      <c r="E80" s="465" t="s">
        <v>276</v>
      </c>
      <c r="F80" s="466" t="s">
        <v>391</v>
      </c>
      <c r="G80" s="464" t="n">
        <v>4</v>
      </c>
      <c r="H80" s="464" t="n">
        <v>1</v>
      </c>
      <c r="I80" s="467" t="s">
        <v>288</v>
      </c>
      <c r="J80" s="468" t="n">
        <v>39406</v>
      </c>
      <c r="K80" s="469" t="s">
        <v>357</v>
      </c>
    </row>
    <row r="81" customFormat="false" ht="14.1" hidden="false" customHeight="true" outlineLevel="0" collapsed="false">
      <c r="A81" s="462" t="s">
        <v>398</v>
      </c>
      <c r="B81" s="463" t="n">
        <v>10</v>
      </c>
      <c r="C81" s="463" t="n">
        <v>485</v>
      </c>
      <c r="D81" s="464" t="n">
        <v>76</v>
      </c>
      <c r="E81" s="465" t="s">
        <v>276</v>
      </c>
      <c r="F81" s="466" t="s">
        <v>391</v>
      </c>
      <c r="G81" s="464" t="n">
        <v>4</v>
      </c>
      <c r="H81" s="464" t="n">
        <v>1</v>
      </c>
      <c r="I81" s="467" t="s">
        <v>288</v>
      </c>
      <c r="J81" s="468" t="n">
        <v>39610</v>
      </c>
      <c r="K81" s="469" t="s">
        <v>343</v>
      </c>
    </row>
    <row r="82" customFormat="false" ht="14.1" hidden="false" customHeight="true" outlineLevel="0" collapsed="false">
      <c r="A82" s="462" t="s">
        <v>399</v>
      </c>
      <c r="B82" s="463" t="n">
        <v>10</v>
      </c>
      <c r="C82" s="463" t="n">
        <v>485</v>
      </c>
      <c r="D82" s="464" t="n">
        <v>77</v>
      </c>
      <c r="E82" s="465" t="s">
        <v>276</v>
      </c>
      <c r="F82" s="466" t="s">
        <v>391</v>
      </c>
      <c r="G82" s="464" t="n">
        <v>4</v>
      </c>
      <c r="H82" s="464" t="n">
        <v>1</v>
      </c>
      <c r="I82" s="467" t="s">
        <v>288</v>
      </c>
      <c r="J82" s="468" t="n">
        <v>40010</v>
      </c>
      <c r="K82" s="469" t="s">
        <v>396</v>
      </c>
    </row>
    <row r="83" customFormat="false" ht="14.1" hidden="false" customHeight="true" outlineLevel="0" collapsed="false">
      <c r="A83" s="462" t="s">
        <v>400</v>
      </c>
      <c r="B83" s="463" t="n">
        <v>10</v>
      </c>
      <c r="C83" s="463" t="n">
        <v>490</v>
      </c>
      <c r="D83" s="464" t="n">
        <v>78</v>
      </c>
      <c r="E83" s="465" t="s">
        <v>276</v>
      </c>
      <c r="F83" s="466" t="s">
        <v>401</v>
      </c>
      <c r="G83" s="464" t="n">
        <v>5</v>
      </c>
      <c r="H83" s="464" t="n">
        <v>1</v>
      </c>
      <c r="I83" s="467" t="s">
        <v>278</v>
      </c>
      <c r="J83" s="468" t="n">
        <v>36524</v>
      </c>
      <c r="K83" s="469" t="s">
        <v>292</v>
      </c>
    </row>
    <row r="84" customFormat="false" ht="14.1" hidden="false" customHeight="true" outlineLevel="0" collapsed="false">
      <c r="A84" s="462" t="s">
        <v>402</v>
      </c>
      <c r="B84" s="463" t="n">
        <v>10</v>
      </c>
      <c r="C84" s="463" t="n">
        <v>490</v>
      </c>
      <c r="D84" s="464" t="n">
        <v>79</v>
      </c>
      <c r="E84" s="465" t="s">
        <v>276</v>
      </c>
      <c r="F84" s="466" t="s">
        <v>401</v>
      </c>
      <c r="G84" s="464" t="n">
        <v>5</v>
      </c>
      <c r="H84" s="464" t="n">
        <v>3</v>
      </c>
      <c r="I84" s="467" t="s">
        <v>278</v>
      </c>
      <c r="J84" s="468" t="n">
        <v>36881</v>
      </c>
      <c r="K84" s="469" t="s">
        <v>286</v>
      </c>
    </row>
    <row r="85" customFormat="false" ht="14.1" hidden="false" customHeight="true" outlineLevel="0" collapsed="false">
      <c r="A85" s="462" t="s">
        <v>403</v>
      </c>
      <c r="B85" s="463" t="n">
        <v>10</v>
      </c>
      <c r="C85" s="463" t="n">
        <v>490</v>
      </c>
      <c r="D85" s="464" t="n">
        <v>80</v>
      </c>
      <c r="E85" s="465" t="s">
        <v>276</v>
      </c>
      <c r="F85" s="466" t="s">
        <v>401</v>
      </c>
      <c r="G85" s="464" t="n">
        <v>5</v>
      </c>
      <c r="H85" s="464" t="n">
        <v>35</v>
      </c>
      <c r="I85" s="467" t="s">
        <v>278</v>
      </c>
      <c r="J85" s="468" t="n">
        <v>37620</v>
      </c>
      <c r="K85" s="469" t="s">
        <v>335</v>
      </c>
    </row>
    <row r="86" customFormat="false" ht="14.1" hidden="false" customHeight="true" outlineLevel="0" collapsed="false">
      <c r="A86" s="462" t="s">
        <v>404</v>
      </c>
      <c r="B86" s="463" t="n">
        <v>10</v>
      </c>
      <c r="C86" s="463" t="n">
        <v>490</v>
      </c>
      <c r="D86" s="464" t="n">
        <v>81</v>
      </c>
      <c r="E86" s="465" t="s">
        <v>276</v>
      </c>
      <c r="F86" s="466" t="s">
        <v>401</v>
      </c>
      <c r="G86" s="464" t="n">
        <v>5</v>
      </c>
      <c r="H86" s="464" t="n">
        <v>19</v>
      </c>
      <c r="I86" s="467" t="s">
        <v>278</v>
      </c>
      <c r="J86" s="468" t="n">
        <v>38351</v>
      </c>
      <c r="K86" s="469" t="s">
        <v>337</v>
      </c>
    </row>
    <row r="87" customFormat="false" ht="14.1" hidden="false" customHeight="true" outlineLevel="0" collapsed="false">
      <c r="A87" s="462" t="s">
        <v>405</v>
      </c>
      <c r="B87" s="463" t="n">
        <v>10</v>
      </c>
      <c r="C87" s="463" t="n">
        <v>490</v>
      </c>
      <c r="D87" s="464" t="n">
        <v>82</v>
      </c>
      <c r="E87" s="465" t="s">
        <v>276</v>
      </c>
      <c r="F87" s="466" t="s">
        <v>401</v>
      </c>
      <c r="G87" s="464" t="n">
        <v>5</v>
      </c>
      <c r="H87" s="464" t="n">
        <v>155</v>
      </c>
      <c r="I87" s="467" t="s">
        <v>288</v>
      </c>
      <c r="J87" s="468" t="n">
        <v>39406</v>
      </c>
      <c r="K87" s="469" t="s">
        <v>357</v>
      </c>
    </row>
    <row r="88" customFormat="false" ht="14.1" hidden="false" customHeight="true" outlineLevel="0" collapsed="false">
      <c r="A88" s="462" t="s">
        <v>406</v>
      </c>
      <c r="B88" s="463" t="n">
        <v>10</v>
      </c>
      <c r="C88" s="463" t="n">
        <v>490</v>
      </c>
      <c r="D88" s="464" t="n">
        <v>83</v>
      </c>
      <c r="E88" s="465" t="s">
        <v>276</v>
      </c>
      <c r="F88" s="466" t="s">
        <v>401</v>
      </c>
      <c r="G88" s="464" t="n">
        <v>5</v>
      </c>
      <c r="H88" s="464" t="n">
        <v>46</v>
      </c>
      <c r="I88" s="467" t="s">
        <v>288</v>
      </c>
      <c r="J88" s="468" t="n">
        <v>39610</v>
      </c>
      <c r="K88" s="469" t="s">
        <v>343</v>
      </c>
    </row>
    <row r="89" customFormat="false" ht="14.1" hidden="false" customHeight="true" outlineLevel="0" collapsed="false">
      <c r="A89" s="462" t="s">
        <v>407</v>
      </c>
      <c r="B89" s="463" t="n">
        <v>10</v>
      </c>
      <c r="C89" s="463" t="n">
        <v>490</v>
      </c>
      <c r="D89" s="464" t="n">
        <v>84</v>
      </c>
      <c r="E89" s="465" t="s">
        <v>276</v>
      </c>
      <c r="F89" s="466" t="s">
        <v>401</v>
      </c>
      <c r="G89" s="464" t="n">
        <v>6</v>
      </c>
      <c r="H89" s="464" t="n">
        <v>5</v>
      </c>
      <c r="I89" s="467" t="s">
        <v>288</v>
      </c>
      <c r="J89" s="468" t="n">
        <v>39610</v>
      </c>
      <c r="K89" s="469" t="s">
        <v>343</v>
      </c>
    </row>
    <row r="90" customFormat="false" ht="14.1" hidden="false" customHeight="true" outlineLevel="0" collapsed="false">
      <c r="A90" s="462" t="s">
        <v>408</v>
      </c>
      <c r="B90" s="463" t="n">
        <v>10</v>
      </c>
      <c r="C90" s="463" t="n">
        <v>490</v>
      </c>
      <c r="D90" s="464" t="n">
        <v>85</v>
      </c>
      <c r="E90" s="465" t="s">
        <v>276</v>
      </c>
      <c r="F90" s="466" t="s">
        <v>401</v>
      </c>
      <c r="G90" s="464" t="n">
        <v>7</v>
      </c>
      <c r="H90" s="464" t="n">
        <v>1</v>
      </c>
      <c r="I90" s="467" t="s">
        <v>288</v>
      </c>
      <c r="J90" s="468" t="n">
        <v>39610</v>
      </c>
      <c r="K90" s="469" t="s">
        <v>343</v>
      </c>
    </row>
    <row r="91" customFormat="false" ht="14.1" hidden="false" customHeight="true" outlineLevel="0" collapsed="false">
      <c r="A91" s="462" t="s">
        <v>409</v>
      </c>
      <c r="B91" s="463" t="n">
        <v>10</v>
      </c>
      <c r="C91" s="463" t="n">
        <v>500</v>
      </c>
      <c r="D91" s="464" t="n">
        <v>86</v>
      </c>
      <c r="E91" s="465" t="s">
        <v>276</v>
      </c>
      <c r="F91" s="466" t="s">
        <v>410</v>
      </c>
      <c r="G91" s="464" t="n">
        <v>1</v>
      </c>
      <c r="H91" s="464" t="n">
        <v>1</v>
      </c>
      <c r="I91" s="467" t="s">
        <v>278</v>
      </c>
      <c r="J91" s="468" t="n">
        <v>31401</v>
      </c>
      <c r="K91" s="469" t="s">
        <v>411</v>
      </c>
    </row>
    <row r="92" customFormat="false" ht="14.1" hidden="false" customHeight="true" outlineLevel="0" collapsed="false">
      <c r="A92" s="462" t="s">
        <v>412</v>
      </c>
      <c r="B92" s="463" t="n">
        <v>10</v>
      </c>
      <c r="C92" s="463" t="n">
        <v>500</v>
      </c>
      <c r="D92" s="464" t="n">
        <v>87</v>
      </c>
      <c r="E92" s="465" t="s">
        <v>276</v>
      </c>
      <c r="F92" s="466" t="s">
        <v>410</v>
      </c>
      <c r="G92" s="464" t="n">
        <v>1</v>
      </c>
      <c r="H92" s="464" t="n">
        <v>3</v>
      </c>
      <c r="I92" s="467" t="s">
        <v>278</v>
      </c>
      <c r="J92" s="468" t="n">
        <v>33837</v>
      </c>
      <c r="K92" s="469" t="s">
        <v>309</v>
      </c>
    </row>
    <row r="93" customFormat="false" ht="14.1" hidden="false" customHeight="true" outlineLevel="0" collapsed="false">
      <c r="A93" s="462" t="s">
        <v>413</v>
      </c>
      <c r="B93" s="463" t="n">
        <v>10</v>
      </c>
      <c r="C93" s="463" t="n">
        <v>500</v>
      </c>
      <c r="D93" s="464" t="n">
        <v>88</v>
      </c>
      <c r="E93" s="465" t="s">
        <v>276</v>
      </c>
      <c r="F93" s="466" t="s">
        <v>410</v>
      </c>
      <c r="G93" s="464" t="n">
        <v>1</v>
      </c>
      <c r="H93" s="464" t="n">
        <v>1</v>
      </c>
      <c r="I93" s="467" t="s">
        <v>278</v>
      </c>
      <c r="J93" s="468" t="n">
        <v>34698</v>
      </c>
      <c r="K93" s="469" t="s">
        <v>378</v>
      </c>
    </row>
    <row r="94" customFormat="false" ht="14.1" hidden="false" customHeight="true" outlineLevel="0" collapsed="false">
      <c r="A94" s="462" t="s">
        <v>414</v>
      </c>
      <c r="B94" s="463" t="n">
        <v>10</v>
      </c>
      <c r="C94" s="463" t="n">
        <v>500</v>
      </c>
      <c r="D94" s="464" t="n">
        <v>89</v>
      </c>
      <c r="E94" s="465" t="s">
        <v>276</v>
      </c>
      <c r="F94" s="466" t="s">
        <v>410</v>
      </c>
      <c r="G94" s="464" t="n">
        <v>1</v>
      </c>
      <c r="H94" s="464" t="n">
        <v>1</v>
      </c>
      <c r="I94" s="467" t="s">
        <v>278</v>
      </c>
      <c r="J94" s="468" t="n">
        <v>35040</v>
      </c>
      <c r="K94" s="469" t="s">
        <v>315</v>
      </c>
    </row>
    <row r="95" customFormat="false" ht="14.1" hidden="false" customHeight="true" outlineLevel="0" collapsed="false">
      <c r="A95" s="462" t="s">
        <v>415</v>
      </c>
      <c r="B95" s="463" t="n">
        <v>10</v>
      </c>
      <c r="C95" s="463" t="n">
        <v>500</v>
      </c>
      <c r="D95" s="464" t="n">
        <v>90</v>
      </c>
      <c r="E95" s="465" t="s">
        <v>276</v>
      </c>
      <c r="F95" s="466" t="s">
        <v>410</v>
      </c>
      <c r="G95" s="464" t="n">
        <v>1</v>
      </c>
      <c r="H95" s="464" t="n">
        <v>3</v>
      </c>
      <c r="I95" s="467" t="s">
        <v>278</v>
      </c>
      <c r="J95" s="468" t="n">
        <v>36524</v>
      </c>
      <c r="K95" s="469" t="s">
        <v>292</v>
      </c>
    </row>
    <row r="96" customFormat="false" ht="14.1" hidden="false" customHeight="true" outlineLevel="0" collapsed="false">
      <c r="A96" s="462" t="s">
        <v>416</v>
      </c>
      <c r="B96" s="463" t="n">
        <v>10</v>
      </c>
      <c r="C96" s="463" t="n">
        <v>500</v>
      </c>
      <c r="D96" s="464" t="n">
        <v>91</v>
      </c>
      <c r="E96" s="465" t="s">
        <v>276</v>
      </c>
      <c r="F96" s="466" t="s">
        <v>410</v>
      </c>
      <c r="G96" s="464" t="n">
        <v>3</v>
      </c>
      <c r="H96" s="464" t="n">
        <v>1</v>
      </c>
      <c r="I96" s="467" t="s">
        <v>288</v>
      </c>
      <c r="J96" s="468" t="n">
        <v>39610</v>
      </c>
      <c r="K96" s="469" t="s">
        <v>343</v>
      </c>
    </row>
    <row r="97" customFormat="false" ht="14.1" hidden="false" customHeight="true" outlineLevel="0" collapsed="false">
      <c r="A97" s="462" t="s">
        <v>417</v>
      </c>
      <c r="B97" s="463" t="n">
        <v>10</v>
      </c>
      <c r="C97" s="463" t="n">
        <v>500</v>
      </c>
      <c r="D97" s="464" t="n">
        <v>92</v>
      </c>
      <c r="E97" s="465" t="s">
        <v>276</v>
      </c>
      <c r="F97" s="466" t="s">
        <v>410</v>
      </c>
      <c r="G97" s="464" t="n">
        <v>5</v>
      </c>
      <c r="H97" s="464" t="n">
        <v>2</v>
      </c>
      <c r="I97" s="467" t="s">
        <v>288</v>
      </c>
      <c r="J97" s="468" t="n">
        <v>39157</v>
      </c>
      <c r="K97" s="469" t="s">
        <v>418</v>
      </c>
    </row>
    <row r="98" customFormat="false" ht="14.1" hidden="false" customHeight="true" outlineLevel="0" collapsed="false">
      <c r="A98" s="462" t="s">
        <v>419</v>
      </c>
      <c r="B98" s="463" t="n">
        <v>10</v>
      </c>
      <c r="C98" s="463" t="n">
        <v>505</v>
      </c>
      <c r="D98" s="464" t="n">
        <v>93</v>
      </c>
      <c r="E98" s="465" t="s">
        <v>276</v>
      </c>
      <c r="F98" s="466" t="s">
        <v>420</v>
      </c>
      <c r="G98" s="464" t="n">
        <v>1</v>
      </c>
      <c r="H98" s="464" t="n">
        <v>1</v>
      </c>
      <c r="I98" s="467" t="s">
        <v>278</v>
      </c>
      <c r="J98" s="468" t="n">
        <v>33602</v>
      </c>
      <c r="K98" s="469" t="s">
        <v>312</v>
      </c>
    </row>
    <row r="99" customFormat="false" ht="14.1" hidden="false" customHeight="true" outlineLevel="0" collapsed="false">
      <c r="A99" s="462" t="s">
        <v>421</v>
      </c>
      <c r="B99" s="463" t="n">
        <v>10</v>
      </c>
      <c r="C99" s="463" t="n">
        <v>505</v>
      </c>
      <c r="D99" s="464" t="n">
        <v>94</v>
      </c>
      <c r="E99" s="465" t="s">
        <v>276</v>
      </c>
      <c r="F99" s="466" t="s">
        <v>420</v>
      </c>
      <c r="G99" s="464" t="n">
        <v>1</v>
      </c>
      <c r="H99" s="464" t="n">
        <v>2</v>
      </c>
      <c r="I99" s="467" t="s">
        <v>278</v>
      </c>
      <c r="J99" s="468" t="n">
        <v>36881</v>
      </c>
      <c r="K99" s="469" t="s">
        <v>286</v>
      </c>
    </row>
    <row r="100" customFormat="false" ht="14.1" hidden="false" customHeight="true" outlineLevel="0" collapsed="false">
      <c r="A100" s="462" t="s">
        <v>422</v>
      </c>
      <c r="B100" s="463" t="n">
        <v>10</v>
      </c>
      <c r="C100" s="463" t="n">
        <v>505</v>
      </c>
      <c r="D100" s="464" t="n">
        <v>95</v>
      </c>
      <c r="E100" s="465" t="s">
        <v>276</v>
      </c>
      <c r="F100" s="466" t="s">
        <v>420</v>
      </c>
      <c r="G100" s="464" t="n">
        <v>1</v>
      </c>
      <c r="H100" s="464" t="n">
        <v>1</v>
      </c>
      <c r="I100" s="467" t="s">
        <v>278</v>
      </c>
      <c r="J100" s="468" t="n">
        <v>37620</v>
      </c>
      <c r="K100" s="469" t="s">
        <v>335</v>
      </c>
    </row>
    <row r="101" customFormat="false" ht="14.1" hidden="false" customHeight="true" outlineLevel="0" collapsed="false">
      <c r="A101" s="462" t="s">
        <v>423</v>
      </c>
      <c r="B101" s="463" t="n">
        <v>10</v>
      </c>
      <c r="C101" s="463" t="n">
        <v>510</v>
      </c>
      <c r="D101" s="464" t="n">
        <v>96</v>
      </c>
      <c r="E101" s="465" t="s">
        <v>276</v>
      </c>
      <c r="F101" s="466" t="s">
        <v>424</v>
      </c>
      <c r="G101" s="464" t="n">
        <v>1</v>
      </c>
      <c r="H101" s="464" t="n">
        <v>1</v>
      </c>
      <c r="I101" s="467" t="s">
        <v>278</v>
      </c>
      <c r="J101" s="468" t="n">
        <v>33602</v>
      </c>
      <c r="K101" s="469" t="s">
        <v>312</v>
      </c>
    </row>
    <row r="102" customFormat="false" ht="14.1" hidden="false" customHeight="true" outlineLevel="0" collapsed="false">
      <c r="A102" s="462" t="s">
        <v>425</v>
      </c>
      <c r="B102" s="463" t="n">
        <v>10</v>
      </c>
      <c r="C102" s="463" t="n">
        <v>510</v>
      </c>
      <c r="D102" s="464" t="n">
        <v>97</v>
      </c>
      <c r="E102" s="465" t="s">
        <v>276</v>
      </c>
      <c r="F102" s="466" t="s">
        <v>424</v>
      </c>
      <c r="G102" s="464" t="n">
        <v>1</v>
      </c>
      <c r="H102" s="464" t="n">
        <v>1</v>
      </c>
      <c r="I102" s="467" t="s">
        <v>278</v>
      </c>
      <c r="J102" s="468" t="n">
        <v>36524</v>
      </c>
      <c r="K102" s="469" t="s">
        <v>292</v>
      </c>
    </row>
    <row r="103" customFormat="false" ht="14.1" hidden="false" customHeight="true" outlineLevel="0" collapsed="false">
      <c r="A103" s="462" t="s">
        <v>426</v>
      </c>
      <c r="B103" s="463" t="n">
        <v>10</v>
      </c>
      <c r="C103" s="463" t="n">
        <v>510</v>
      </c>
      <c r="D103" s="464" t="n">
        <v>98</v>
      </c>
      <c r="E103" s="465" t="s">
        <v>276</v>
      </c>
      <c r="F103" s="466" t="s">
        <v>424</v>
      </c>
      <c r="G103" s="464" t="n">
        <v>1</v>
      </c>
      <c r="H103" s="464" t="n">
        <v>6</v>
      </c>
      <c r="I103" s="467" t="s">
        <v>288</v>
      </c>
      <c r="J103" s="468" t="n">
        <v>39154</v>
      </c>
      <c r="K103" s="469" t="s">
        <v>330</v>
      </c>
    </row>
    <row r="104" customFormat="false" ht="14.1" hidden="false" customHeight="true" outlineLevel="0" collapsed="false">
      <c r="A104" s="462" t="s">
        <v>135</v>
      </c>
      <c r="B104" s="463" t="n">
        <v>10</v>
      </c>
      <c r="C104" s="463" t="n">
        <v>520</v>
      </c>
      <c r="D104" s="464" t="n">
        <v>99</v>
      </c>
      <c r="E104" s="465" t="s">
        <v>276</v>
      </c>
      <c r="F104" s="466" t="s">
        <v>427</v>
      </c>
      <c r="G104" s="464" t="n">
        <v>1</v>
      </c>
      <c r="H104" s="464" t="n">
        <v>1</v>
      </c>
      <c r="I104" s="467" t="s">
        <v>278</v>
      </c>
      <c r="J104" s="468" t="n">
        <v>37620</v>
      </c>
      <c r="K104" s="469" t="s">
        <v>335</v>
      </c>
    </row>
    <row r="105" customFormat="false" ht="14.1" hidden="false" customHeight="true" outlineLevel="0" collapsed="false">
      <c r="A105" s="470" t="s">
        <v>428</v>
      </c>
      <c r="B105" s="471" t="n">
        <v>10</v>
      </c>
      <c r="C105" s="471" t="n">
        <v>520</v>
      </c>
      <c r="D105" s="472" t="n">
        <v>100</v>
      </c>
      <c r="E105" s="473" t="s">
        <v>276</v>
      </c>
      <c r="F105" s="474" t="s">
        <v>427</v>
      </c>
      <c r="G105" s="472" t="n">
        <v>3</v>
      </c>
      <c r="H105" s="472" t="n">
        <v>1</v>
      </c>
      <c r="I105" s="475" t="s">
        <v>278</v>
      </c>
      <c r="J105" s="476" t="n">
        <v>36524</v>
      </c>
      <c r="K105" s="477" t="s">
        <v>292</v>
      </c>
    </row>
    <row r="106" customFormat="false" ht="14.1" hidden="false" customHeight="true" outlineLevel="0" collapsed="false">
      <c r="A106" s="462" t="s">
        <v>429</v>
      </c>
      <c r="B106" s="463" t="n">
        <v>10</v>
      </c>
      <c r="C106" s="463" t="n">
        <v>540</v>
      </c>
      <c r="D106" s="464" t="n">
        <v>101</v>
      </c>
      <c r="E106" s="465" t="s">
        <v>276</v>
      </c>
      <c r="F106" s="466" t="s">
        <v>430</v>
      </c>
      <c r="G106" s="464" t="n">
        <v>5</v>
      </c>
      <c r="H106" s="464" t="n">
        <v>2</v>
      </c>
      <c r="I106" s="467" t="s">
        <v>278</v>
      </c>
      <c r="J106" s="468" t="n">
        <v>36881</v>
      </c>
      <c r="K106" s="469" t="s">
        <v>286</v>
      </c>
    </row>
    <row r="107" customFormat="false" ht="14.1" hidden="false" customHeight="true" outlineLevel="0" collapsed="false">
      <c r="A107" s="462" t="s">
        <v>431</v>
      </c>
      <c r="B107" s="463" t="n">
        <v>10</v>
      </c>
      <c r="C107" s="463" t="n">
        <v>540</v>
      </c>
      <c r="D107" s="464" t="n">
        <v>102</v>
      </c>
      <c r="E107" s="465" t="s">
        <v>276</v>
      </c>
      <c r="F107" s="466" t="s">
        <v>430</v>
      </c>
      <c r="G107" s="464" t="n">
        <v>5</v>
      </c>
      <c r="H107" s="464" t="n">
        <v>1</v>
      </c>
      <c r="I107" s="467" t="s">
        <v>278</v>
      </c>
      <c r="J107" s="468" t="n">
        <v>38351</v>
      </c>
      <c r="K107" s="469" t="s">
        <v>337</v>
      </c>
    </row>
    <row r="108" customFormat="false" ht="14.1" hidden="false" customHeight="true" outlineLevel="0" collapsed="false">
      <c r="A108" s="462" t="s">
        <v>432</v>
      </c>
      <c r="B108" s="463" t="n">
        <v>10</v>
      </c>
      <c r="C108" s="463" t="n">
        <v>550</v>
      </c>
      <c r="D108" s="464" t="n">
        <v>103</v>
      </c>
      <c r="E108" s="465" t="s">
        <v>276</v>
      </c>
      <c r="F108" s="466" t="s">
        <v>433</v>
      </c>
      <c r="G108" s="464" t="n">
        <v>3</v>
      </c>
      <c r="H108" s="464" t="n">
        <v>1</v>
      </c>
      <c r="I108" s="467" t="s">
        <v>278</v>
      </c>
      <c r="J108" s="468" t="n">
        <v>35040</v>
      </c>
      <c r="K108" s="469" t="s">
        <v>315</v>
      </c>
    </row>
    <row r="109" customFormat="false" ht="14.1" hidden="false" customHeight="true" outlineLevel="0" collapsed="false">
      <c r="A109" s="462" t="s">
        <v>434</v>
      </c>
      <c r="B109" s="463" t="n">
        <v>10</v>
      </c>
      <c r="C109" s="463" t="n">
        <v>550</v>
      </c>
      <c r="D109" s="464" t="n">
        <v>104</v>
      </c>
      <c r="E109" s="465" t="s">
        <v>276</v>
      </c>
      <c r="F109" s="466" t="s">
        <v>433</v>
      </c>
      <c r="G109" s="464" t="n">
        <v>3</v>
      </c>
      <c r="H109" s="464" t="n">
        <v>8</v>
      </c>
      <c r="I109" s="467" t="s">
        <v>278</v>
      </c>
      <c r="J109" s="468" t="n">
        <v>36524</v>
      </c>
      <c r="K109" s="469" t="s">
        <v>292</v>
      </c>
    </row>
    <row r="110" customFormat="false" ht="14.1" hidden="false" customHeight="true" outlineLevel="0" collapsed="false">
      <c r="A110" s="462" t="s">
        <v>435</v>
      </c>
      <c r="B110" s="463" t="n">
        <v>10</v>
      </c>
      <c r="C110" s="463" t="n">
        <v>550</v>
      </c>
      <c r="D110" s="464" t="n">
        <v>105</v>
      </c>
      <c r="E110" s="465" t="s">
        <v>276</v>
      </c>
      <c r="F110" s="466" t="s">
        <v>433</v>
      </c>
      <c r="G110" s="464" t="n">
        <v>3</v>
      </c>
      <c r="H110" s="464" t="n">
        <v>2</v>
      </c>
      <c r="I110" s="467" t="s">
        <v>278</v>
      </c>
      <c r="J110" s="468" t="n">
        <v>36881</v>
      </c>
      <c r="K110" s="469" t="s">
        <v>286</v>
      </c>
    </row>
    <row r="111" customFormat="false" ht="14.1" hidden="false" customHeight="true" outlineLevel="0" collapsed="false">
      <c r="A111" s="462" t="s">
        <v>436</v>
      </c>
      <c r="B111" s="463" t="n">
        <v>10</v>
      </c>
      <c r="C111" s="463" t="n">
        <v>550</v>
      </c>
      <c r="D111" s="464" t="n">
        <v>106</v>
      </c>
      <c r="E111" s="465" t="s">
        <v>276</v>
      </c>
      <c r="F111" s="466" t="s">
        <v>433</v>
      </c>
      <c r="G111" s="464" t="n">
        <v>3</v>
      </c>
      <c r="H111" s="464" t="n">
        <v>20</v>
      </c>
      <c r="I111" s="467" t="s">
        <v>278</v>
      </c>
      <c r="J111" s="468" t="n">
        <v>37620</v>
      </c>
      <c r="K111" s="469" t="s">
        <v>335</v>
      </c>
    </row>
    <row r="112" customFormat="false" ht="14.1" hidden="false" customHeight="true" outlineLevel="0" collapsed="false">
      <c r="A112" s="462" t="s">
        <v>437</v>
      </c>
      <c r="B112" s="463" t="n">
        <v>10</v>
      </c>
      <c r="C112" s="463" t="n">
        <v>550</v>
      </c>
      <c r="D112" s="464" t="n">
        <v>107</v>
      </c>
      <c r="E112" s="465" t="s">
        <v>276</v>
      </c>
      <c r="F112" s="466" t="s">
        <v>433</v>
      </c>
      <c r="G112" s="464" t="n">
        <v>3</v>
      </c>
      <c r="H112" s="464" t="n">
        <v>12</v>
      </c>
      <c r="I112" s="467" t="s">
        <v>278</v>
      </c>
      <c r="J112" s="468" t="n">
        <v>38351</v>
      </c>
      <c r="K112" s="469" t="s">
        <v>337</v>
      </c>
    </row>
    <row r="113" customFormat="false" ht="14.1" hidden="false" customHeight="true" outlineLevel="0" collapsed="false">
      <c r="A113" s="462" t="s">
        <v>438</v>
      </c>
      <c r="B113" s="463" t="n">
        <v>10</v>
      </c>
      <c r="C113" s="463" t="n">
        <v>550</v>
      </c>
      <c r="D113" s="464" t="n">
        <v>108</v>
      </c>
      <c r="E113" s="465" t="s">
        <v>276</v>
      </c>
      <c r="F113" s="466" t="s">
        <v>433</v>
      </c>
      <c r="G113" s="464" t="n">
        <v>3</v>
      </c>
      <c r="H113" s="464" t="n">
        <v>12</v>
      </c>
      <c r="I113" s="467" t="s">
        <v>288</v>
      </c>
      <c r="J113" s="468" t="n">
        <v>39406</v>
      </c>
      <c r="K113" s="469" t="s">
        <v>357</v>
      </c>
    </row>
    <row r="114" customFormat="false" ht="14.1" hidden="false" customHeight="true" outlineLevel="0" collapsed="false">
      <c r="A114" s="462" t="s">
        <v>439</v>
      </c>
      <c r="B114" s="463" t="n">
        <v>10</v>
      </c>
      <c r="C114" s="463" t="n">
        <v>550</v>
      </c>
      <c r="D114" s="464" t="n">
        <v>109</v>
      </c>
      <c r="E114" s="465" t="s">
        <v>276</v>
      </c>
      <c r="F114" s="466" t="s">
        <v>433</v>
      </c>
      <c r="G114" s="464" t="n">
        <v>3</v>
      </c>
      <c r="H114" s="464" t="n">
        <v>7</v>
      </c>
      <c r="I114" s="467" t="s">
        <v>288</v>
      </c>
      <c r="J114" s="468" t="n">
        <v>39610</v>
      </c>
      <c r="K114" s="469" t="s">
        <v>343</v>
      </c>
    </row>
    <row r="115" customFormat="false" ht="14.1" hidden="false" customHeight="true" outlineLevel="0" collapsed="false">
      <c r="A115" s="462" t="s">
        <v>440</v>
      </c>
      <c r="B115" s="463" t="n">
        <v>10</v>
      </c>
      <c r="C115" s="463" t="n">
        <v>550</v>
      </c>
      <c r="D115" s="464" t="n">
        <v>110</v>
      </c>
      <c r="E115" s="465" t="s">
        <v>276</v>
      </c>
      <c r="F115" s="466" t="s">
        <v>433</v>
      </c>
      <c r="G115" s="464" t="n">
        <v>3</v>
      </c>
      <c r="H115" s="464" t="n">
        <v>1</v>
      </c>
      <c r="I115" s="467" t="s">
        <v>288</v>
      </c>
      <c r="J115" s="468" t="n">
        <v>39771</v>
      </c>
      <c r="K115" s="469" t="s">
        <v>387</v>
      </c>
    </row>
    <row r="116" customFormat="false" ht="14.1" hidden="false" customHeight="true" outlineLevel="0" collapsed="false">
      <c r="A116" s="462" t="s">
        <v>441</v>
      </c>
      <c r="B116" s="463" t="n">
        <v>10</v>
      </c>
      <c r="C116" s="463" t="n">
        <v>550</v>
      </c>
      <c r="D116" s="464" t="n">
        <v>111</v>
      </c>
      <c r="E116" s="465" t="s">
        <v>276</v>
      </c>
      <c r="F116" s="466" t="s">
        <v>433</v>
      </c>
      <c r="G116" s="464" t="n">
        <v>3</v>
      </c>
      <c r="H116" s="464" t="n">
        <v>4</v>
      </c>
      <c r="I116" s="467" t="s">
        <v>288</v>
      </c>
      <c r="J116" s="468" t="n">
        <v>40010</v>
      </c>
      <c r="K116" s="469" t="s">
        <v>396</v>
      </c>
    </row>
    <row r="117" customFormat="false" ht="14.1" hidden="false" customHeight="true" outlineLevel="0" collapsed="false">
      <c r="A117" s="462" t="s">
        <v>442</v>
      </c>
      <c r="B117" s="463" t="n">
        <v>10</v>
      </c>
      <c r="C117" s="463" t="n">
        <v>550</v>
      </c>
      <c r="D117" s="464" t="n">
        <v>112</v>
      </c>
      <c r="E117" s="465" t="s">
        <v>276</v>
      </c>
      <c r="F117" s="466" t="s">
        <v>433</v>
      </c>
      <c r="G117" s="464" t="n">
        <v>3</v>
      </c>
      <c r="H117" s="464" t="n">
        <v>4</v>
      </c>
      <c r="I117" s="467" t="s">
        <v>288</v>
      </c>
      <c r="J117" s="468" t="n">
        <v>40462</v>
      </c>
      <c r="K117" s="469" t="s">
        <v>443</v>
      </c>
    </row>
    <row r="118" customFormat="false" ht="14.1" hidden="false" customHeight="true" outlineLevel="0" collapsed="false">
      <c r="A118" s="462" t="s">
        <v>444</v>
      </c>
      <c r="B118" s="463" t="n">
        <v>10</v>
      </c>
      <c r="C118" s="463" t="n">
        <v>550</v>
      </c>
      <c r="D118" s="464" t="n">
        <v>113</v>
      </c>
      <c r="E118" s="465" t="s">
        <v>276</v>
      </c>
      <c r="F118" s="466" t="s">
        <v>433</v>
      </c>
      <c r="G118" s="464" t="n">
        <v>4</v>
      </c>
      <c r="H118" s="464" t="n">
        <v>2</v>
      </c>
      <c r="I118" s="467" t="s">
        <v>288</v>
      </c>
      <c r="J118" s="468" t="n">
        <v>39610</v>
      </c>
      <c r="K118" s="469" t="s">
        <v>343</v>
      </c>
    </row>
    <row r="119" customFormat="false" ht="14.1" hidden="false" customHeight="true" outlineLevel="0" collapsed="false">
      <c r="A119" s="462" t="s">
        <v>445</v>
      </c>
      <c r="B119" s="463" t="n">
        <v>10</v>
      </c>
      <c r="C119" s="463" t="n">
        <v>550</v>
      </c>
      <c r="D119" s="464" t="n">
        <v>114</v>
      </c>
      <c r="E119" s="465" t="s">
        <v>276</v>
      </c>
      <c r="F119" s="466" t="s">
        <v>433</v>
      </c>
      <c r="G119" s="464" t="n">
        <v>4</v>
      </c>
      <c r="H119" s="464" t="n">
        <v>4</v>
      </c>
      <c r="I119" s="467" t="s">
        <v>288</v>
      </c>
      <c r="J119" s="468" t="n">
        <v>40462</v>
      </c>
      <c r="K119" s="469" t="s">
        <v>443</v>
      </c>
    </row>
    <row r="120" customFormat="false" ht="14.1" hidden="false" customHeight="true" outlineLevel="0" collapsed="false">
      <c r="A120" s="462" t="s">
        <v>446</v>
      </c>
      <c r="B120" s="463" t="n">
        <v>10</v>
      </c>
      <c r="C120" s="463" t="n">
        <v>550</v>
      </c>
      <c r="D120" s="464" t="n">
        <v>115</v>
      </c>
      <c r="E120" s="465" t="s">
        <v>276</v>
      </c>
      <c r="F120" s="466" t="s">
        <v>433</v>
      </c>
      <c r="G120" s="464" t="n">
        <v>5</v>
      </c>
      <c r="H120" s="464" t="n">
        <v>1</v>
      </c>
      <c r="I120" s="467" t="s">
        <v>278</v>
      </c>
      <c r="J120" s="468" t="n">
        <v>35502</v>
      </c>
      <c r="K120" s="469" t="s">
        <v>367</v>
      </c>
    </row>
    <row r="121" customFormat="false" ht="14.1" hidden="false" customHeight="true" outlineLevel="0" collapsed="false">
      <c r="A121" s="462" t="s">
        <v>447</v>
      </c>
      <c r="B121" s="463" t="n">
        <v>10</v>
      </c>
      <c r="C121" s="463" t="n">
        <v>550</v>
      </c>
      <c r="D121" s="464" t="n">
        <v>116</v>
      </c>
      <c r="E121" s="465" t="s">
        <v>276</v>
      </c>
      <c r="F121" s="466" t="s">
        <v>433</v>
      </c>
      <c r="G121" s="464" t="n">
        <v>5</v>
      </c>
      <c r="H121" s="464" t="n">
        <v>1</v>
      </c>
      <c r="I121" s="467" t="s">
        <v>278</v>
      </c>
      <c r="J121" s="468" t="n">
        <v>38351</v>
      </c>
      <c r="K121" s="469" t="s">
        <v>337</v>
      </c>
    </row>
    <row r="122" customFormat="false" ht="14.1" hidden="false" customHeight="true" outlineLevel="0" collapsed="false">
      <c r="A122" s="462" t="s">
        <v>448</v>
      </c>
      <c r="B122" s="463" t="n">
        <v>10</v>
      </c>
      <c r="C122" s="463" t="n">
        <v>550</v>
      </c>
      <c r="D122" s="464" t="n">
        <v>117</v>
      </c>
      <c r="E122" s="465" t="s">
        <v>276</v>
      </c>
      <c r="F122" s="466" t="s">
        <v>433</v>
      </c>
      <c r="G122" s="464" t="n">
        <v>5</v>
      </c>
      <c r="H122" s="464" t="n">
        <v>2</v>
      </c>
      <c r="I122" s="467" t="s">
        <v>288</v>
      </c>
      <c r="J122" s="468" t="n">
        <v>39610</v>
      </c>
      <c r="K122" s="469" t="s">
        <v>343</v>
      </c>
    </row>
    <row r="123" customFormat="false" ht="14.1" hidden="false" customHeight="true" outlineLevel="0" collapsed="false">
      <c r="A123" s="462" t="s">
        <v>449</v>
      </c>
      <c r="B123" s="463" t="n">
        <v>10</v>
      </c>
      <c r="C123" s="463" t="n">
        <v>550</v>
      </c>
      <c r="D123" s="464" t="n">
        <v>118</v>
      </c>
      <c r="E123" s="465" t="s">
        <v>276</v>
      </c>
      <c r="F123" s="466" t="s">
        <v>433</v>
      </c>
      <c r="G123" s="464" t="n">
        <v>5</v>
      </c>
      <c r="H123" s="464" t="n">
        <v>4</v>
      </c>
      <c r="I123" s="467" t="s">
        <v>288</v>
      </c>
      <c r="J123" s="468" t="n">
        <v>40462</v>
      </c>
      <c r="K123" s="469" t="s">
        <v>443</v>
      </c>
    </row>
    <row r="124" customFormat="false" ht="14.1" hidden="false" customHeight="true" outlineLevel="0" collapsed="false">
      <c r="A124" s="462" t="s">
        <v>450</v>
      </c>
      <c r="B124" s="463" t="n">
        <v>10</v>
      </c>
      <c r="C124" s="463" t="n">
        <v>550</v>
      </c>
      <c r="D124" s="464" t="n">
        <v>119</v>
      </c>
      <c r="E124" s="465" t="s">
        <v>276</v>
      </c>
      <c r="F124" s="466" t="s">
        <v>433</v>
      </c>
      <c r="G124" s="464" t="n">
        <v>6</v>
      </c>
      <c r="H124" s="464" t="n">
        <v>4</v>
      </c>
      <c r="I124" s="467" t="s">
        <v>288</v>
      </c>
      <c r="J124" s="468" t="n">
        <v>40462</v>
      </c>
      <c r="K124" s="469" t="s">
        <v>443</v>
      </c>
    </row>
    <row r="125" customFormat="false" ht="14.1" hidden="false" customHeight="true" outlineLevel="0" collapsed="false">
      <c r="A125" s="462" t="s">
        <v>451</v>
      </c>
      <c r="B125" s="463" t="n">
        <v>10</v>
      </c>
      <c r="C125" s="463" t="n">
        <v>550</v>
      </c>
      <c r="D125" s="464" t="n">
        <v>120</v>
      </c>
      <c r="E125" s="465" t="s">
        <v>276</v>
      </c>
      <c r="F125" s="466" t="s">
        <v>433</v>
      </c>
      <c r="G125" s="464" t="n">
        <v>7</v>
      </c>
      <c r="H125" s="464" t="n">
        <v>1</v>
      </c>
      <c r="I125" s="467" t="s">
        <v>278</v>
      </c>
      <c r="J125" s="468" t="n">
        <v>35040</v>
      </c>
      <c r="K125" s="469" t="s">
        <v>315</v>
      </c>
    </row>
    <row r="126" customFormat="false" ht="14.1" hidden="false" customHeight="true" outlineLevel="0" collapsed="false">
      <c r="A126" s="462" t="s">
        <v>452</v>
      </c>
      <c r="B126" s="463" t="n">
        <v>10</v>
      </c>
      <c r="C126" s="463" t="n">
        <v>550</v>
      </c>
      <c r="D126" s="464" t="n">
        <v>121</v>
      </c>
      <c r="E126" s="465" t="s">
        <v>276</v>
      </c>
      <c r="F126" s="466" t="s">
        <v>433</v>
      </c>
      <c r="G126" s="464" t="n">
        <v>7</v>
      </c>
      <c r="H126" s="464" t="n">
        <v>1</v>
      </c>
      <c r="I126" s="467" t="s">
        <v>278</v>
      </c>
      <c r="J126" s="468" t="n">
        <v>38351</v>
      </c>
      <c r="K126" s="469" t="s">
        <v>337</v>
      </c>
    </row>
    <row r="127" customFormat="false" ht="14.1" hidden="false" customHeight="true" outlineLevel="0" collapsed="false">
      <c r="A127" s="462" t="s">
        <v>453</v>
      </c>
      <c r="B127" s="463" t="n">
        <v>10</v>
      </c>
      <c r="C127" s="463" t="n">
        <v>550</v>
      </c>
      <c r="D127" s="464" t="n">
        <v>122</v>
      </c>
      <c r="E127" s="465" t="s">
        <v>276</v>
      </c>
      <c r="F127" s="466" t="s">
        <v>433</v>
      </c>
      <c r="G127" s="464" t="n">
        <v>7</v>
      </c>
      <c r="H127" s="464" t="n">
        <v>10</v>
      </c>
      <c r="I127" s="467" t="s">
        <v>288</v>
      </c>
      <c r="J127" s="468" t="n">
        <v>40462</v>
      </c>
      <c r="K127" s="469" t="s">
        <v>443</v>
      </c>
    </row>
    <row r="128" customFormat="false" ht="14.1" hidden="false" customHeight="true" outlineLevel="0" collapsed="false">
      <c r="A128" s="462" t="s">
        <v>454</v>
      </c>
      <c r="B128" s="463" t="n">
        <v>10</v>
      </c>
      <c r="C128" s="463" t="n">
        <v>550</v>
      </c>
      <c r="D128" s="464" t="n">
        <v>123</v>
      </c>
      <c r="E128" s="465" t="s">
        <v>276</v>
      </c>
      <c r="F128" s="466" t="s">
        <v>433</v>
      </c>
      <c r="G128" s="464" t="n">
        <v>10</v>
      </c>
      <c r="H128" s="464" t="n">
        <v>5</v>
      </c>
      <c r="I128" s="467" t="s">
        <v>288</v>
      </c>
      <c r="J128" s="468" t="n">
        <v>40462</v>
      </c>
      <c r="K128" s="469" t="s">
        <v>443</v>
      </c>
    </row>
    <row r="129" customFormat="false" ht="14.1" hidden="false" customHeight="true" outlineLevel="0" collapsed="false">
      <c r="A129" s="462" t="s">
        <v>455</v>
      </c>
      <c r="B129" s="463" t="n">
        <v>10</v>
      </c>
      <c r="C129" s="463" t="n">
        <v>555</v>
      </c>
      <c r="D129" s="464" t="n">
        <v>124</v>
      </c>
      <c r="E129" s="465" t="s">
        <v>276</v>
      </c>
      <c r="F129" s="466" t="s">
        <v>456</v>
      </c>
      <c r="G129" s="464" t="n">
        <v>3</v>
      </c>
      <c r="H129" s="464" t="n">
        <v>1</v>
      </c>
      <c r="I129" s="467" t="s">
        <v>278</v>
      </c>
      <c r="J129" s="468" t="n">
        <v>35040</v>
      </c>
      <c r="K129" s="469" t="s">
        <v>315</v>
      </c>
    </row>
    <row r="130" customFormat="false" ht="14.1" hidden="false" customHeight="true" outlineLevel="0" collapsed="false">
      <c r="A130" s="462" t="s">
        <v>457</v>
      </c>
      <c r="B130" s="463" t="n">
        <v>10</v>
      </c>
      <c r="C130" s="463" t="n">
        <v>555</v>
      </c>
      <c r="D130" s="464" t="n">
        <v>125</v>
      </c>
      <c r="E130" s="465" t="s">
        <v>276</v>
      </c>
      <c r="F130" s="466" t="s">
        <v>456</v>
      </c>
      <c r="G130" s="464" t="n">
        <v>3</v>
      </c>
      <c r="H130" s="464" t="n">
        <v>1</v>
      </c>
      <c r="I130" s="467" t="s">
        <v>278</v>
      </c>
      <c r="J130" s="468" t="n">
        <v>35502</v>
      </c>
      <c r="K130" s="469" t="s">
        <v>367</v>
      </c>
    </row>
    <row r="131" customFormat="false" ht="14.1" hidden="false" customHeight="true" outlineLevel="0" collapsed="false">
      <c r="A131" s="462" t="s">
        <v>458</v>
      </c>
      <c r="B131" s="463" t="n">
        <v>10</v>
      </c>
      <c r="C131" s="463" t="n">
        <v>555</v>
      </c>
      <c r="D131" s="464" t="n">
        <v>126</v>
      </c>
      <c r="E131" s="465" t="s">
        <v>276</v>
      </c>
      <c r="F131" s="466" t="s">
        <v>456</v>
      </c>
      <c r="G131" s="464" t="n">
        <v>3</v>
      </c>
      <c r="H131" s="464" t="n">
        <v>13</v>
      </c>
      <c r="I131" s="467" t="s">
        <v>278</v>
      </c>
      <c r="J131" s="468" t="n">
        <v>36524</v>
      </c>
      <c r="K131" s="469" t="s">
        <v>292</v>
      </c>
    </row>
    <row r="132" customFormat="false" ht="14.1" hidden="false" customHeight="true" outlineLevel="0" collapsed="false">
      <c r="A132" s="462" t="s">
        <v>459</v>
      </c>
      <c r="B132" s="463" t="n">
        <v>10</v>
      </c>
      <c r="C132" s="463" t="n">
        <v>555</v>
      </c>
      <c r="D132" s="464" t="n">
        <v>127</v>
      </c>
      <c r="E132" s="465" t="s">
        <v>276</v>
      </c>
      <c r="F132" s="466" t="s">
        <v>456</v>
      </c>
      <c r="G132" s="464" t="n">
        <v>3</v>
      </c>
      <c r="H132" s="464" t="n">
        <v>5</v>
      </c>
      <c r="I132" s="467" t="s">
        <v>278</v>
      </c>
      <c r="J132" s="468" t="n">
        <v>36881</v>
      </c>
      <c r="K132" s="469" t="s">
        <v>286</v>
      </c>
    </row>
    <row r="133" customFormat="false" ht="14.1" hidden="false" customHeight="true" outlineLevel="0" collapsed="false">
      <c r="A133" s="462" t="s">
        <v>460</v>
      </c>
      <c r="B133" s="463" t="n">
        <v>10</v>
      </c>
      <c r="C133" s="463" t="n">
        <v>555</v>
      </c>
      <c r="D133" s="464" t="n">
        <v>128</v>
      </c>
      <c r="E133" s="465" t="s">
        <v>276</v>
      </c>
      <c r="F133" s="466" t="s">
        <v>456</v>
      </c>
      <c r="G133" s="464" t="n">
        <v>3</v>
      </c>
      <c r="H133" s="464" t="n">
        <v>8</v>
      </c>
      <c r="I133" s="467" t="s">
        <v>278</v>
      </c>
      <c r="J133" s="468" t="n">
        <v>37620</v>
      </c>
      <c r="K133" s="469" t="s">
        <v>335</v>
      </c>
    </row>
    <row r="134" customFormat="false" ht="14.1" hidden="false" customHeight="true" outlineLevel="0" collapsed="false">
      <c r="A134" s="462" t="s">
        <v>461</v>
      </c>
      <c r="B134" s="463" t="n">
        <v>10</v>
      </c>
      <c r="C134" s="463" t="n">
        <v>555</v>
      </c>
      <c r="D134" s="464" t="n">
        <v>129</v>
      </c>
      <c r="E134" s="465" t="s">
        <v>276</v>
      </c>
      <c r="F134" s="466" t="s">
        <v>456</v>
      </c>
      <c r="G134" s="464" t="n">
        <v>3</v>
      </c>
      <c r="H134" s="464" t="n">
        <v>16</v>
      </c>
      <c r="I134" s="467" t="s">
        <v>278</v>
      </c>
      <c r="J134" s="468" t="n">
        <v>38351</v>
      </c>
      <c r="K134" s="469" t="s">
        <v>337</v>
      </c>
    </row>
    <row r="135" customFormat="false" ht="14.1" hidden="false" customHeight="true" outlineLevel="0" collapsed="false">
      <c r="A135" s="462" t="s">
        <v>462</v>
      </c>
      <c r="B135" s="463" t="n">
        <v>10</v>
      </c>
      <c r="C135" s="463" t="n">
        <v>555</v>
      </c>
      <c r="D135" s="464" t="n">
        <v>130</v>
      </c>
      <c r="E135" s="465" t="s">
        <v>276</v>
      </c>
      <c r="F135" s="466" t="s">
        <v>456</v>
      </c>
      <c r="G135" s="464" t="n">
        <v>3</v>
      </c>
      <c r="H135" s="464" t="n">
        <v>17</v>
      </c>
      <c r="I135" s="467" t="s">
        <v>288</v>
      </c>
      <c r="J135" s="468" t="n">
        <v>39406</v>
      </c>
      <c r="K135" s="469" t="s">
        <v>357</v>
      </c>
    </row>
    <row r="136" customFormat="false" ht="14.1" hidden="false" customHeight="true" outlineLevel="0" collapsed="false">
      <c r="A136" s="462" t="s">
        <v>463</v>
      </c>
      <c r="B136" s="463" t="n">
        <v>10</v>
      </c>
      <c r="C136" s="463" t="n">
        <v>555</v>
      </c>
      <c r="D136" s="464" t="n">
        <v>131</v>
      </c>
      <c r="E136" s="465" t="s">
        <v>276</v>
      </c>
      <c r="F136" s="466" t="s">
        <v>456</v>
      </c>
      <c r="G136" s="464" t="n">
        <v>3</v>
      </c>
      <c r="H136" s="464" t="n">
        <v>28</v>
      </c>
      <c r="I136" s="467" t="s">
        <v>288</v>
      </c>
      <c r="J136" s="468" t="n">
        <v>39610</v>
      </c>
      <c r="K136" s="469" t="s">
        <v>343</v>
      </c>
    </row>
    <row r="137" customFormat="false" ht="14.1" hidden="false" customHeight="true" outlineLevel="0" collapsed="false">
      <c r="A137" s="462" t="s">
        <v>464</v>
      </c>
      <c r="B137" s="463" t="n">
        <v>10</v>
      </c>
      <c r="C137" s="463" t="n">
        <v>555</v>
      </c>
      <c r="D137" s="464" t="n">
        <v>132</v>
      </c>
      <c r="E137" s="465" t="s">
        <v>276</v>
      </c>
      <c r="F137" s="466" t="s">
        <v>456</v>
      </c>
      <c r="G137" s="464" t="n">
        <v>3</v>
      </c>
      <c r="H137" s="464" t="n">
        <v>10</v>
      </c>
      <c r="I137" s="467" t="s">
        <v>288</v>
      </c>
      <c r="J137" s="468" t="n">
        <v>39771</v>
      </c>
      <c r="K137" s="469" t="s">
        <v>387</v>
      </c>
    </row>
    <row r="138" customFormat="false" ht="14.1" hidden="false" customHeight="true" outlineLevel="0" collapsed="false">
      <c r="A138" s="462" t="s">
        <v>465</v>
      </c>
      <c r="B138" s="463" t="n">
        <v>10</v>
      </c>
      <c r="C138" s="463" t="n">
        <v>555</v>
      </c>
      <c r="D138" s="464" t="n">
        <v>133</v>
      </c>
      <c r="E138" s="465" t="s">
        <v>276</v>
      </c>
      <c r="F138" s="466" t="s">
        <v>456</v>
      </c>
      <c r="G138" s="464" t="n">
        <v>3</v>
      </c>
      <c r="H138" s="464" t="n">
        <v>11</v>
      </c>
      <c r="I138" s="467" t="s">
        <v>288</v>
      </c>
      <c r="J138" s="468" t="n">
        <v>40010</v>
      </c>
      <c r="K138" s="469" t="s">
        <v>396</v>
      </c>
    </row>
    <row r="139" customFormat="false" ht="14.1" hidden="false" customHeight="true" outlineLevel="0" collapsed="false">
      <c r="A139" s="462" t="s">
        <v>466</v>
      </c>
      <c r="B139" s="463" t="n">
        <v>10</v>
      </c>
      <c r="C139" s="463" t="n">
        <v>555</v>
      </c>
      <c r="D139" s="464" t="n">
        <v>134</v>
      </c>
      <c r="E139" s="465" t="s">
        <v>276</v>
      </c>
      <c r="F139" s="466" t="s">
        <v>456</v>
      </c>
      <c r="G139" s="464" t="n">
        <v>3</v>
      </c>
      <c r="H139" s="464" t="n">
        <v>1</v>
      </c>
      <c r="I139" s="467" t="s">
        <v>288</v>
      </c>
      <c r="J139" s="468" t="n">
        <v>40134</v>
      </c>
      <c r="K139" s="469" t="s">
        <v>467</v>
      </c>
    </row>
    <row r="140" customFormat="false" ht="14.1" hidden="false" customHeight="true" outlineLevel="0" collapsed="false">
      <c r="A140" s="462" t="s">
        <v>468</v>
      </c>
      <c r="B140" s="463" t="n">
        <v>10</v>
      </c>
      <c r="C140" s="463" t="n">
        <v>555</v>
      </c>
      <c r="D140" s="464" t="n">
        <v>135</v>
      </c>
      <c r="E140" s="465" t="s">
        <v>276</v>
      </c>
      <c r="F140" s="466" t="s">
        <v>456</v>
      </c>
      <c r="G140" s="464" t="n">
        <v>4</v>
      </c>
      <c r="H140" s="464" t="n">
        <v>2</v>
      </c>
      <c r="I140" s="467" t="s">
        <v>288</v>
      </c>
      <c r="J140" s="468" t="n">
        <v>39406</v>
      </c>
      <c r="K140" s="469" t="s">
        <v>357</v>
      </c>
    </row>
    <row r="141" customFormat="false" ht="14.1" hidden="false" customHeight="true" outlineLevel="0" collapsed="false">
      <c r="A141" s="462" t="s">
        <v>469</v>
      </c>
      <c r="B141" s="463" t="n">
        <v>10</v>
      </c>
      <c r="C141" s="463" t="n">
        <v>555</v>
      </c>
      <c r="D141" s="464" t="n">
        <v>136</v>
      </c>
      <c r="E141" s="465" t="s">
        <v>276</v>
      </c>
      <c r="F141" s="466" t="s">
        <v>456</v>
      </c>
      <c r="G141" s="464" t="n">
        <v>4</v>
      </c>
      <c r="H141" s="464" t="n">
        <v>5</v>
      </c>
      <c r="I141" s="467" t="s">
        <v>288</v>
      </c>
      <c r="J141" s="468" t="n">
        <v>39610</v>
      </c>
      <c r="K141" s="469" t="s">
        <v>343</v>
      </c>
    </row>
    <row r="142" customFormat="false" ht="14.1" hidden="false" customHeight="true" outlineLevel="0" collapsed="false">
      <c r="A142" s="462" t="s">
        <v>470</v>
      </c>
      <c r="B142" s="463" t="n">
        <v>10</v>
      </c>
      <c r="C142" s="463" t="n">
        <v>555</v>
      </c>
      <c r="D142" s="464" t="n">
        <v>137</v>
      </c>
      <c r="E142" s="465" t="s">
        <v>276</v>
      </c>
      <c r="F142" s="466" t="s">
        <v>456</v>
      </c>
      <c r="G142" s="464" t="n">
        <v>4</v>
      </c>
      <c r="H142" s="464" t="n">
        <v>2</v>
      </c>
      <c r="I142" s="467" t="s">
        <v>288</v>
      </c>
      <c r="J142" s="468" t="n">
        <v>39771</v>
      </c>
      <c r="K142" s="469" t="s">
        <v>387</v>
      </c>
    </row>
    <row r="143" customFormat="false" ht="14.1" hidden="false" customHeight="true" outlineLevel="0" collapsed="false">
      <c r="A143" s="462" t="s">
        <v>471</v>
      </c>
      <c r="B143" s="463" t="n">
        <v>10</v>
      </c>
      <c r="C143" s="463" t="n">
        <v>555</v>
      </c>
      <c r="D143" s="464" t="n">
        <v>138</v>
      </c>
      <c r="E143" s="465" t="s">
        <v>276</v>
      </c>
      <c r="F143" s="466" t="s">
        <v>456</v>
      </c>
      <c r="G143" s="464" t="n">
        <v>4</v>
      </c>
      <c r="H143" s="464" t="n">
        <v>5</v>
      </c>
      <c r="I143" s="467" t="s">
        <v>288</v>
      </c>
      <c r="J143" s="468" t="n">
        <v>40010</v>
      </c>
      <c r="K143" s="469" t="s">
        <v>396</v>
      </c>
    </row>
    <row r="144" customFormat="false" ht="14.1" hidden="false" customHeight="true" outlineLevel="0" collapsed="false">
      <c r="A144" s="462" t="s">
        <v>472</v>
      </c>
      <c r="B144" s="463" t="n">
        <v>10</v>
      </c>
      <c r="C144" s="463" t="n">
        <v>555</v>
      </c>
      <c r="D144" s="464" t="n">
        <v>139</v>
      </c>
      <c r="E144" s="465" t="s">
        <v>276</v>
      </c>
      <c r="F144" s="466" t="s">
        <v>456</v>
      </c>
      <c r="G144" s="464" t="n">
        <v>4</v>
      </c>
      <c r="H144" s="464" t="n">
        <v>3</v>
      </c>
      <c r="I144" s="467" t="s">
        <v>288</v>
      </c>
      <c r="J144" s="468" t="n">
        <v>40134</v>
      </c>
      <c r="K144" s="469" t="s">
        <v>467</v>
      </c>
    </row>
    <row r="145" customFormat="false" ht="14.1" hidden="false" customHeight="true" outlineLevel="0" collapsed="false">
      <c r="A145" s="462" t="s">
        <v>473</v>
      </c>
      <c r="B145" s="463" t="n">
        <v>10</v>
      </c>
      <c r="C145" s="463" t="n">
        <v>555</v>
      </c>
      <c r="D145" s="464" t="n">
        <v>140</v>
      </c>
      <c r="E145" s="465" t="s">
        <v>276</v>
      </c>
      <c r="F145" s="466" t="s">
        <v>456</v>
      </c>
      <c r="G145" s="464" t="n">
        <v>5</v>
      </c>
      <c r="H145" s="464" t="n">
        <v>1</v>
      </c>
      <c r="I145" s="467" t="s">
        <v>278</v>
      </c>
      <c r="J145" s="468" t="n">
        <v>36881</v>
      </c>
      <c r="K145" s="469" t="s">
        <v>286</v>
      </c>
    </row>
    <row r="146" customFormat="false" ht="14.1" hidden="false" customHeight="true" outlineLevel="0" collapsed="false">
      <c r="A146" s="462" t="s">
        <v>474</v>
      </c>
      <c r="B146" s="463" t="n">
        <v>10</v>
      </c>
      <c r="C146" s="463" t="n">
        <v>555</v>
      </c>
      <c r="D146" s="464" t="n">
        <v>141</v>
      </c>
      <c r="E146" s="465" t="s">
        <v>276</v>
      </c>
      <c r="F146" s="466" t="s">
        <v>456</v>
      </c>
      <c r="G146" s="464" t="n">
        <v>5</v>
      </c>
      <c r="H146" s="464" t="n">
        <v>1</v>
      </c>
      <c r="I146" s="467" t="s">
        <v>278</v>
      </c>
      <c r="J146" s="468" t="n">
        <v>38351</v>
      </c>
      <c r="K146" s="469" t="s">
        <v>337</v>
      </c>
    </row>
    <row r="147" customFormat="false" ht="14.1" hidden="false" customHeight="true" outlineLevel="0" collapsed="false">
      <c r="A147" s="462" t="s">
        <v>475</v>
      </c>
      <c r="B147" s="463" t="n">
        <v>10</v>
      </c>
      <c r="C147" s="463" t="n">
        <v>555</v>
      </c>
      <c r="D147" s="464" t="n">
        <v>142</v>
      </c>
      <c r="E147" s="465" t="s">
        <v>276</v>
      </c>
      <c r="F147" s="466" t="s">
        <v>456</v>
      </c>
      <c r="G147" s="464" t="n">
        <v>5</v>
      </c>
      <c r="H147" s="464" t="n">
        <v>4</v>
      </c>
      <c r="I147" s="467" t="s">
        <v>288</v>
      </c>
      <c r="J147" s="468" t="n">
        <v>39406</v>
      </c>
      <c r="K147" s="469" t="s">
        <v>357</v>
      </c>
    </row>
    <row r="148" customFormat="false" ht="14.1" hidden="false" customHeight="true" outlineLevel="0" collapsed="false">
      <c r="A148" s="462" t="s">
        <v>476</v>
      </c>
      <c r="B148" s="463" t="n">
        <v>10</v>
      </c>
      <c r="C148" s="463" t="n">
        <v>555</v>
      </c>
      <c r="D148" s="464" t="n">
        <v>143</v>
      </c>
      <c r="E148" s="465" t="s">
        <v>276</v>
      </c>
      <c r="F148" s="466" t="s">
        <v>456</v>
      </c>
      <c r="G148" s="464" t="n">
        <v>5</v>
      </c>
      <c r="H148" s="464" t="n">
        <v>4</v>
      </c>
      <c r="I148" s="467" t="s">
        <v>288</v>
      </c>
      <c r="J148" s="468" t="n">
        <v>39610</v>
      </c>
      <c r="K148" s="469" t="s">
        <v>343</v>
      </c>
    </row>
    <row r="149" customFormat="false" ht="14.1" hidden="false" customHeight="true" outlineLevel="0" collapsed="false">
      <c r="A149" s="462" t="s">
        <v>477</v>
      </c>
      <c r="B149" s="463" t="n">
        <v>10</v>
      </c>
      <c r="C149" s="463" t="n">
        <v>555</v>
      </c>
      <c r="D149" s="464" t="n">
        <v>144</v>
      </c>
      <c r="E149" s="465" t="s">
        <v>276</v>
      </c>
      <c r="F149" s="466" t="s">
        <v>456</v>
      </c>
      <c r="G149" s="464" t="n">
        <v>5</v>
      </c>
      <c r="H149" s="464" t="n">
        <v>2</v>
      </c>
      <c r="I149" s="467" t="s">
        <v>288</v>
      </c>
      <c r="J149" s="468" t="n">
        <v>39771</v>
      </c>
      <c r="K149" s="469" t="s">
        <v>387</v>
      </c>
    </row>
    <row r="150" customFormat="false" ht="14.1" hidden="false" customHeight="true" outlineLevel="0" collapsed="false">
      <c r="A150" s="462" t="s">
        <v>478</v>
      </c>
      <c r="B150" s="463" t="n">
        <v>10</v>
      </c>
      <c r="C150" s="463" t="n">
        <v>555</v>
      </c>
      <c r="D150" s="464" t="n">
        <v>145</v>
      </c>
      <c r="E150" s="465" t="s">
        <v>276</v>
      </c>
      <c r="F150" s="466" t="s">
        <v>456</v>
      </c>
      <c r="G150" s="464" t="n">
        <v>5</v>
      </c>
      <c r="H150" s="464" t="n">
        <v>2</v>
      </c>
      <c r="I150" s="467" t="s">
        <v>288</v>
      </c>
      <c r="J150" s="468" t="n">
        <v>40134</v>
      </c>
      <c r="K150" s="469" t="s">
        <v>467</v>
      </c>
    </row>
    <row r="151" customFormat="false" ht="14.1" hidden="false" customHeight="true" outlineLevel="0" collapsed="false">
      <c r="A151" s="462" t="s">
        <v>479</v>
      </c>
      <c r="B151" s="463" t="n">
        <v>10</v>
      </c>
      <c r="C151" s="463" t="n">
        <v>555</v>
      </c>
      <c r="D151" s="464" t="n">
        <v>146</v>
      </c>
      <c r="E151" s="465" t="s">
        <v>276</v>
      </c>
      <c r="F151" s="466" t="s">
        <v>456</v>
      </c>
      <c r="G151" s="464" t="n">
        <v>6</v>
      </c>
      <c r="H151" s="464" t="n">
        <v>1</v>
      </c>
      <c r="I151" s="467" t="s">
        <v>278</v>
      </c>
      <c r="J151" s="468" t="n">
        <v>37620</v>
      </c>
      <c r="K151" s="469" t="s">
        <v>335</v>
      </c>
    </row>
    <row r="152" customFormat="false" ht="14.1" hidden="false" customHeight="true" outlineLevel="0" collapsed="false">
      <c r="A152" s="462" t="s">
        <v>480</v>
      </c>
      <c r="B152" s="463" t="n">
        <v>10</v>
      </c>
      <c r="C152" s="463" t="n">
        <v>555</v>
      </c>
      <c r="D152" s="464" t="n">
        <v>147</v>
      </c>
      <c r="E152" s="465" t="s">
        <v>276</v>
      </c>
      <c r="F152" s="466" t="s">
        <v>456</v>
      </c>
      <c r="G152" s="464" t="n">
        <v>6</v>
      </c>
      <c r="H152" s="464" t="n">
        <v>1</v>
      </c>
      <c r="I152" s="467" t="s">
        <v>278</v>
      </c>
      <c r="J152" s="468" t="n">
        <v>38351</v>
      </c>
      <c r="K152" s="469" t="s">
        <v>337</v>
      </c>
    </row>
    <row r="153" customFormat="false" ht="14.1" hidden="false" customHeight="true" outlineLevel="0" collapsed="false">
      <c r="A153" s="462" t="s">
        <v>481</v>
      </c>
      <c r="B153" s="463" t="n">
        <v>10</v>
      </c>
      <c r="C153" s="463" t="n">
        <v>560</v>
      </c>
      <c r="D153" s="464" t="n">
        <v>148</v>
      </c>
      <c r="E153" s="465" t="s">
        <v>276</v>
      </c>
      <c r="F153" s="466" t="s">
        <v>482</v>
      </c>
      <c r="G153" s="464" t="n">
        <v>1</v>
      </c>
      <c r="H153" s="464" t="n">
        <v>1</v>
      </c>
      <c r="I153" s="467" t="s">
        <v>278</v>
      </c>
      <c r="J153" s="468" t="n">
        <v>36881</v>
      </c>
      <c r="K153" s="469" t="s">
        <v>286</v>
      </c>
    </row>
    <row r="154" customFormat="false" ht="14.1" hidden="false" customHeight="true" outlineLevel="0" collapsed="false">
      <c r="A154" s="462" t="s">
        <v>483</v>
      </c>
      <c r="B154" s="463" t="n">
        <v>10</v>
      </c>
      <c r="C154" s="463" t="n">
        <v>560</v>
      </c>
      <c r="D154" s="464" t="n">
        <v>149</v>
      </c>
      <c r="E154" s="465" t="s">
        <v>276</v>
      </c>
      <c r="F154" s="466" t="s">
        <v>482</v>
      </c>
      <c r="G154" s="464" t="n">
        <v>6</v>
      </c>
      <c r="H154" s="464" t="n">
        <v>3</v>
      </c>
      <c r="I154" s="467" t="s">
        <v>288</v>
      </c>
      <c r="J154" s="468" t="n">
        <v>40462</v>
      </c>
      <c r="K154" s="469" t="s">
        <v>443</v>
      </c>
    </row>
    <row r="155" customFormat="false" ht="14.1" hidden="false" customHeight="true" outlineLevel="0" collapsed="false">
      <c r="A155" s="470" t="s">
        <v>484</v>
      </c>
      <c r="B155" s="471" t="n">
        <v>10</v>
      </c>
      <c r="C155" s="471" t="n">
        <v>565</v>
      </c>
      <c r="D155" s="472" t="n">
        <v>150</v>
      </c>
      <c r="E155" s="473" t="s">
        <v>276</v>
      </c>
      <c r="F155" s="474" t="s">
        <v>485</v>
      </c>
      <c r="G155" s="472" t="n">
        <v>5</v>
      </c>
      <c r="H155" s="472" t="n">
        <v>1</v>
      </c>
      <c r="I155" s="475" t="s">
        <v>278</v>
      </c>
      <c r="J155" s="476" t="n">
        <v>33602</v>
      </c>
      <c r="K155" s="477" t="s">
        <v>312</v>
      </c>
    </row>
    <row r="156" customFormat="false" ht="14.1" hidden="false" customHeight="true" outlineLevel="0" collapsed="false">
      <c r="A156" s="462" t="s">
        <v>486</v>
      </c>
      <c r="B156" s="463" t="n">
        <v>10</v>
      </c>
      <c r="C156" s="463" t="n">
        <v>565</v>
      </c>
      <c r="D156" s="464" t="n">
        <v>151</v>
      </c>
      <c r="E156" s="465" t="s">
        <v>276</v>
      </c>
      <c r="F156" s="466" t="s">
        <v>485</v>
      </c>
      <c r="G156" s="464" t="n">
        <v>5</v>
      </c>
      <c r="H156" s="464" t="n">
        <v>1</v>
      </c>
      <c r="I156" s="467" t="s">
        <v>288</v>
      </c>
      <c r="J156" s="468" t="n">
        <v>40010</v>
      </c>
      <c r="K156" s="469" t="s">
        <v>396</v>
      </c>
    </row>
    <row r="157" customFormat="false" ht="14.1" hidden="false" customHeight="true" outlineLevel="0" collapsed="false">
      <c r="A157" s="462" t="s">
        <v>487</v>
      </c>
      <c r="B157" s="463" t="n">
        <v>10</v>
      </c>
      <c r="C157" s="463" t="n">
        <v>570</v>
      </c>
      <c r="D157" s="464" t="n">
        <v>152</v>
      </c>
      <c r="E157" s="465" t="s">
        <v>276</v>
      </c>
      <c r="F157" s="466" t="s">
        <v>488</v>
      </c>
      <c r="G157" s="464" t="n">
        <v>4</v>
      </c>
      <c r="H157" s="464" t="n">
        <v>2</v>
      </c>
      <c r="I157" s="467" t="s">
        <v>288</v>
      </c>
      <c r="J157" s="468" t="n">
        <v>39610</v>
      </c>
      <c r="K157" s="469" t="s">
        <v>343</v>
      </c>
    </row>
    <row r="158" customFormat="false" ht="14.1" hidden="false" customHeight="true" outlineLevel="0" collapsed="false">
      <c r="A158" s="462" t="s">
        <v>489</v>
      </c>
      <c r="B158" s="463" t="n">
        <v>10</v>
      </c>
      <c r="C158" s="463" t="n">
        <v>570</v>
      </c>
      <c r="D158" s="464" t="n">
        <v>153</v>
      </c>
      <c r="E158" s="465" t="s">
        <v>276</v>
      </c>
      <c r="F158" s="466" t="s">
        <v>488</v>
      </c>
      <c r="G158" s="464" t="n">
        <v>4</v>
      </c>
      <c r="H158" s="464" t="n">
        <v>1</v>
      </c>
      <c r="I158" s="467" t="s">
        <v>288</v>
      </c>
      <c r="J158" s="468" t="n">
        <v>40010</v>
      </c>
      <c r="K158" s="469" t="s">
        <v>396</v>
      </c>
    </row>
    <row r="159" customFormat="false" ht="14.1" hidden="false" customHeight="true" outlineLevel="0" collapsed="false">
      <c r="A159" s="462" t="s">
        <v>490</v>
      </c>
      <c r="B159" s="463" t="n">
        <v>10</v>
      </c>
      <c r="C159" s="463" t="n">
        <v>570</v>
      </c>
      <c r="D159" s="464" t="n">
        <v>154</v>
      </c>
      <c r="E159" s="465" t="s">
        <v>276</v>
      </c>
      <c r="F159" s="466" t="s">
        <v>488</v>
      </c>
      <c r="G159" s="464" t="n">
        <v>5</v>
      </c>
      <c r="H159" s="464" t="n">
        <v>1</v>
      </c>
      <c r="I159" s="467" t="s">
        <v>288</v>
      </c>
      <c r="J159" s="468" t="n">
        <v>39406</v>
      </c>
      <c r="K159" s="469" t="s">
        <v>357</v>
      </c>
    </row>
    <row r="160" customFormat="false" ht="14.1" hidden="false" customHeight="true" outlineLevel="0" collapsed="false">
      <c r="A160" s="462" t="s">
        <v>491</v>
      </c>
      <c r="B160" s="463" t="n">
        <v>10</v>
      </c>
      <c r="C160" s="463" t="n">
        <v>570</v>
      </c>
      <c r="D160" s="464" t="n">
        <v>155</v>
      </c>
      <c r="E160" s="465" t="s">
        <v>276</v>
      </c>
      <c r="F160" s="466" t="s">
        <v>488</v>
      </c>
      <c r="G160" s="464" t="n">
        <v>5</v>
      </c>
      <c r="H160" s="464" t="n">
        <v>1</v>
      </c>
      <c r="I160" s="467" t="s">
        <v>288</v>
      </c>
      <c r="J160" s="468" t="n">
        <v>39771</v>
      </c>
      <c r="K160" s="469" t="s">
        <v>387</v>
      </c>
    </row>
    <row r="161" customFormat="false" ht="14.1" hidden="false" customHeight="true" outlineLevel="0" collapsed="false">
      <c r="A161" s="462" t="s">
        <v>492</v>
      </c>
      <c r="B161" s="463" t="n">
        <v>10</v>
      </c>
      <c r="C161" s="463" t="n">
        <v>580</v>
      </c>
      <c r="D161" s="464" t="n">
        <v>156</v>
      </c>
      <c r="E161" s="465" t="s">
        <v>276</v>
      </c>
      <c r="F161" s="466" t="s">
        <v>493</v>
      </c>
      <c r="G161" s="464" t="n">
        <v>5</v>
      </c>
      <c r="H161" s="464" t="n">
        <v>2</v>
      </c>
      <c r="I161" s="467" t="s">
        <v>278</v>
      </c>
      <c r="J161" s="468" t="n">
        <v>32513</v>
      </c>
      <c r="K161" s="469" t="s">
        <v>284</v>
      </c>
    </row>
    <row r="162" customFormat="false" ht="14.1" hidden="false" customHeight="true" outlineLevel="0" collapsed="false">
      <c r="A162" s="462" t="s">
        <v>494</v>
      </c>
      <c r="B162" s="463" t="n">
        <v>10</v>
      </c>
      <c r="C162" s="463" t="n">
        <v>580</v>
      </c>
      <c r="D162" s="464" t="n">
        <v>157</v>
      </c>
      <c r="E162" s="465" t="s">
        <v>276</v>
      </c>
      <c r="F162" s="466" t="s">
        <v>493</v>
      </c>
      <c r="G162" s="464" t="n">
        <v>5</v>
      </c>
      <c r="H162" s="464" t="n">
        <v>1</v>
      </c>
      <c r="I162" s="467" t="s">
        <v>278</v>
      </c>
      <c r="J162" s="468" t="n">
        <v>34698</v>
      </c>
      <c r="K162" s="469" t="s">
        <v>378</v>
      </c>
    </row>
    <row r="163" customFormat="false" ht="14.1" hidden="false" customHeight="true" outlineLevel="0" collapsed="false">
      <c r="A163" s="462" t="s">
        <v>495</v>
      </c>
      <c r="B163" s="463" t="n">
        <v>10</v>
      </c>
      <c r="C163" s="463" t="n">
        <v>580</v>
      </c>
      <c r="D163" s="464" t="n">
        <v>158</v>
      </c>
      <c r="E163" s="465" t="s">
        <v>276</v>
      </c>
      <c r="F163" s="466" t="s">
        <v>493</v>
      </c>
      <c r="G163" s="464" t="n">
        <v>5</v>
      </c>
      <c r="H163" s="464" t="n">
        <v>3</v>
      </c>
      <c r="I163" s="467" t="s">
        <v>278</v>
      </c>
      <c r="J163" s="468" t="n">
        <v>35502</v>
      </c>
      <c r="K163" s="469" t="s">
        <v>367</v>
      </c>
    </row>
    <row r="164" customFormat="false" ht="14.1" hidden="false" customHeight="true" outlineLevel="0" collapsed="false">
      <c r="A164" s="462" t="s">
        <v>496</v>
      </c>
      <c r="B164" s="463" t="n">
        <v>10</v>
      </c>
      <c r="C164" s="463" t="n">
        <v>580</v>
      </c>
      <c r="D164" s="464" t="n">
        <v>159</v>
      </c>
      <c r="E164" s="465" t="s">
        <v>276</v>
      </c>
      <c r="F164" s="466" t="s">
        <v>493</v>
      </c>
      <c r="G164" s="464" t="n">
        <v>5</v>
      </c>
      <c r="H164" s="464" t="n">
        <v>1</v>
      </c>
      <c r="I164" s="467" t="s">
        <v>278</v>
      </c>
      <c r="J164" s="468" t="n">
        <v>38351</v>
      </c>
      <c r="K164" s="469" t="s">
        <v>337</v>
      </c>
    </row>
    <row r="165" customFormat="false" ht="14.1" hidden="false" customHeight="true" outlineLevel="0" collapsed="false">
      <c r="A165" s="462" t="s">
        <v>497</v>
      </c>
      <c r="B165" s="463" t="n">
        <v>10</v>
      </c>
      <c r="C165" s="463" t="n">
        <v>580</v>
      </c>
      <c r="D165" s="464" t="n">
        <v>160</v>
      </c>
      <c r="E165" s="465" t="s">
        <v>276</v>
      </c>
      <c r="F165" s="466" t="s">
        <v>493</v>
      </c>
      <c r="G165" s="464" t="n">
        <v>5</v>
      </c>
      <c r="H165" s="464" t="n">
        <v>3</v>
      </c>
      <c r="I165" s="467" t="s">
        <v>288</v>
      </c>
      <c r="J165" s="468" t="n">
        <v>39406</v>
      </c>
      <c r="K165" s="469" t="s">
        <v>357</v>
      </c>
    </row>
    <row r="166" customFormat="false" ht="14.1" hidden="false" customHeight="true" outlineLevel="0" collapsed="false">
      <c r="A166" s="462" t="s">
        <v>498</v>
      </c>
      <c r="B166" s="463" t="n">
        <v>10</v>
      </c>
      <c r="C166" s="463" t="n">
        <v>580</v>
      </c>
      <c r="D166" s="464" t="n">
        <v>161</v>
      </c>
      <c r="E166" s="465" t="s">
        <v>276</v>
      </c>
      <c r="F166" s="466" t="s">
        <v>493</v>
      </c>
      <c r="G166" s="464" t="n">
        <v>5</v>
      </c>
      <c r="H166" s="464" t="n">
        <v>2</v>
      </c>
      <c r="I166" s="467" t="s">
        <v>288</v>
      </c>
      <c r="J166" s="468" t="n">
        <v>39610</v>
      </c>
      <c r="K166" s="469" t="s">
        <v>343</v>
      </c>
    </row>
    <row r="167" customFormat="false" ht="14.1" hidden="false" customHeight="true" outlineLevel="0" collapsed="false">
      <c r="A167" s="462" t="s">
        <v>499</v>
      </c>
      <c r="B167" s="463" t="n">
        <v>10</v>
      </c>
      <c r="C167" s="463" t="n">
        <v>580</v>
      </c>
      <c r="D167" s="464" t="n">
        <v>162</v>
      </c>
      <c r="E167" s="465" t="s">
        <v>276</v>
      </c>
      <c r="F167" s="466" t="s">
        <v>493</v>
      </c>
      <c r="G167" s="464" t="n">
        <v>5</v>
      </c>
      <c r="H167" s="464" t="n">
        <v>1</v>
      </c>
      <c r="I167" s="467" t="s">
        <v>288</v>
      </c>
      <c r="J167" s="468" t="n">
        <v>39771</v>
      </c>
      <c r="K167" s="469" t="s">
        <v>387</v>
      </c>
    </row>
    <row r="168" customFormat="false" ht="14.1" hidden="false" customHeight="true" outlineLevel="0" collapsed="false">
      <c r="A168" s="462" t="s">
        <v>500</v>
      </c>
      <c r="B168" s="463" t="n">
        <v>10</v>
      </c>
      <c r="C168" s="463" t="n">
        <v>580</v>
      </c>
      <c r="D168" s="464" t="n">
        <v>163</v>
      </c>
      <c r="E168" s="465" t="s">
        <v>276</v>
      </c>
      <c r="F168" s="466" t="s">
        <v>493</v>
      </c>
      <c r="G168" s="464" t="n">
        <v>5</v>
      </c>
      <c r="H168" s="464" t="n">
        <v>2</v>
      </c>
      <c r="I168" s="467" t="s">
        <v>288</v>
      </c>
      <c r="J168" s="468" t="n">
        <v>40010</v>
      </c>
      <c r="K168" s="469" t="s">
        <v>396</v>
      </c>
    </row>
    <row r="169" customFormat="false" ht="14.1" hidden="false" customHeight="true" outlineLevel="0" collapsed="false">
      <c r="A169" s="462" t="s">
        <v>501</v>
      </c>
      <c r="B169" s="463" t="n">
        <v>10</v>
      </c>
      <c r="C169" s="463" t="n">
        <v>580</v>
      </c>
      <c r="D169" s="464" t="n">
        <v>164</v>
      </c>
      <c r="E169" s="465" t="s">
        <v>276</v>
      </c>
      <c r="F169" s="466" t="s">
        <v>493</v>
      </c>
      <c r="G169" s="464" t="n">
        <v>5</v>
      </c>
      <c r="H169" s="464" t="n">
        <v>6</v>
      </c>
      <c r="I169" s="467" t="s">
        <v>288</v>
      </c>
      <c r="J169" s="468" t="n">
        <v>40462</v>
      </c>
      <c r="K169" s="469" t="s">
        <v>443</v>
      </c>
    </row>
    <row r="170" customFormat="false" ht="14.1" hidden="false" customHeight="true" outlineLevel="0" collapsed="false">
      <c r="A170" s="462" t="s">
        <v>502</v>
      </c>
      <c r="B170" s="463" t="n">
        <v>10</v>
      </c>
      <c r="C170" s="463" t="n">
        <v>580</v>
      </c>
      <c r="D170" s="464" t="n">
        <v>165</v>
      </c>
      <c r="E170" s="465" t="s">
        <v>276</v>
      </c>
      <c r="F170" s="466" t="s">
        <v>493</v>
      </c>
      <c r="G170" s="464" t="n">
        <v>6</v>
      </c>
      <c r="H170" s="464" t="n">
        <v>2</v>
      </c>
      <c r="I170" s="467" t="s">
        <v>288</v>
      </c>
      <c r="J170" s="468" t="n">
        <v>40462</v>
      </c>
      <c r="K170" s="469" t="s">
        <v>443</v>
      </c>
    </row>
    <row r="171" customFormat="false" ht="14.1" hidden="false" customHeight="true" outlineLevel="0" collapsed="false">
      <c r="A171" s="462" t="s">
        <v>503</v>
      </c>
      <c r="B171" s="463" t="n">
        <v>10</v>
      </c>
      <c r="C171" s="463" t="n">
        <v>580</v>
      </c>
      <c r="D171" s="464" t="n">
        <v>166</v>
      </c>
      <c r="E171" s="465" t="s">
        <v>276</v>
      </c>
      <c r="F171" s="466" t="s">
        <v>493</v>
      </c>
      <c r="G171" s="464" t="n">
        <v>7</v>
      </c>
      <c r="H171" s="464" t="n">
        <v>1</v>
      </c>
      <c r="I171" s="467" t="s">
        <v>278</v>
      </c>
      <c r="J171" s="468" t="n">
        <v>35040</v>
      </c>
      <c r="K171" s="469" t="s">
        <v>315</v>
      </c>
    </row>
    <row r="172" customFormat="false" ht="14.1" hidden="false" customHeight="true" outlineLevel="0" collapsed="false">
      <c r="A172" s="462" t="s">
        <v>504</v>
      </c>
      <c r="B172" s="463" t="n">
        <v>10</v>
      </c>
      <c r="C172" s="463" t="n">
        <v>580</v>
      </c>
      <c r="D172" s="464" t="n">
        <v>167</v>
      </c>
      <c r="E172" s="465" t="s">
        <v>276</v>
      </c>
      <c r="F172" s="466" t="s">
        <v>493</v>
      </c>
      <c r="G172" s="464" t="n">
        <v>7</v>
      </c>
      <c r="H172" s="464" t="n">
        <v>3</v>
      </c>
      <c r="I172" s="467" t="s">
        <v>288</v>
      </c>
      <c r="J172" s="468" t="n">
        <v>40462</v>
      </c>
      <c r="K172" s="469" t="s">
        <v>443</v>
      </c>
    </row>
    <row r="173" customFormat="false" ht="14.1" hidden="false" customHeight="true" outlineLevel="0" collapsed="false">
      <c r="A173" s="462" t="s">
        <v>505</v>
      </c>
      <c r="B173" s="463" t="n">
        <v>10</v>
      </c>
      <c r="C173" s="463" t="n">
        <v>580</v>
      </c>
      <c r="D173" s="464" t="n">
        <v>168</v>
      </c>
      <c r="E173" s="465" t="s">
        <v>276</v>
      </c>
      <c r="F173" s="466" t="s">
        <v>493</v>
      </c>
      <c r="G173" s="464" t="n">
        <v>8</v>
      </c>
      <c r="H173" s="464" t="n">
        <v>1</v>
      </c>
      <c r="I173" s="467" t="s">
        <v>278</v>
      </c>
      <c r="J173" s="468" t="n">
        <v>34333</v>
      </c>
      <c r="K173" s="469" t="s">
        <v>319</v>
      </c>
    </row>
    <row r="174" customFormat="false" ht="14.1" hidden="false" customHeight="true" outlineLevel="0" collapsed="false">
      <c r="A174" s="462" t="s">
        <v>506</v>
      </c>
      <c r="B174" s="463" t="n">
        <v>10</v>
      </c>
      <c r="C174" s="463" t="n">
        <v>580</v>
      </c>
      <c r="D174" s="464" t="n">
        <v>169</v>
      </c>
      <c r="E174" s="465" t="s">
        <v>276</v>
      </c>
      <c r="F174" s="466" t="s">
        <v>493</v>
      </c>
      <c r="G174" s="464" t="n">
        <v>8</v>
      </c>
      <c r="H174" s="464" t="n">
        <v>1</v>
      </c>
      <c r="I174" s="467" t="s">
        <v>288</v>
      </c>
      <c r="J174" s="468" t="n">
        <v>39035</v>
      </c>
      <c r="K174" s="469" t="s">
        <v>507</v>
      </c>
    </row>
    <row r="175" customFormat="false" ht="14.1" hidden="false" customHeight="true" outlineLevel="0" collapsed="false">
      <c r="A175" s="462" t="s">
        <v>508</v>
      </c>
      <c r="B175" s="463" t="n">
        <v>10</v>
      </c>
      <c r="C175" s="463" t="n">
        <v>580</v>
      </c>
      <c r="D175" s="464" t="n">
        <v>170</v>
      </c>
      <c r="E175" s="465" t="s">
        <v>276</v>
      </c>
      <c r="F175" s="466" t="s">
        <v>493</v>
      </c>
      <c r="G175" s="464" t="n">
        <v>10</v>
      </c>
      <c r="H175" s="464" t="n">
        <v>5</v>
      </c>
      <c r="I175" s="467" t="s">
        <v>288</v>
      </c>
      <c r="J175" s="468" t="n">
        <v>40462</v>
      </c>
      <c r="K175" s="469" t="s">
        <v>443</v>
      </c>
    </row>
    <row r="176" customFormat="false" ht="14.1" hidden="false" customHeight="true" outlineLevel="0" collapsed="false">
      <c r="A176" s="462" t="s">
        <v>509</v>
      </c>
      <c r="B176" s="463" t="n">
        <v>10</v>
      </c>
      <c r="C176" s="463" t="n">
        <v>805</v>
      </c>
      <c r="D176" s="464" t="n">
        <v>171</v>
      </c>
      <c r="E176" s="465" t="s">
        <v>276</v>
      </c>
      <c r="F176" s="466" t="s">
        <v>510</v>
      </c>
      <c r="G176" s="464" t="n">
        <v>3</v>
      </c>
      <c r="H176" s="464" t="n">
        <v>1</v>
      </c>
      <c r="I176" s="467" t="s">
        <v>278</v>
      </c>
      <c r="J176" s="468" t="n">
        <v>37620</v>
      </c>
      <c r="K176" s="469" t="s">
        <v>335</v>
      </c>
    </row>
    <row r="177" customFormat="false" ht="14.1" hidden="false" customHeight="true" outlineLevel="0" collapsed="false">
      <c r="A177" s="462" t="s">
        <v>511</v>
      </c>
      <c r="B177" s="463" t="n">
        <v>10</v>
      </c>
      <c r="C177" s="463" t="n">
        <v>805</v>
      </c>
      <c r="D177" s="464" t="n">
        <v>172</v>
      </c>
      <c r="E177" s="465" t="s">
        <v>276</v>
      </c>
      <c r="F177" s="466" t="s">
        <v>510</v>
      </c>
      <c r="G177" s="464" t="n">
        <v>8</v>
      </c>
      <c r="H177" s="464" t="n">
        <v>1</v>
      </c>
      <c r="I177" s="467" t="s">
        <v>278</v>
      </c>
      <c r="J177" s="468" t="n">
        <v>37620</v>
      </c>
      <c r="K177" s="469" t="s">
        <v>335</v>
      </c>
    </row>
    <row r="178" customFormat="false" ht="14.1" hidden="false" customHeight="true" outlineLevel="0" collapsed="false">
      <c r="A178" s="462" t="s">
        <v>512</v>
      </c>
      <c r="B178" s="463" t="n">
        <v>10</v>
      </c>
      <c r="C178" s="463" t="n">
        <v>810</v>
      </c>
      <c r="D178" s="464" t="n">
        <v>173</v>
      </c>
      <c r="E178" s="465" t="s">
        <v>276</v>
      </c>
      <c r="F178" s="466" t="s">
        <v>513</v>
      </c>
      <c r="G178" s="464" t="n">
        <v>7</v>
      </c>
      <c r="H178" s="464" t="n">
        <v>1</v>
      </c>
      <c r="I178" s="467" t="s">
        <v>278</v>
      </c>
      <c r="J178" s="468" t="n">
        <v>37620</v>
      </c>
      <c r="K178" s="469" t="s">
        <v>335</v>
      </c>
    </row>
    <row r="179" customFormat="false" ht="14.1" hidden="false" customHeight="true" outlineLevel="0" collapsed="false">
      <c r="A179" s="462" t="s">
        <v>514</v>
      </c>
      <c r="B179" s="463" t="n">
        <v>10</v>
      </c>
      <c r="C179" s="463" t="n">
        <v>810</v>
      </c>
      <c r="D179" s="464" t="n">
        <v>174</v>
      </c>
      <c r="E179" s="465" t="s">
        <v>276</v>
      </c>
      <c r="F179" s="466" t="s">
        <v>513</v>
      </c>
      <c r="G179" s="464" t="n">
        <v>8</v>
      </c>
      <c r="H179" s="464" t="n">
        <v>1</v>
      </c>
      <c r="I179" s="467" t="s">
        <v>278</v>
      </c>
      <c r="J179" s="468" t="n">
        <v>37620</v>
      </c>
      <c r="K179" s="469" t="s">
        <v>335</v>
      </c>
    </row>
    <row r="180" customFormat="false" ht="14.1" hidden="false" customHeight="true" outlineLevel="0" collapsed="false">
      <c r="A180" s="462" t="s">
        <v>515</v>
      </c>
      <c r="B180" s="463" t="n">
        <v>10</v>
      </c>
      <c r="C180" s="463" t="n">
        <v>810</v>
      </c>
      <c r="D180" s="464" t="n">
        <v>175</v>
      </c>
      <c r="E180" s="465" t="s">
        <v>276</v>
      </c>
      <c r="F180" s="466" t="s">
        <v>513</v>
      </c>
      <c r="G180" s="464" t="n">
        <v>8</v>
      </c>
      <c r="H180" s="464" t="n">
        <v>3</v>
      </c>
      <c r="I180" s="467" t="s">
        <v>288</v>
      </c>
      <c r="J180" s="468" t="n">
        <v>38946</v>
      </c>
      <c r="K180" s="469" t="s">
        <v>289</v>
      </c>
    </row>
    <row r="181" customFormat="false" ht="14.1" hidden="false" customHeight="true" outlineLevel="0" collapsed="false">
      <c r="A181" s="462" t="s">
        <v>516</v>
      </c>
      <c r="B181" s="463" t="n">
        <v>10</v>
      </c>
      <c r="C181" s="463" t="n">
        <v>810</v>
      </c>
      <c r="D181" s="464" t="n">
        <v>176</v>
      </c>
      <c r="E181" s="465" t="s">
        <v>276</v>
      </c>
      <c r="F181" s="466" t="s">
        <v>513</v>
      </c>
      <c r="G181" s="464" t="n">
        <v>8</v>
      </c>
      <c r="H181" s="464" t="n">
        <v>1</v>
      </c>
      <c r="I181" s="467" t="s">
        <v>288</v>
      </c>
      <c r="J181" s="468" t="n">
        <v>39154</v>
      </c>
      <c r="K181" s="469" t="s">
        <v>330</v>
      </c>
    </row>
    <row r="182" customFormat="false" ht="14.1" hidden="false" customHeight="true" outlineLevel="0" collapsed="false">
      <c r="A182" s="462" t="s">
        <v>517</v>
      </c>
      <c r="B182" s="463" t="n">
        <v>10</v>
      </c>
      <c r="C182" s="463" t="n">
        <v>815</v>
      </c>
      <c r="D182" s="464" t="n">
        <v>177</v>
      </c>
      <c r="E182" s="465" t="s">
        <v>276</v>
      </c>
      <c r="F182" s="466" t="s">
        <v>518</v>
      </c>
      <c r="G182" s="464" t="n">
        <v>3</v>
      </c>
      <c r="H182" s="464" t="n">
        <v>1</v>
      </c>
      <c r="I182" s="467" t="s">
        <v>288</v>
      </c>
      <c r="J182" s="468" t="n">
        <v>39610</v>
      </c>
      <c r="K182" s="469" t="s">
        <v>343</v>
      </c>
    </row>
    <row r="183" customFormat="false" ht="14.1" hidden="false" customHeight="true" outlineLevel="0" collapsed="false">
      <c r="A183" s="462" t="s">
        <v>519</v>
      </c>
      <c r="B183" s="463" t="n">
        <v>10</v>
      </c>
      <c r="C183" s="463" t="n">
        <v>825</v>
      </c>
      <c r="D183" s="464" t="n">
        <v>178</v>
      </c>
      <c r="E183" s="465" t="s">
        <v>276</v>
      </c>
      <c r="F183" s="466" t="s">
        <v>520</v>
      </c>
      <c r="G183" s="464" t="n">
        <v>1</v>
      </c>
      <c r="H183" s="464" t="n">
        <v>2</v>
      </c>
      <c r="I183" s="467" t="s">
        <v>278</v>
      </c>
      <c r="J183" s="468" t="n">
        <v>38957</v>
      </c>
      <c r="K183" s="469" t="s">
        <v>521</v>
      </c>
    </row>
    <row r="184" customFormat="false" ht="14.1" hidden="false" customHeight="true" outlineLevel="0" collapsed="false">
      <c r="A184" s="462" t="s">
        <v>522</v>
      </c>
      <c r="B184" s="463" t="n">
        <v>10</v>
      </c>
      <c r="C184" s="463" t="n">
        <v>825</v>
      </c>
      <c r="D184" s="464" t="n">
        <v>179</v>
      </c>
      <c r="E184" s="465" t="s">
        <v>276</v>
      </c>
      <c r="F184" s="466" t="s">
        <v>520</v>
      </c>
      <c r="G184" s="464" t="n">
        <v>1</v>
      </c>
      <c r="H184" s="464" t="n">
        <v>1</v>
      </c>
      <c r="I184" s="467" t="s">
        <v>288</v>
      </c>
      <c r="J184" s="468" t="n">
        <v>39771</v>
      </c>
      <c r="K184" s="469" t="s">
        <v>387</v>
      </c>
    </row>
    <row r="185" customFormat="false" ht="14.1" hidden="false" customHeight="true" outlineLevel="0" collapsed="false">
      <c r="A185" s="462" t="s">
        <v>523</v>
      </c>
      <c r="B185" s="463" t="n">
        <v>10</v>
      </c>
      <c r="C185" s="463" t="n">
        <v>825</v>
      </c>
      <c r="D185" s="464" t="n">
        <v>180</v>
      </c>
      <c r="E185" s="465" t="s">
        <v>276</v>
      </c>
      <c r="F185" s="466" t="s">
        <v>520</v>
      </c>
      <c r="G185" s="464" t="n">
        <v>1</v>
      </c>
      <c r="H185" s="464" t="n">
        <v>1</v>
      </c>
      <c r="I185" s="467" t="s">
        <v>288</v>
      </c>
      <c r="J185" s="468" t="n">
        <v>40134</v>
      </c>
      <c r="K185" s="469" t="s">
        <v>467</v>
      </c>
    </row>
    <row r="186" customFormat="false" ht="14.1" hidden="false" customHeight="true" outlineLevel="0" collapsed="false">
      <c r="A186" s="462" t="s">
        <v>524</v>
      </c>
      <c r="B186" s="463" t="n">
        <v>10</v>
      </c>
      <c r="C186" s="463" t="n">
        <v>825</v>
      </c>
      <c r="D186" s="464" t="n">
        <v>181</v>
      </c>
      <c r="E186" s="465" t="s">
        <v>276</v>
      </c>
      <c r="F186" s="466" t="s">
        <v>520</v>
      </c>
      <c r="G186" s="464" t="n">
        <v>3</v>
      </c>
      <c r="H186" s="464" t="n">
        <v>1</v>
      </c>
      <c r="I186" s="467" t="s">
        <v>288</v>
      </c>
      <c r="J186" s="468" t="n">
        <v>40134</v>
      </c>
      <c r="K186" s="469" t="s">
        <v>467</v>
      </c>
    </row>
    <row r="187" customFormat="false" ht="14.1" hidden="false" customHeight="true" outlineLevel="0" collapsed="false">
      <c r="A187" s="462" t="s">
        <v>525</v>
      </c>
      <c r="B187" s="463" t="n">
        <v>10</v>
      </c>
      <c r="C187" s="463" t="n">
        <v>890</v>
      </c>
      <c r="D187" s="464" t="n">
        <v>182</v>
      </c>
      <c r="E187" s="465" t="s">
        <v>276</v>
      </c>
      <c r="F187" s="466" t="s">
        <v>526</v>
      </c>
      <c r="G187" s="464" t="n">
        <v>3</v>
      </c>
      <c r="H187" s="464" t="n">
        <v>1</v>
      </c>
      <c r="I187" s="467" t="s">
        <v>288</v>
      </c>
      <c r="J187" s="468" t="n">
        <v>38946</v>
      </c>
      <c r="K187" s="469" t="s">
        <v>289</v>
      </c>
    </row>
    <row r="188" customFormat="false" ht="14.1" hidden="false" customHeight="true" outlineLevel="0" collapsed="false">
      <c r="A188" s="462" t="s">
        <v>527</v>
      </c>
      <c r="B188" s="463" t="n">
        <v>10</v>
      </c>
      <c r="C188" s="463" t="n">
        <v>895</v>
      </c>
      <c r="D188" s="464" t="n">
        <v>183</v>
      </c>
      <c r="E188" s="465" t="s">
        <v>276</v>
      </c>
      <c r="F188" s="466" t="s">
        <v>528</v>
      </c>
      <c r="G188" s="464" t="n">
        <v>1</v>
      </c>
      <c r="H188" s="464" t="n">
        <v>2</v>
      </c>
      <c r="I188" s="467" t="s">
        <v>288</v>
      </c>
      <c r="J188" s="468" t="n">
        <v>39154</v>
      </c>
      <c r="K188" s="469" t="s">
        <v>330</v>
      </c>
    </row>
    <row r="189" customFormat="false" ht="14.1" hidden="false" customHeight="true" outlineLevel="0" collapsed="false">
      <c r="A189" s="462" t="s">
        <v>529</v>
      </c>
      <c r="B189" s="463" t="n">
        <v>10</v>
      </c>
      <c r="C189" s="463" t="n">
        <v>895</v>
      </c>
      <c r="D189" s="464" t="n">
        <v>184</v>
      </c>
      <c r="E189" s="465" t="s">
        <v>276</v>
      </c>
      <c r="F189" s="466" t="s">
        <v>528</v>
      </c>
      <c r="G189" s="464" t="n">
        <v>2</v>
      </c>
      <c r="H189" s="464" t="n">
        <v>1</v>
      </c>
      <c r="I189" s="467" t="s">
        <v>288</v>
      </c>
      <c r="J189" s="468" t="n">
        <v>39154</v>
      </c>
      <c r="K189" s="469" t="s">
        <v>330</v>
      </c>
    </row>
    <row r="190" customFormat="false" ht="14.1" hidden="false" customHeight="true" outlineLevel="0" collapsed="false">
      <c r="A190" s="462" t="s">
        <v>530</v>
      </c>
      <c r="B190" s="463" t="n">
        <v>10</v>
      </c>
      <c r="C190" s="463" t="n">
        <v>895</v>
      </c>
      <c r="D190" s="464" t="n">
        <v>185</v>
      </c>
      <c r="E190" s="465" t="s">
        <v>276</v>
      </c>
      <c r="F190" s="466" t="s">
        <v>528</v>
      </c>
      <c r="G190" s="464" t="n">
        <v>3</v>
      </c>
      <c r="H190" s="464" t="n">
        <v>1</v>
      </c>
      <c r="I190" s="467" t="s">
        <v>288</v>
      </c>
      <c r="J190" s="468" t="n">
        <v>39154</v>
      </c>
      <c r="K190" s="469" t="s">
        <v>330</v>
      </c>
    </row>
    <row r="191" customFormat="false" ht="14.1" hidden="false" customHeight="true" outlineLevel="0" collapsed="false">
      <c r="A191" s="462" t="s">
        <v>531</v>
      </c>
      <c r="B191" s="463" t="n">
        <v>10</v>
      </c>
      <c r="C191" s="463" t="n">
        <v>900</v>
      </c>
      <c r="D191" s="464" t="n">
        <v>186</v>
      </c>
      <c r="E191" s="465" t="s">
        <v>276</v>
      </c>
      <c r="F191" s="466" t="s">
        <v>532</v>
      </c>
      <c r="G191" s="464" t="n">
        <v>8</v>
      </c>
      <c r="H191" s="464" t="n">
        <v>2</v>
      </c>
      <c r="I191" s="467" t="s">
        <v>288</v>
      </c>
      <c r="J191" s="468" t="n">
        <v>39154</v>
      </c>
      <c r="K191" s="469" t="s">
        <v>330</v>
      </c>
    </row>
    <row r="192" customFormat="false" ht="14.1" hidden="false" customHeight="true" outlineLevel="0" collapsed="false">
      <c r="A192" s="462" t="s">
        <v>533</v>
      </c>
      <c r="B192" s="463" t="n">
        <v>10</v>
      </c>
      <c r="C192" s="463" t="n">
        <v>910</v>
      </c>
      <c r="D192" s="464" t="n">
        <v>187</v>
      </c>
      <c r="E192" s="465" t="s">
        <v>276</v>
      </c>
      <c r="F192" s="466" t="s">
        <v>534</v>
      </c>
      <c r="G192" s="464" t="n">
        <v>5</v>
      </c>
      <c r="H192" s="464" t="n">
        <v>4</v>
      </c>
      <c r="I192" s="467" t="s">
        <v>535</v>
      </c>
      <c r="J192" s="468" t="n">
        <v>39317</v>
      </c>
      <c r="K192" s="469" t="s">
        <v>536</v>
      </c>
    </row>
    <row r="193" customFormat="false" ht="14.1" hidden="false" customHeight="true" outlineLevel="0" collapsed="false">
      <c r="A193" s="462" t="s">
        <v>537</v>
      </c>
      <c r="B193" s="463" t="n">
        <v>10</v>
      </c>
      <c r="C193" s="463" t="n">
        <v>910</v>
      </c>
      <c r="D193" s="464" t="n">
        <v>188</v>
      </c>
      <c r="E193" s="465" t="s">
        <v>276</v>
      </c>
      <c r="F193" s="466" t="s">
        <v>534</v>
      </c>
      <c r="G193" s="464" t="n">
        <v>5</v>
      </c>
      <c r="H193" s="464" t="n">
        <v>1</v>
      </c>
      <c r="I193" s="467" t="s">
        <v>535</v>
      </c>
      <c r="J193" s="468" t="n">
        <v>39318</v>
      </c>
      <c r="K193" s="469" t="s">
        <v>536</v>
      </c>
    </row>
    <row r="194" customFormat="false" ht="14.1" hidden="false" customHeight="true" outlineLevel="0" collapsed="false">
      <c r="A194" s="462" t="s">
        <v>538</v>
      </c>
      <c r="B194" s="463" t="n">
        <v>10</v>
      </c>
      <c r="C194" s="463" t="n">
        <v>910</v>
      </c>
      <c r="D194" s="464" t="n">
        <v>189</v>
      </c>
      <c r="E194" s="465" t="s">
        <v>276</v>
      </c>
      <c r="F194" s="466" t="s">
        <v>534</v>
      </c>
      <c r="G194" s="464" t="n">
        <v>6</v>
      </c>
      <c r="H194" s="464" t="n">
        <v>1</v>
      </c>
      <c r="I194" s="467" t="s">
        <v>535</v>
      </c>
      <c r="J194" s="468" t="n">
        <v>39317</v>
      </c>
      <c r="K194" s="469" t="s">
        <v>536</v>
      </c>
    </row>
    <row r="195" customFormat="false" ht="14.1" hidden="false" customHeight="true" outlineLevel="0" collapsed="false">
      <c r="A195" s="462" t="s">
        <v>539</v>
      </c>
      <c r="B195" s="463" t="n">
        <v>10</v>
      </c>
      <c r="C195" s="463" t="n">
        <v>910</v>
      </c>
      <c r="D195" s="464" t="n">
        <v>190</v>
      </c>
      <c r="E195" s="465" t="s">
        <v>276</v>
      </c>
      <c r="F195" s="466" t="s">
        <v>534</v>
      </c>
      <c r="G195" s="464" t="n">
        <v>6</v>
      </c>
      <c r="H195" s="464" t="n">
        <v>1</v>
      </c>
      <c r="I195" s="467" t="s">
        <v>535</v>
      </c>
      <c r="J195" s="468" t="n">
        <v>39318</v>
      </c>
      <c r="K195" s="469" t="s">
        <v>536</v>
      </c>
    </row>
    <row r="196" customFormat="false" ht="14.1" hidden="false" customHeight="true" outlineLevel="0" collapsed="false">
      <c r="A196" s="462" t="s">
        <v>540</v>
      </c>
      <c r="B196" s="463" t="n">
        <v>10</v>
      </c>
      <c r="C196" s="463" t="n">
        <v>910</v>
      </c>
      <c r="D196" s="464" t="n">
        <v>191</v>
      </c>
      <c r="E196" s="465" t="s">
        <v>276</v>
      </c>
      <c r="F196" s="466" t="s">
        <v>534</v>
      </c>
      <c r="G196" s="464" t="n">
        <v>7</v>
      </c>
      <c r="H196" s="464" t="n">
        <v>1</v>
      </c>
      <c r="I196" s="467" t="s">
        <v>535</v>
      </c>
      <c r="J196" s="468" t="n">
        <v>39317</v>
      </c>
      <c r="K196" s="469" t="s">
        <v>536</v>
      </c>
    </row>
    <row r="197" customFormat="false" ht="14.1" hidden="false" customHeight="true" outlineLevel="0" collapsed="false">
      <c r="A197" s="462" t="s">
        <v>541</v>
      </c>
      <c r="B197" s="463" t="n">
        <v>20</v>
      </c>
      <c r="C197" s="463" t="n">
        <v>755</v>
      </c>
      <c r="D197" s="464" t="n">
        <v>192</v>
      </c>
      <c r="E197" s="465" t="s">
        <v>542</v>
      </c>
      <c r="F197" s="466" t="s">
        <v>543</v>
      </c>
      <c r="G197" s="464" t="n">
        <v>1</v>
      </c>
      <c r="H197" s="464" t="n">
        <v>1</v>
      </c>
      <c r="I197" s="467" t="s">
        <v>278</v>
      </c>
      <c r="J197" s="468" t="n">
        <v>36524</v>
      </c>
      <c r="K197" s="469" t="s">
        <v>292</v>
      </c>
    </row>
    <row r="198" customFormat="false" ht="14.1" hidden="false" customHeight="true" outlineLevel="0" collapsed="false">
      <c r="A198" s="462" t="s">
        <v>544</v>
      </c>
      <c r="B198" s="463" t="n">
        <v>20</v>
      </c>
      <c r="C198" s="463" t="n">
        <v>760</v>
      </c>
      <c r="D198" s="464" t="n">
        <v>193</v>
      </c>
      <c r="E198" s="465" t="s">
        <v>542</v>
      </c>
      <c r="F198" s="466" t="s">
        <v>545</v>
      </c>
      <c r="G198" s="464" t="n">
        <v>1</v>
      </c>
      <c r="H198" s="464" t="n">
        <v>4</v>
      </c>
      <c r="I198" s="467" t="s">
        <v>278</v>
      </c>
      <c r="J198" s="468" t="n">
        <v>33837</v>
      </c>
      <c r="K198" s="469" t="s">
        <v>309</v>
      </c>
    </row>
    <row r="199" customFormat="false" ht="14.1" hidden="false" customHeight="true" outlineLevel="0" collapsed="false">
      <c r="A199" s="462" t="s">
        <v>546</v>
      </c>
      <c r="B199" s="463" t="n">
        <v>20</v>
      </c>
      <c r="C199" s="463" t="n">
        <v>760</v>
      </c>
      <c r="D199" s="464" t="n">
        <v>194</v>
      </c>
      <c r="E199" s="465" t="s">
        <v>542</v>
      </c>
      <c r="F199" s="466" t="s">
        <v>545</v>
      </c>
      <c r="G199" s="464" t="n">
        <v>1</v>
      </c>
      <c r="H199" s="464" t="n">
        <v>1</v>
      </c>
      <c r="I199" s="467" t="s">
        <v>278</v>
      </c>
      <c r="J199" s="468" t="n">
        <v>38351</v>
      </c>
      <c r="K199" s="469" t="s">
        <v>337</v>
      </c>
    </row>
    <row r="200" customFormat="false" ht="14.1" hidden="false" customHeight="true" outlineLevel="0" collapsed="false">
      <c r="A200" s="462" t="s">
        <v>547</v>
      </c>
      <c r="B200" s="463" t="n">
        <v>20</v>
      </c>
      <c r="C200" s="463" t="n">
        <v>760</v>
      </c>
      <c r="D200" s="464" t="n">
        <v>195</v>
      </c>
      <c r="E200" s="465" t="s">
        <v>542</v>
      </c>
      <c r="F200" s="466" t="s">
        <v>545</v>
      </c>
      <c r="G200" s="464" t="n">
        <v>1</v>
      </c>
      <c r="H200" s="464" t="n">
        <v>1</v>
      </c>
      <c r="I200" s="467" t="s">
        <v>288</v>
      </c>
      <c r="J200" s="468" t="n">
        <v>39309</v>
      </c>
      <c r="K200" s="469" t="s">
        <v>548</v>
      </c>
    </row>
    <row r="201" customFormat="false" ht="14.1" hidden="false" customHeight="true" outlineLevel="0" collapsed="false">
      <c r="A201" s="462" t="s">
        <v>549</v>
      </c>
      <c r="B201" s="463" t="n">
        <v>20</v>
      </c>
      <c r="C201" s="463" t="n">
        <v>760</v>
      </c>
      <c r="D201" s="464" t="n">
        <v>196</v>
      </c>
      <c r="E201" s="465" t="s">
        <v>542</v>
      </c>
      <c r="F201" s="466" t="s">
        <v>545</v>
      </c>
      <c r="G201" s="464" t="n">
        <v>3</v>
      </c>
      <c r="H201" s="464" t="n">
        <v>1</v>
      </c>
      <c r="I201" s="467" t="s">
        <v>278</v>
      </c>
      <c r="J201" s="468" t="n">
        <v>35040</v>
      </c>
      <c r="K201" s="469" t="s">
        <v>315</v>
      </c>
    </row>
    <row r="202" customFormat="false" ht="14.1" hidden="false" customHeight="true" outlineLevel="0" collapsed="false">
      <c r="A202" s="462" t="s">
        <v>550</v>
      </c>
      <c r="B202" s="463" t="n">
        <v>20</v>
      </c>
      <c r="C202" s="463" t="n">
        <v>760</v>
      </c>
      <c r="D202" s="464" t="n">
        <v>197</v>
      </c>
      <c r="E202" s="465" t="s">
        <v>542</v>
      </c>
      <c r="F202" s="466" t="s">
        <v>545</v>
      </c>
      <c r="G202" s="464" t="n">
        <v>5</v>
      </c>
      <c r="H202" s="464" t="n">
        <v>1</v>
      </c>
      <c r="I202" s="467" t="s">
        <v>278</v>
      </c>
      <c r="J202" s="468" t="n">
        <v>33837</v>
      </c>
      <c r="K202" s="469" t="s">
        <v>309</v>
      </c>
    </row>
    <row r="203" customFormat="false" ht="14.1" hidden="false" customHeight="true" outlineLevel="0" collapsed="false">
      <c r="A203" s="462" t="s">
        <v>551</v>
      </c>
      <c r="B203" s="463" t="n">
        <v>20</v>
      </c>
      <c r="C203" s="463" t="n">
        <v>765</v>
      </c>
      <c r="D203" s="464" t="n">
        <v>198</v>
      </c>
      <c r="E203" s="465" t="s">
        <v>542</v>
      </c>
      <c r="F203" s="466" t="s">
        <v>552</v>
      </c>
      <c r="G203" s="464" t="n">
        <v>1</v>
      </c>
      <c r="H203" s="464" t="n">
        <v>1</v>
      </c>
      <c r="I203" s="467" t="s">
        <v>288</v>
      </c>
      <c r="J203" s="468" t="n">
        <v>39610</v>
      </c>
      <c r="K203" s="469" t="s">
        <v>343</v>
      </c>
    </row>
    <row r="204" customFormat="false" ht="14.1" hidden="false" customHeight="true" outlineLevel="0" collapsed="false">
      <c r="A204" s="462" t="s">
        <v>553</v>
      </c>
      <c r="B204" s="463" t="n">
        <v>20</v>
      </c>
      <c r="C204" s="463" t="n">
        <v>780</v>
      </c>
      <c r="D204" s="464" t="n">
        <v>199</v>
      </c>
      <c r="E204" s="465" t="s">
        <v>542</v>
      </c>
      <c r="F204" s="466" t="s">
        <v>554</v>
      </c>
      <c r="G204" s="464" t="n">
        <v>1</v>
      </c>
      <c r="H204" s="464" t="n">
        <v>1</v>
      </c>
      <c r="I204" s="467" t="s">
        <v>278</v>
      </c>
      <c r="J204" s="468" t="n">
        <v>35040</v>
      </c>
      <c r="K204" s="469" t="s">
        <v>315</v>
      </c>
    </row>
    <row r="205" customFormat="false" ht="14.1" hidden="false" customHeight="true" outlineLevel="0" collapsed="false">
      <c r="A205" s="470" t="s">
        <v>555</v>
      </c>
      <c r="B205" s="471" t="n">
        <v>20</v>
      </c>
      <c r="C205" s="471" t="n">
        <v>780</v>
      </c>
      <c r="D205" s="472" t="n">
        <v>200</v>
      </c>
      <c r="E205" s="473" t="s">
        <v>542</v>
      </c>
      <c r="F205" s="474" t="s">
        <v>554</v>
      </c>
      <c r="G205" s="472" t="n">
        <v>1</v>
      </c>
      <c r="H205" s="472" t="n">
        <v>1</v>
      </c>
      <c r="I205" s="475" t="s">
        <v>278</v>
      </c>
      <c r="J205" s="476" t="n">
        <v>36524</v>
      </c>
      <c r="K205" s="477" t="s">
        <v>292</v>
      </c>
    </row>
    <row r="206" customFormat="false" ht="14.1" hidden="false" customHeight="true" outlineLevel="0" collapsed="false">
      <c r="A206" s="462" t="s">
        <v>556</v>
      </c>
      <c r="B206" s="463" t="n">
        <v>20</v>
      </c>
      <c r="C206" s="463" t="n">
        <v>780</v>
      </c>
      <c r="D206" s="464" t="n">
        <v>201</v>
      </c>
      <c r="E206" s="465" t="s">
        <v>542</v>
      </c>
      <c r="F206" s="466" t="s">
        <v>554</v>
      </c>
      <c r="G206" s="464" t="n">
        <v>1</v>
      </c>
      <c r="H206" s="464" t="n">
        <v>1</v>
      </c>
      <c r="I206" s="467" t="s">
        <v>278</v>
      </c>
      <c r="J206" s="468" t="n">
        <v>38351</v>
      </c>
      <c r="K206" s="469" t="s">
        <v>337</v>
      </c>
    </row>
    <row r="207" customFormat="false" ht="14.1" hidden="false" customHeight="true" outlineLevel="0" collapsed="false">
      <c r="A207" s="462" t="s">
        <v>557</v>
      </c>
      <c r="B207" s="463" t="n">
        <v>20</v>
      </c>
      <c r="C207" s="463" t="n">
        <v>780</v>
      </c>
      <c r="D207" s="464" t="n">
        <v>202</v>
      </c>
      <c r="E207" s="465" t="s">
        <v>542</v>
      </c>
      <c r="F207" s="466" t="s">
        <v>554</v>
      </c>
      <c r="G207" s="464" t="n">
        <v>3</v>
      </c>
      <c r="H207" s="464" t="n">
        <v>1</v>
      </c>
      <c r="I207" s="467" t="s">
        <v>288</v>
      </c>
      <c r="J207" s="468" t="n">
        <v>39771</v>
      </c>
      <c r="K207" s="469" t="s">
        <v>387</v>
      </c>
    </row>
    <row r="208" customFormat="false" ht="14.1" hidden="false" customHeight="true" outlineLevel="0" collapsed="false">
      <c r="A208" s="462" t="s">
        <v>558</v>
      </c>
      <c r="B208" s="463" t="n">
        <v>20</v>
      </c>
      <c r="C208" s="463" t="n">
        <v>780</v>
      </c>
      <c r="D208" s="464" t="n">
        <v>203</v>
      </c>
      <c r="E208" s="465" t="s">
        <v>542</v>
      </c>
      <c r="F208" s="466" t="s">
        <v>554</v>
      </c>
      <c r="G208" s="464" t="n">
        <v>4</v>
      </c>
      <c r="H208" s="464" t="n">
        <v>1</v>
      </c>
      <c r="I208" s="467" t="s">
        <v>278</v>
      </c>
      <c r="J208" s="468" t="n">
        <v>38351</v>
      </c>
      <c r="K208" s="469" t="s">
        <v>337</v>
      </c>
    </row>
    <row r="209" customFormat="false" ht="14.1" hidden="false" customHeight="true" outlineLevel="0" collapsed="false">
      <c r="A209" s="462" t="s">
        <v>559</v>
      </c>
      <c r="B209" s="463" t="n">
        <v>30</v>
      </c>
      <c r="C209" s="463" t="n">
        <v>700</v>
      </c>
      <c r="D209" s="464" t="n">
        <v>204</v>
      </c>
      <c r="E209" s="465" t="s">
        <v>560</v>
      </c>
      <c r="F209" s="466" t="s">
        <v>561</v>
      </c>
      <c r="G209" s="464" t="n">
        <v>1</v>
      </c>
      <c r="H209" s="464" t="n">
        <v>2</v>
      </c>
      <c r="I209" s="467" t="s">
        <v>278</v>
      </c>
      <c r="J209" s="468" t="n">
        <v>33224</v>
      </c>
      <c r="K209" s="469" t="s">
        <v>281</v>
      </c>
    </row>
    <row r="210" customFormat="false" ht="14.1" hidden="false" customHeight="true" outlineLevel="0" collapsed="false">
      <c r="A210" s="462" t="s">
        <v>562</v>
      </c>
      <c r="B210" s="463" t="n">
        <v>30</v>
      </c>
      <c r="C210" s="463" t="n">
        <v>700</v>
      </c>
      <c r="D210" s="464" t="n">
        <v>205</v>
      </c>
      <c r="E210" s="465" t="s">
        <v>560</v>
      </c>
      <c r="F210" s="466" t="s">
        <v>561</v>
      </c>
      <c r="G210" s="464" t="n">
        <v>1</v>
      </c>
      <c r="H210" s="464" t="n">
        <v>1</v>
      </c>
      <c r="I210" s="467" t="s">
        <v>278</v>
      </c>
      <c r="J210" s="468" t="n">
        <v>35502</v>
      </c>
      <c r="K210" s="469" t="s">
        <v>367</v>
      </c>
    </row>
    <row r="211" customFormat="false" ht="14.1" hidden="false" customHeight="true" outlineLevel="0" collapsed="false">
      <c r="A211" s="462" t="s">
        <v>563</v>
      </c>
      <c r="B211" s="463" t="n">
        <v>30</v>
      </c>
      <c r="C211" s="463" t="n">
        <v>700</v>
      </c>
      <c r="D211" s="464" t="n">
        <v>206</v>
      </c>
      <c r="E211" s="465" t="s">
        <v>560</v>
      </c>
      <c r="F211" s="466" t="s">
        <v>561</v>
      </c>
      <c r="G211" s="464" t="n">
        <v>1</v>
      </c>
      <c r="H211" s="464" t="n">
        <v>2</v>
      </c>
      <c r="I211" s="467" t="s">
        <v>278</v>
      </c>
      <c r="J211" s="468" t="n">
        <v>36524</v>
      </c>
      <c r="K211" s="469" t="s">
        <v>292</v>
      </c>
    </row>
    <row r="212" customFormat="false" ht="14.1" hidden="false" customHeight="true" outlineLevel="0" collapsed="false">
      <c r="A212" s="462" t="s">
        <v>564</v>
      </c>
      <c r="B212" s="463" t="n">
        <v>30</v>
      </c>
      <c r="C212" s="463" t="n">
        <v>700</v>
      </c>
      <c r="D212" s="464" t="n">
        <v>207</v>
      </c>
      <c r="E212" s="465" t="s">
        <v>560</v>
      </c>
      <c r="F212" s="466" t="s">
        <v>561</v>
      </c>
      <c r="G212" s="464" t="n">
        <v>1</v>
      </c>
      <c r="H212" s="464" t="n">
        <v>2</v>
      </c>
      <c r="I212" s="467" t="s">
        <v>288</v>
      </c>
      <c r="J212" s="468" t="n">
        <v>40462</v>
      </c>
      <c r="K212" s="469" t="s">
        <v>443</v>
      </c>
    </row>
    <row r="213" customFormat="false" ht="14.1" hidden="false" customHeight="true" outlineLevel="0" collapsed="false">
      <c r="A213" s="462" t="s">
        <v>565</v>
      </c>
      <c r="B213" s="463" t="n">
        <v>30</v>
      </c>
      <c r="C213" s="463" t="n">
        <v>700</v>
      </c>
      <c r="D213" s="464" t="n">
        <v>208</v>
      </c>
      <c r="E213" s="465" t="s">
        <v>560</v>
      </c>
      <c r="F213" s="466" t="s">
        <v>561</v>
      </c>
      <c r="G213" s="464" t="n">
        <v>3</v>
      </c>
      <c r="H213" s="464" t="n">
        <v>1</v>
      </c>
      <c r="I213" s="467" t="s">
        <v>288</v>
      </c>
      <c r="J213" s="468" t="n">
        <v>40462</v>
      </c>
      <c r="K213" s="469" t="s">
        <v>443</v>
      </c>
    </row>
    <row r="214" customFormat="false" ht="14.1" hidden="false" customHeight="true" outlineLevel="0" collapsed="false">
      <c r="A214" s="462" t="s">
        <v>566</v>
      </c>
      <c r="B214" s="463" t="n">
        <v>30</v>
      </c>
      <c r="C214" s="463" t="n">
        <v>700</v>
      </c>
      <c r="D214" s="464" t="n">
        <v>209</v>
      </c>
      <c r="E214" s="465" t="s">
        <v>560</v>
      </c>
      <c r="F214" s="466" t="s">
        <v>561</v>
      </c>
      <c r="G214" s="464" t="n">
        <v>5</v>
      </c>
      <c r="H214" s="464" t="n">
        <v>1</v>
      </c>
      <c r="I214" s="467" t="s">
        <v>288</v>
      </c>
      <c r="J214" s="468" t="n">
        <v>40462</v>
      </c>
      <c r="K214" s="469" t="s">
        <v>443</v>
      </c>
    </row>
    <row r="215" customFormat="false" ht="14.1" hidden="false" customHeight="true" outlineLevel="0" collapsed="false">
      <c r="A215" s="462" t="s">
        <v>567</v>
      </c>
      <c r="B215" s="463" t="n">
        <v>30</v>
      </c>
      <c r="C215" s="463" t="n">
        <v>700</v>
      </c>
      <c r="D215" s="464" t="n">
        <v>210</v>
      </c>
      <c r="E215" s="465" t="s">
        <v>560</v>
      </c>
      <c r="F215" s="466" t="s">
        <v>561</v>
      </c>
      <c r="G215" s="464" t="n">
        <v>6</v>
      </c>
      <c r="H215" s="464" t="n">
        <v>1</v>
      </c>
      <c r="I215" s="467" t="s">
        <v>288</v>
      </c>
      <c r="J215" s="468" t="n">
        <v>40462</v>
      </c>
      <c r="K215" s="469" t="s">
        <v>443</v>
      </c>
    </row>
    <row r="216" customFormat="false" ht="14.1" hidden="false" customHeight="true" outlineLevel="0" collapsed="false">
      <c r="A216" s="462" t="s">
        <v>568</v>
      </c>
      <c r="B216" s="463" t="n">
        <v>40</v>
      </c>
      <c r="C216" s="463" t="n">
        <v>605</v>
      </c>
      <c r="D216" s="464" t="n">
        <v>211</v>
      </c>
      <c r="E216" s="465" t="s">
        <v>569</v>
      </c>
      <c r="F216" s="466" t="s">
        <v>570</v>
      </c>
      <c r="G216" s="464" t="n">
        <v>1</v>
      </c>
      <c r="H216" s="464" t="n">
        <v>1</v>
      </c>
      <c r="I216" s="467" t="s">
        <v>278</v>
      </c>
      <c r="J216" s="468" t="n">
        <v>31401</v>
      </c>
      <c r="K216" s="469" t="s">
        <v>411</v>
      </c>
    </row>
    <row r="217" customFormat="false" ht="14.1" hidden="false" customHeight="true" outlineLevel="0" collapsed="false">
      <c r="A217" s="462" t="s">
        <v>571</v>
      </c>
      <c r="B217" s="463" t="n">
        <v>40</v>
      </c>
      <c r="C217" s="463" t="n">
        <v>605</v>
      </c>
      <c r="D217" s="464" t="n">
        <v>212</v>
      </c>
      <c r="E217" s="465" t="s">
        <v>569</v>
      </c>
      <c r="F217" s="466" t="s">
        <v>570</v>
      </c>
      <c r="G217" s="464" t="n">
        <v>1</v>
      </c>
      <c r="H217" s="464" t="n">
        <v>4</v>
      </c>
      <c r="I217" s="467" t="s">
        <v>278</v>
      </c>
      <c r="J217" s="468" t="n">
        <v>33224</v>
      </c>
      <c r="K217" s="469" t="s">
        <v>281</v>
      </c>
    </row>
    <row r="218" customFormat="false" ht="14.1" hidden="false" customHeight="true" outlineLevel="0" collapsed="false">
      <c r="A218" s="462" t="s">
        <v>572</v>
      </c>
      <c r="B218" s="463" t="n">
        <v>40</v>
      </c>
      <c r="C218" s="463" t="n">
        <v>605</v>
      </c>
      <c r="D218" s="464" t="n">
        <v>213</v>
      </c>
      <c r="E218" s="465" t="s">
        <v>569</v>
      </c>
      <c r="F218" s="466" t="s">
        <v>570</v>
      </c>
      <c r="G218" s="464" t="n">
        <v>1</v>
      </c>
      <c r="H218" s="464" t="n">
        <v>18</v>
      </c>
      <c r="I218" s="467" t="s">
        <v>278</v>
      </c>
      <c r="J218" s="468" t="n">
        <v>33602</v>
      </c>
      <c r="K218" s="469" t="s">
        <v>312</v>
      </c>
    </row>
    <row r="219" customFormat="false" ht="14.1" hidden="false" customHeight="true" outlineLevel="0" collapsed="false">
      <c r="A219" s="462" t="s">
        <v>573</v>
      </c>
      <c r="B219" s="463" t="n">
        <v>40</v>
      </c>
      <c r="C219" s="463" t="n">
        <v>605</v>
      </c>
      <c r="D219" s="464" t="n">
        <v>214</v>
      </c>
      <c r="E219" s="465" t="s">
        <v>569</v>
      </c>
      <c r="F219" s="466" t="s">
        <v>570</v>
      </c>
      <c r="G219" s="464" t="n">
        <v>1</v>
      </c>
      <c r="H219" s="464" t="n">
        <v>7</v>
      </c>
      <c r="I219" s="467" t="s">
        <v>278</v>
      </c>
      <c r="J219" s="468" t="n">
        <v>33837</v>
      </c>
      <c r="K219" s="469" t="s">
        <v>309</v>
      </c>
    </row>
    <row r="220" customFormat="false" ht="14.1" hidden="false" customHeight="true" outlineLevel="0" collapsed="false">
      <c r="A220" s="462" t="s">
        <v>574</v>
      </c>
      <c r="B220" s="463" t="n">
        <v>40</v>
      </c>
      <c r="C220" s="463" t="n">
        <v>605</v>
      </c>
      <c r="D220" s="464" t="n">
        <v>215</v>
      </c>
      <c r="E220" s="465" t="s">
        <v>569</v>
      </c>
      <c r="F220" s="466" t="s">
        <v>570</v>
      </c>
      <c r="G220" s="464" t="n">
        <v>1</v>
      </c>
      <c r="H220" s="464" t="n">
        <v>12</v>
      </c>
      <c r="I220" s="467" t="s">
        <v>278</v>
      </c>
      <c r="J220" s="468" t="n">
        <v>34698</v>
      </c>
      <c r="K220" s="469" t="s">
        <v>378</v>
      </c>
    </row>
    <row r="221" customFormat="false" ht="14.1" hidden="false" customHeight="true" outlineLevel="0" collapsed="false">
      <c r="A221" s="462" t="s">
        <v>575</v>
      </c>
      <c r="B221" s="463" t="n">
        <v>40</v>
      </c>
      <c r="C221" s="463" t="n">
        <v>605</v>
      </c>
      <c r="D221" s="464" t="n">
        <v>216</v>
      </c>
      <c r="E221" s="465" t="s">
        <v>569</v>
      </c>
      <c r="F221" s="466" t="s">
        <v>570</v>
      </c>
      <c r="G221" s="464" t="n">
        <v>1</v>
      </c>
      <c r="H221" s="464" t="n">
        <v>2</v>
      </c>
      <c r="I221" s="467" t="s">
        <v>278</v>
      </c>
      <c r="J221" s="468" t="n">
        <v>35040</v>
      </c>
      <c r="K221" s="469" t="s">
        <v>315</v>
      </c>
    </row>
    <row r="222" customFormat="false" ht="14.1" hidden="false" customHeight="true" outlineLevel="0" collapsed="false">
      <c r="A222" s="462" t="s">
        <v>576</v>
      </c>
      <c r="B222" s="463" t="n">
        <v>40</v>
      </c>
      <c r="C222" s="463" t="n">
        <v>605</v>
      </c>
      <c r="D222" s="464" t="n">
        <v>217</v>
      </c>
      <c r="E222" s="465" t="s">
        <v>569</v>
      </c>
      <c r="F222" s="466" t="s">
        <v>570</v>
      </c>
      <c r="G222" s="464" t="n">
        <v>1</v>
      </c>
      <c r="H222" s="464" t="n">
        <v>3</v>
      </c>
      <c r="I222" s="467" t="s">
        <v>278</v>
      </c>
      <c r="J222" s="468" t="n">
        <v>35502</v>
      </c>
      <c r="K222" s="469" t="s">
        <v>367</v>
      </c>
    </row>
    <row r="223" customFormat="false" ht="14.1" hidden="false" customHeight="true" outlineLevel="0" collapsed="false">
      <c r="A223" s="462" t="s">
        <v>577</v>
      </c>
      <c r="B223" s="463" t="n">
        <v>40</v>
      </c>
      <c r="C223" s="463" t="n">
        <v>605</v>
      </c>
      <c r="D223" s="464" t="n">
        <v>218</v>
      </c>
      <c r="E223" s="465" t="s">
        <v>569</v>
      </c>
      <c r="F223" s="466" t="s">
        <v>570</v>
      </c>
      <c r="G223" s="464" t="n">
        <v>1</v>
      </c>
      <c r="H223" s="464" t="n">
        <v>8</v>
      </c>
      <c r="I223" s="467" t="s">
        <v>278</v>
      </c>
      <c r="J223" s="468" t="n">
        <v>36524</v>
      </c>
      <c r="K223" s="469" t="s">
        <v>292</v>
      </c>
    </row>
    <row r="224" customFormat="false" ht="14.1" hidden="false" customHeight="true" outlineLevel="0" collapsed="false">
      <c r="A224" s="462" t="s">
        <v>578</v>
      </c>
      <c r="B224" s="463" t="n">
        <v>40</v>
      </c>
      <c r="C224" s="463" t="n">
        <v>605</v>
      </c>
      <c r="D224" s="464" t="n">
        <v>219</v>
      </c>
      <c r="E224" s="465" t="s">
        <v>569</v>
      </c>
      <c r="F224" s="466" t="s">
        <v>570</v>
      </c>
      <c r="G224" s="464" t="n">
        <v>1</v>
      </c>
      <c r="H224" s="464" t="n">
        <v>11</v>
      </c>
      <c r="I224" s="467" t="s">
        <v>278</v>
      </c>
      <c r="J224" s="468" t="n">
        <v>36881</v>
      </c>
      <c r="K224" s="469" t="s">
        <v>286</v>
      </c>
    </row>
    <row r="225" customFormat="false" ht="14.1" hidden="false" customHeight="true" outlineLevel="0" collapsed="false">
      <c r="A225" s="462" t="s">
        <v>579</v>
      </c>
      <c r="B225" s="463" t="n">
        <v>40</v>
      </c>
      <c r="C225" s="463" t="n">
        <v>605</v>
      </c>
      <c r="D225" s="464" t="n">
        <v>220</v>
      </c>
      <c r="E225" s="465" t="s">
        <v>569</v>
      </c>
      <c r="F225" s="466" t="s">
        <v>570</v>
      </c>
      <c r="G225" s="464" t="n">
        <v>1</v>
      </c>
      <c r="H225" s="464" t="n">
        <v>1</v>
      </c>
      <c r="I225" s="467" t="s">
        <v>278</v>
      </c>
      <c r="J225" s="468" t="n">
        <v>37620</v>
      </c>
      <c r="K225" s="469" t="s">
        <v>335</v>
      </c>
    </row>
    <row r="226" customFormat="false" ht="14.1" hidden="false" customHeight="true" outlineLevel="0" collapsed="false">
      <c r="A226" s="462" t="s">
        <v>580</v>
      </c>
      <c r="B226" s="463" t="n">
        <v>40</v>
      </c>
      <c r="C226" s="463" t="n">
        <v>605</v>
      </c>
      <c r="D226" s="464" t="n">
        <v>221</v>
      </c>
      <c r="E226" s="465" t="s">
        <v>569</v>
      </c>
      <c r="F226" s="466" t="s">
        <v>570</v>
      </c>
      <c r="G226" s="464" t="n">
        <v>1</v>
      </c>
      <c r="H226" s="464" t="n">
        <v>2</v>
      </c>
      <c r="I226" s="467" t="s">
        <v>278</v>
      </c>
      <c r="J226" s="468" t="n">
        <v>38351</v>
      </c>
      <c r="K226" s="469" t="s">
        <v>337</v>
      </c>
    </row>
    <row r="227" customFormat="false" ht="14.1" hidden="false" customHeight="true" outlineLevel="0" collapsed="false">
      <c r="A227" s="462" t="s">
        <v>581</v>
      </c>
      <c r="B227" s="463" t="n">
        <v>40</v>
      </c>
      <c r="C227" s="463" t="n">
        <v>605</v>
      </c>
      <c r="D227" s="464" t="n">
        <v>222</v>
      </c>
      <c r="E227" s="465" t="s">
        <v>569</v>
      </c>
      <c r="F227" s="466" t="s">
        <v>570</v>
      </c>
      <c r="G227" s="464" t="n">
        <v>1</v>
      </c>
      <c r="H227" s="464" t="n">
        <v>5</v>
      </c>
      <c r="I227" s="467" t="s">
        <v>288</v>
      </c>
      <c r="J227" s="468" t="n">
        <v>39154</v>
      </c>
      <c r="K227" s="469" t="s">
        <v>330</v>
      </c>
    </row>
    <row r="228" customFormat="false" ht="14.1" hidden="false" customHeight="true" outlineLevel="0" collapsed="false">
      <c r="A228" s="462" t="s">
        <v>582</v>
      </c>
      <c r="B228" s="463" t="n">
        <v>40</v>
      </c>
      <c r="C228" s="463" t="n">
        <v>605</v>
      </c>
      <c r="D228" s="464" t="n">
        <v>223</v>
      </c>
      <c r="E228" s="465" t="s">
        <v>569</v>
      </c>
      <c r="F228" s="466" t="s">
        <v>570</v>
      </c>
      <c r="G228" s="464" t="n">
        <v>1</v>
      </c>
      <c r="H228" s="464" t="n">
        <v>1</v>
      </c>
      <c r="I228" s="467" t="s">
        <v>288</v>
      </c>
      <c r="J228" s="468" t="n">
        <v>39610</v>
      </c>
      <c r="K228" s="469" t="s">
        <v>343</v>
      </c>
    </row>
    <row r="229" customFormat="false" ht="14.1" hidden="false" customHeight="true" outlineLevel="0" collapsed="false">
      <c r="A229" s="462" t="s">
        <v>583</v>
      </c>
      <c r="B229" s="463" t="n">
        <v>40</v>
      </c>
      <c r="C229" s="463" t="n">
        <v>605</v>
      </c>
      <c r="D229" s="464" t="n">
        <v>224</v>
      </c>
      <c r="E229" s="465" t="s">
        <v>569</v>
      </c>
      <c r="F229" s="466" t="s">
        <v>570</v>
      </c>
      <c r="G229" s="464" t="n">
        <v>1</v>
      </c>
      <c r="H229" s="464" t="n">
        <v>1</v>
      </c>
      <c r="I229" s="467" t="s">
        <v>288</v>
      </c>
      <c r="J229" s="468" t="n">
        <v>39771</v>
      </c>
      <c r="K229" s="469" t="s">
        <v>387</v>
      </c>
    </row>
    <row r="230" customFormat="false" ht="14.1" hidden="false" customHeight="true" outlineLevel="0" collapsed="false">
      <c r="A230" s="462" t="s">
        <v>584</v>
      </c>
      <c r="B230" s="463" t="n">
        <v>40</v>
      </c>
      <c r="C230" s="463" t="n">
        <v>605</v>
      </c>
      <c r="D230" s="464" t="n">
        <v>225</v>
      </c>
      <c r="E230" s="465" t="s">
        <v>569</v>
      </c>
      <c r="F230" s="466" t="s">
        <v>570</v>
      </c>
      <c r="G230" s="464" t="n">
        <v>2</v>
      </c>
      <c r="H230" s="464" t="n">
        <v>1</v>
      </c>
      <c r="I230" s="467" t="s">
        <v>278</v>
      </c>
      <c r="J230" s="468" t="n">
        <v>35040</v>
      </c>
      <c r="K230" s="469" t="s">
        <v>315</v>
      </c>
    </row>
    <row r="231" customFormat="false" ht="14.1" hidden="false" customHeight="true" outlineLevel="0" collapsed="false">
      <c r="A231" s="462" t="s">
        <v>585</v>
      </c>
      <c r="B231" s="463" t="n">
        <v>40</v>
      </c>
      <c r="C231" s="463" t="n">
        <v>605</v>
      </c>
      <c r="D231" s="464" t="n">
        <v>226</v>
      </c>
      <c r="E231" s="465" t="s">
        <v>569</v>
      </c>
      <c r="F231" s="466" t="s">
        <v>570</v>
      </c>
      <c r="G231" s="464" t="n">
        <v>2</v>
      </c>
      <c r="H231" s="464" t="n">
        <v>1</v>
      </c>
      <c r="I231" s="467" t="s">
        <v>278</v>
      </c>
      <c r="J231" s="468" t="n">
        <v>36524</v>
      </c>
      <c r="K231" s="469" t="s">
        <v>292</v>
      </c>
    </row>
    <row r="232" customFormat="false" ht="14.1" hidden="false" customHeight="true" outlineLevel="0" collapsed="false">
      <c r="A232" s="462" t="s">
        <v>586</v>
      </c>
      <c r="B232" s="463" t="n">
        <v>40</v>
      </c>
      <c r="C232" s="463" t="n">
        <v>605</v>
      </c>
      <c r="D232" s="464" t="n">
        <v>227</v>
      </c>
      <c r="E232" s="465" t="s">
        <v>569</v>
      </c>
      <c r="F232" s="466" t="s">
        <v>570</v>
      </c>
      <c r="G232" s="464" t="n">
        <v>2</v>
      </c>
      <c r="H232" s="464" t="n">
        <v>5</v>
      </c>
      <c r="I232" s="467" t="s">
        <v>288</v>
      </c>
      <c r="J232" s="468" t="n">
        <v>39154</v>
      </c>
      <c r="K232" s="469" t="s">
        <v>330</v>
      </c>
    </row>
    <row r="233" customFormat="false" ht="14.1" hidden="false" customHeight="true" outlineLevel="0" collapsed="false">
      <c r="A233" s="462" t="s">
        <v>587</v>
      </c>
      <c r="B233" s="463" t="n">
        <v>40</v>
      </c>
      <c r="C233" s="463" t="n">
        <v>605</v>
      </c>
      <c r="D233" s="464" t="n">
        <v>228</v>
      </c>
      <c r="E233" s="465" t="s">
        <v>569</v>
      </c>
      <c r="F233" s="466" t="s">
        <v>570</v>
      </c>
      <c r="G233" s="464" t="n">
        <v>3</v>
      </c>
      <c r="H233" s="464" t="n">
        <v>1</v>
      </c>
      <c r="I233" s="467" t="s">
        <v>278</v>
      </c>
      <c r="J233" s="468" t="n">
        <v>34698</v>
      </c>
      <c r="K233" s="469" t="s">
        <v>378</v>
      </c>
    </row>
    <row r="234" customFormat="false" ht="14.1" hidden="false" customHeight="true" outlineLevel="0" collapsed="false">
      <c r="A234" s="462" t="s">
        <v>588</v>
      </c>
      <c r="B234" s="463" t="n">
        <v>40</v>
      </c>
      <c r="C234" s="463" t="n">
        <v>605</v>
      </c>
      <c r="D234" s="464" t="n">
        <v>229</v>
      </c>
      <c r="E234" s="465" t="s">
        <v>569</v>
      </c>
      <c r="F234" s="466" t="s">
        <v>570</v>
      </c>
      <c r="G234" s="464" t="n">
        <v>3</v>
      </c>
      <c r="H234" s="464" t="n">
        <v>1</v>
      </c>
      <c r="I234" s="467" t="s">
        <v>278</v>
      </c>
      <c r="J234" s="468" t="n">
        <v>35040</v>
      </c>
      <c r="K234" s="469" t="s">
        <v>315</v>
      </c>
    </row>
    <row r="235" customFormat="false" ht="14.1" hidden="false" customHeight="true" outlineLevel="0" collapsed="false">
      <c r="A235" s="462" t="s">
        <v>589</v>
      </c>
      <c r="B235" s="463" t="n">
        <v>40</v>
      </c>
      <c r="C235" s="463" t="n">
        <v>605</v>
      </c>
      <c r="D235" s="464" t="n">
        <v>230</v>
      </c>
      <c r="E235" s="465" t="s">
        <v>569</v>
      </c>
      <c r="F235" s="466" t="s">
        <v>570</v>
      </c>
      <c r="G235" s="464" t="n">
        <v>3</v>
      </c>
      <c r="H235" s="464" t="n">
        <v>3</v>
      </c>
      <c r="I235" s="467" t="s">
        <v>278</v>
      </c>
      <c r="J235" s="468" t="n">
        <v>36881</v>
      </c>
      <c r="K235" s="469" t="s">
        <v>286</v>
      </c>
    </row>
    <row r="236" customFormat="false" ht="14.1" hidden="false" customHeight="true" outlineLevel="0" collapsed="false">
      <c r="A236" s="462" t="s">
        <v>590</v>
      </c>
      <c r="B236" s="463" t="n">
        <v>40</v>
      </c>
      <c r="C236" s="463" t="n">
        <v>605</v>
      </c>
      <c r="D236" s="464" t="n">
        <v>231</v>
      </c>
      <c r="E236" s="465" t="s">
        <v>569</v>
      </c>
      <c r="F236" s="466" t="s">
        <v>570</v>
      </c>
      <c r="G236" s="464" t="n">
        <v>3</v>
      </c>
      <c r="H236" s="464" t="n">
        <v>1</v>
      </c>
      <c r="I236" s="467" t="s">
        <v>278</v>
      </c>
      <c r="J236" s="468" t="n">
        <v>38351</v>
      </c>
      <c r="K236" s="469" t="s">
        <v>337</v>
      </c>
    </row>
    <row r="237" customFormat="false" ht="14.1" hidden="false" customHeight="true" outlineLevel="0" collapsed="false">
      <c r="A237" s="462" t="s">
        <v>591</v>
      </c>
      <c r="B237" s="463" t="n">
        <v>40</v>
      </c>
      <c r="C237" s="463" t="n">
        <v>605</v>
      </c>
      <c r="D237" s="464" t="n">
        <v>232</v>
      </c>
      <c r="E237" s="465" t="s">
        <v>569</v>
      </c>
      <c r="F237" s="466" t="s">
        <v>570</v>
      </c>
      <c r="G237" s="464" t="n">
        <v>5</v>
      </c>
      <c r="H237" s="464" t="n">
        <v>1</v>
      </c>
      <c r="I237" s="467" t="s">
        <v>278</v>
      </c>
      <c r="J237" s="468" t="n">
        <v>36881</v>
      </c>
      <c r="K237" s="469" t="s">
        <v>286</v>
      </c>
    </row>
    <row r="238" customFormat="false" ht="14.1" hidden="false" customHeight="true" outlineLevel="0" collapsed="false">
      <c r="A238" s="462" t="s">
        <v>592</v>
      </c>
      <c r="B238" s="463" t="n">
        <v>40</v>
      </c>
      <c r="C238" s="463" t="n">
        <v>605</v>
      </c>
      <c r="D238" s="464" t="n">
        <v>233</v>
      </c>
      <c r="E238" s="465" t="s">
        <v>569</v>
      </c>
      <c r="F238" s="466" t="s">
        <v>570</v>
      </c>
      <c r="G238" s="464" t="n">
        <v>8</v>
      </c>
      <c r="H238" s="464" t="n">
        <v>5</v>
      </c>
      <c r="I238" s="467" t="s">
        <v>288</v>
      </c>
      <c r="J238" s="468" t="n">
        <v>39154</v>
      </c>
      <c r="K238" s="469" t="s">
        <v>330</v>
      </c>
    </row>
    <row r="239" customFormat="false" ht="14.1" hidden="false" customHeight="true" outlineLevel="0" collapsed="false">
      <c r="A239" s="462" t="s">
        <v>593</v>
      </c>
      <c r="B239" s="463" t="n">
        <v>40</v>
      </c>
      <c r="C239" s="463" t="n">
        <v>610</v>
      </c>
      <c r="D239" s="464" t="n">
        <v>234</v>
      </c>
      <c r="E239" s="465" t="s">
        <v>569</v>
      </c>
      <c r="F239" s="466" t="s">
        <v>594</v>
      </c>
      <c r="G239" s="464" t="n">
        <v>1</v>
      </c>
      <c r="H239" s="464" t="n">
        <v>1</v>
      </c>
      <c r="I239" s="467" t="s">
        <v>278</v>
      </c>
      <c r="J239" s="468" t="n">
        <v>34698</v>
      </c>
      <c r="K239" s="469" t="s">
        <v>378</v>
      </c>
    </row>
    <row r="240" customFormat="false" ht="14.1" hidden="false" customHeight="true" outlineLevel="0" collapsed="false">
      <c r="A240" s="462" t="s">
        <v>595</v>
      </c>
      <c r="B240" s="463" t="n">
        <v>40</v>
      </c>
      <c r="C240" s="463" t="n">
        <v>610</v>
      </c>
      <c r="D240" s="464" t="n">
        <v>235</v>
      </c>
      <c r="E240" s="465" t="s">
        <v>569</v>
      </c>
      <c r="F240" s="466" t="s">
        <v>594</v>
      </c>
      <c r="G240" s="464" t="n">
        <v>1</v>
      </c>
      <c r="H240" s="464" t="n">
        <v>3</v>
      </c>
      <c r="I240" s="467" t="s">
        <v>278</v>
      </c>
      <c r="J240" s="468" t="n">
        <v>36524</v>
      </c>
      <c r="K240" s="469" t="s">
        <v>292</v>
      </c>
    </row>
    <row r="241" customFormat="false" ht="14.1" hidden="false" customHeight="true" outlineLevel="0" collapsed="false">
      <c r="A241" s="462" t="s">
        <v>596</v>
      </c>
      <c r="B241" s="463" t="n">
        <v>40</v>
      </c>
      <c r="C241" s="463" t="n">
        <v>610</v>
      </c>
      <c r="D241" s="464" t="n">
        <v>236</v>
      </c>
      <c r="E241" s="465" t="s">
        <v>569</v>
      </c>
      <c r="F241" s="466" t="s">
        <v>594</v>
      </c>
      <c r="G241" s="464" t="n">
        <v>1</v>
      </c>
      <c r="H241" s="464" t="n">
        <v>1</v>
      </c>
      <c r="I241" s="467" t="s">
        <v>278</v>
      </c>
      <c r="J241" s="468" t="n">
        <v>38351</v>
      </c>
      <c r="K241" s="469" t="s">
        <v>337</v>
      </c>
    </row>
    <row r="242" customFormat="false" ht="14.1" hidden="false" customHeight="true" outlineLevel="0" collapsed="false">
      <c r="A242" s="462" t="s">
        <v>597</v>
      </c>
      <c r="B242" s="463" t="n">
        <v>40</v>
      </c>
      <c r="C242" s="463" t="n">
        <v>610</v>
      </c>
      <c r="D242" s="464" t="n">
        <v>237</v>
      </c>
      <c r="E242" s="465" t="s">
        <v>569</v>
      </c>
      <c r="F242" s="466" t="s">
        <v>594</v>
      </c>
      <c r="G242" s="464" t="n">
        <v>1</v>
      </c>
      <c r="H242" s="464" t="n">
        <v>3</v>
      </c>
      <c r="I242" s="467" t="s">
        <v>288</v>
      </c>
      <c r="J242" s="468" t="n">
        <v>39154</v>
      </c>
      <c r="K242" s="469" t="s">
        <v>330</v>
      </c>
    </row>
    <row r="243" customFormat="false" ht="14.1" hidden="false" customHeight="true" outlineLevel="0" collapsed="false">
      <c r="A243" s="462" t="s">
        <v>598</v>
      </c>
      <c r="B243" s="463" t="n">
        <v>40</v>
      </c>
      <c r="C243" s="463" t="n">
        <v>610</v>
      </c>
      <c r="D243" s="464" t="n">
        <v>238</v>
      </c>
      <c r="E243" s="465" t="s">
        <v>569</v>
      </c>
      <c r="F243" s="466" t="s">
        <v>594</v>
      </c>
      <c r="G243" s="464" t="n">
        <v>1</v>
      </c>
      <c r="H243" s="464" t="n">
        <v>1</v>
      </c>
      <c r="I243" s="467" t="s">
        <v>288</v>
      </c>
      <c r="J243" s="468" t="n">
        <v>39610</v>
      </c>
      <c r="K243" s="469" t="s">
        <v>343</v>
      </c>
    </row>
    <row r="244" customFormat="false" ht="14.1" hidden="false" customHeight="true" outlineLevel="0" collapsed="false">
      <c r="A244" s="462" t="s">
        <v>599</v>
      </c>
      <c r="B244" s="463" t="n">
        <v>40</v>
      </c>
      <c r="C244" s="463" t="n">
        <v>615</v>
      </c>
      <c r="D244" s="464" t="n">
        <v>239</v>
      </c>
      <c r="E244" s="465" t="s">
        <v>569</v>
      </c>
      <c r="F244" s="466" t="s">
        <v>600</v>
      </c>
      <c r="G244" s="464" t="n">
        <v>1</v>
      </c>
      <c r="H244" s="464" t="n">
        <v>1</v>
      </c>
      <c r="I244" s="467" t="s">
        <v>278</v>
      </c>
      <c r="J244" s="468" t="n">
        <v>34698</v>
      </c>
      <c r="K244" s="469" t="s">
        <v>378</v>
      </c>
    </row>
    <row r="245" customFormat="false" ht="14.1" hidden="false" customHeight="true" outlineLevel="0" collapsed="false">
      <c r="A245" s="462" t="s">
        <v>601</v>
      </c>
      <c r="B245" s="463" t="n">
        <v>40</v>
      </c>
      <c r="C245" s="463" t="n">
        <v>615</v>
      </c>
      <c r="D245" s="464" t="n">
        <v>240</v>
      </c>
      <c r="E245" s="465" t="s">
        <v>569</v>
      </c>
      <c r="F245" s="466" t="s">
        <v>600</v>
      </c>
      <c r="G245" s="464" t="n">
        <v>1</v>
      </c>
      <c r="H245" s="464" t="n">
        <v>1</v>
      </c>
      <c r="I245" s="467" t="s">
        <v>278</v>
      </c>
      <c r="J245" s="468" t="n">
        <v>35502</v>
      </c>
      <c r="K245" s="469" t="s">
        <v>367</v>
      </c>
    </row>
    <row r="246" customFormat="false" ht="14.1" hidden="false" customHeight="true" outlineLevel="0" collapsed="false">
      <c r="A246" s="462" t="s">
        <v>602</v>
      </c>
      <c r="B246" s="463" t="n">
        <v>40</v>
      </c>
      <c r="C246" s="463" t="n">
        <v>615</v>
      </c>
      <c r="D246" s="464" t="n">
        <v>241</v>
      </c>
      <c r="E246" s="465" t="s">
        <v>569</v>
      </c>
      <c r="F246" s="466" t="s">
        <v>600</v>
      </c>
      <c r="G246" s="464" t="n">
        <v>1</v>
      </c>
      <c r="H246" s="464" t="n">
        <v>2</v>
      </c>
      <c r="I246" s="467" t="s">
        <v>278</v>
      </c>
      <c r="J246" s="468" t="n">
        <v>36524</v>
      </c>
      <c r="K246" s="469" t="s">
        <v>292</v>
      </c>
    </row>
    <row r="247" customFormat="false" ht="14.1" hidden="false" customHeight="true" outlineLevel="0" collapsed="false">
      <c r="A247" s="462" t="s">
        <v>603</v>
      </c>
      <c r="B247" s="463" t="n">
        <v>40</v>
      </c>
      <c r="C247" s="463" t="n">
        <v>615</v>
      </c>
      <c r="D247" s="464" t="n">
        <v>242</v>
      </c>
      <c r="E247" s="465" t="s">
        <v>569</v>
      </c>
      <c r="F247" s="466" t="s">
        <v>600</v>
      </c>
      <c r="G247" s="464" t="n">
        <v>1</v>
      </c>
      <c r="H247" s="464" t="n">
        <v>3</v>
      </c>
      <c r="I247" s="467" t="s">
        <v>288</v>
      </c>
      <c r="J247" s="468" t="n">
        <v>39154</v>
      </c>
      <c r="K247" s="469" t="s">
        <v>330</v>
      </c>
    </row>
    <row r="248" customFormat="false" ht="14.1" hidden="false" customHeight="true" outlineLevel="0" collapsed="false">
      <c r="A248" s="462" t="s">
        <v>604</v>
      </c>
      <c r="B248" s="463" t="n">
        <v>40</v>
      </c>
      <c r="C248" s="463" t="n">
        <v>615</v>
      </c>
      <c r="D248" s="464" t="n">
        <v>243</v>
      </c>
      <c r="E248" s="465" t="s">
        <v>569</v>
      </c>
      <c r="F248" s="466" t="s">
        <v>600</v>
      </c>
      <c r="G248" s="464" t="n">
        <v>2</v>
      </c>
      <c r="H248" s="464" t="n">
        <v>2</v>
      </c>
      <c r="I248" s="467" t="s">
        <v>278</v>
      </c>
      <c r="J248" s="468" t="n">
        <v>34698</v>
      </c>
      <c r="K248" s="469" t="s">
        <v>378</v>
      </c>
    </row>
    <row r="249" customFormat="false" ht="14.1" hidden="false" customHeight="true" outlineLevel="0" collapsed="false">
      <c r="A249" s="462" t="s">
        <v>605</v>
      </c>
      <c r="B249" s="463" t="n">
        <v>40</v>
      </c>
      <c r="C249" s="463" t="n">
        <v>620</v>
      </c>
      <c r="D249" s="464" t="n">
        <v>244</v>
      </c>
      <c r="E249" s="465" t="s">
        <v>569</v>
      </c>
      <c r="F249" s="466" t="s">
        <v>606</v>
      </c>
      <c r="G249" s="464" t="n">
        <v>1</v>
      </c>
      <c r="H249" s="464" t="n">
        <v>1</v>
      </c>
      <c r="I249" s="467" t="s">
        <v>278</v>
      </c>
      <c r="J249" s="468" t="n">
        <v>33602</v>
      </c>
      <c r="K249" s="469" t="s">
        <v>312</v>
      </c>
    </row>
    <row r="250" customFormat="false" ht="14.1" hidden="false" customHeight="true" outlineLevel="0" collapsed="false">
      <c r="A250" s="462" t="s">
        <v>607</v>
      </c>
      <c r="B250" s="463" t="n">
        <v>40</v>
      </c>
      <c r="C250" s="463" t="n">
        <v>620</v>
      </c>
      <c r="D250" s="464" t="n">
        <v>245</v>
      </c>
      <c r="E250" s="465" t="s">
        <v>569</v>
      </c>
      <c r="F250" s="466" t="s">
        <v>606</v>
      </c>
      <c r="G250" s="464" t="n">
        <v>1</v>
      </c>
      <c r="H250" s="464" t="n">
        <v>1</v>
      </c>
      <c r="I250" s="467" t="s">
        <v>288</v>
      </c>
      <c r="J250" s="468" t="n">
        <v>39610</v>
      </c>
      <c r="K250" s="469" t="s">
        <v>343</v>
      </c>
    </row>
    <row r="251" customFormat="false" ht="14.1" hidden="false" customHeight="true" outlineLevel="0" collapsed="false">
      <c r="A251" s="462" t="s">
        <v>608</v>
      </c>
      <c r="B251" s="463" t="n">
        <v>40</v>
      </c>
      <c r="C251" s="463" t="n">
        <v>620</v>
      </c>
      <c r="D251" s="464" t="n">
        <v>246</v>
      </c>
      <c r="E251" s="465" t="s">
        <v>569</v>
      </c>
      <c r="F251" s="466" t="s">
        <v>606</v>
      </c>
      <c r="G251" s="464" t="n">
        <v>3</v>
      </c>
      <c r="H251" s="464" t="n">
        <v>1</v>
      </c>
      <c r="I251" s="467" t="s">
        <v>278</v>
      </c>
      <c r="J251" s="468" t="n">
        <v>36881</v>
      </c>
      <c r="K251" s="469" t="s">
        <v>286</v>
      </c>
    </row>
    <row r="252" customFormat="false" ht="14.1" hidden="false" customHeight="true" outlineLevel="0" collapsed="false">
      <c r="A252" s="462" t="s">
        <v>609</v>
      </c>
      <c r="B252" s="463" t="n">
        <v>40</v>
      </c>
      <c r="C252" s="463" t="n">
        <v>620</v>
      </c>
      <c r="D252" s="464" t="n">
        <v>247</v>
      </c>
      <c r="E252" s="465" t="s">
        <v>569</v>
      </c>
      <c r="F252" s="466" t="s">
        <v>606</v>
      </c>
      <c r="G252" s="464" t="n">
        <v>6</v>
      </c>
      <c r="H252" s="464" t="n">
        <v>1</v>
      </c>
      <c r="I252" s="467" t="s">
        <v>278</v>
      </c>
      <c r="J252" s="468" t="n">
        <v>33837</v>
      </c>
      <c r="K252" s="469" t="s">
        <v>309</v>
      </c>
    </row>
    <row r="253" customFormat="false" ht="14.1" hidden="false" customHeight="true" outlineLevel="0" collapsed="false">
      <c r="A253" s="462" t="s">
        <v>610</v>
      </c>
      <c r="B253" s="463" t="n">
        <v>40</v>
      </c>
      <c r="C253" s="463" t="n">
        <v>625</v>
      </c>
      <c r="D253" s="464" t="n">
        <v>248</v>
      </c>
      <c r="E253" s="465" t="s">
        <v>569</v>
      </c>
      <c r="F253" s="466" t="s">
        <v>611</v>
      </c>
      <c r="G253" s="464" t="n">
        <v>1</v>
      </c>
      <c r="H253" s="464" t="n">
        <v>1</v>
      </c>
      <c r="I253" s="467" t="s">
        <v>278</v>
      </c>
      <c r="J253" s="468" t="n">
        <v>32513</v>
      </c>
      <c r="K253" s="469" t="s">
        <v>284</v>
      </c>
    </row>
    <row r="254" customFormat="false" ht="14.1" hidden="false" customHeight="true" outlineLevel="0" collapsed="false">
      <c r="A254" s="462" t="s">
        <v>612</v>
      </c>
      <c r="B254" s="463" t="n">
        <v>40</v>
      </c>
      <c r="C254" s="463" t="n">
        <v>625</v>
      </c>
      <c r="D254" s="464" t="n">
        <v>249</v>
      </c>
      <c r="E254" s="465" t="s">
        <v>569</v>
      </c>
      <c r="F254" s="466" t="s">
        <v>611</v>
      </c>
      <c r="G254" s="464" t="n">
        <v>1</v>
      </c>
      <c r="H254" s="464" t="n">
        <v>2</v>
      </c>
      <c r="I254" s="467" t="s">
        <v>278</v>
      </c>
      <c r="J254" s="468" t="n">
        <v>33602</v>
      </c>
      <c r="K254" s="469" t="s">
        <v>312</v>
      </c>
    </row>
    <row r="255" customFormat="false" ht="14.1" hidden="false" customHeight="true" outlineLevel="0" collapsed="false">
      <c r="A255" s="470" t="s">
        <v>613</v>
      </c>
      <c r="B255" s="471" t="n">
        <v>40</v>
      </c>
      <c r="C255" s="471" t="n">
        <v>625</v>
      </c>
      <c r="D255" s="472" t="n">
        <v>250</v>
      </c>
      <c r="E255" s="473" t="s">
        <v>569</v>
      </c>
      <c r="F255" s="474" t="s">
        <v>611</v>
      </c>
      <c r="G255" s="472" t="n">
        <v>1</v>
      </c>
      <c r="H255" s="472" t="n">
        <v>2</v>
      </c>
      <c r="I255" s="475" t="s">
        <v>278</v>
      </c>
      <c r="J255" s="476" t="n">
        <v>34333</v>
      </c>
      <c r="K255" s="477" t="s">
        <v>319</v>
      </c>
    </row>
    <row r="256" customFormat="false" ht="14.1" hidden="false" customHeight="true" outlineLevel="0" collapsed="false">
      <c r="A256" s="462"/>
      <c r="B256" s="463"/>
      <c r="C256" s="478"/>
      <c r="D256" s="479"/>
      <c r="E256" s="480"/>
      <c r="F256" s="481"/>
      <c r="G256" s="479"/>
      <c r="H256" s="479"/>
      <c r="I256" s="482"/>
      <c r="J256" s="483"/>
      <c r="K256" s="484"/>
    </row>
    <row r="257" customFormat="false" ht="14.1" hidden="false" customHeight="true" outlineLevel="0" collapsed="false">
      <c r="A257" s="462" t="s">
        <v>614</v>
      </c>
      <c r="B257" s="463" t="n">
        <v>40</v>
      </c>
      <c r="C257" s="463" t="n">
        <v>625</v>
      </c>
      <c r="D257" s="485" t="n">
        <v>251</v>
      </c>
      <c r="E257" s="486" t="s">
        <v>569</v>
      </c>
      <c r="F257" s="487" t="s">
        <v>611</v>
      </c>
      <c r="G257" s="485" t="n">
        <v>1</v>
      </c>
      <c r="H257" s="485" t="n">
        <v>2</v>
      </c>
      <c r="I257" s="488" t="s">
        <v>278</v>
      </c>
      <c r="J257" s="489" t="n">
        <v>36524</v>
      </c>
      <c r="K257" s="490" t="s">
        <v>292</v>
      </c>
    </row>
    <row r="258" customFormat="false" ht="14.1" hidden="false" customHeight="true" outlineLevel="0" collapsed="false">
      <c r="A258" s="462" t="s">
        <v>615</v>
      </c>
      <c r="B258" s="463" t="n">
        <v>40</v>
      </c>
      <c r="C258" s="463" t="n">
        <v>625</v>
      </c>
      <c r="D258" s="464" t="n">
        <v>252</v>
      </c>
      <c r="E258" s="465" t="s">
        <v>569</v>
      </c>
      <c r="F258" s="466" t="s">
        <v>611</v>
      </c>
      <c r="G258" s="464" t="n">
        <v>1</v>
      </c>
      <c r="H258" s="464" t="n">
        <v>1</v>
      </c>
      <c r="I258" s="467" t="s">
        <v>278</v>
      </c>
      <c r="J258" s="468" t="n">
        <v>36881</v>
      </c>
      <c r="K258" s="469" t="s">
        <v>286</v>
      </c>
    </row>
    <row r="259" customFormat="false" ht="14.1" hidden="false" customHeight="true" outlineLevel="0" collapsed="false">
      <c r="A259" s="462" t="s">
        <v>616</v>
      </c>
      <c r="B259" s="463" t="n">
        <v>40</v>
      </c>
      <c r="C259" s="463" t="n">
        <v>625</v>
      </c>
      <c r="D259" s="464" t="n">
        <v>253</v>
      </c>
      <c r="E259" s="465" t="s">
        <v>569</v>
      </c>
      <c r="F259" s="466" t="s">
        <v>611</v>
      </c>
      <c r="G259" s="464" t="n">
        <v>1</v>
      </c>
      <c r="H259" s="464" t="n">
        <v>1</v>
      </c>
      <c r="I259" s="467" t="s">
        <v>278</v>
      </c>
      <c r="J259" s="468" t="n">
        <v>37620</v>
      </c>
      <c r="K259" s="469" t="s">
        <v>335</v>
      </c>
    </row>
    <row r="260" customFormat="false" ht="14.1" hidden="false" customHeight="true" outlineLevel="0" collapsed="false">
      <c r="A260" s="462" t="s">
        <v>617</v>
      </c>
      <c r="B260" s="463" t="n">
        <v>40</v>
      </c>
      <c r="C260" s="463" t="n">
        <v>625</v>
      </c>
      <c r="D260" s="464" t="n">
        <v>254</v>
      </c>
      <c r="E260" s="465" t="s">
        <v>569</v>
      </c>
      <c r="F260" s="466" t="s">
        <v>611</v>
      </c>
      <c r="G260" s="464" t="n">
        <v>1</v>
      </c>
      <c r="H260" s="464" t="n">
        <v>3</v>
      </c>
      <c r="I260" s="467" t="s">
        <v>288</v>
      </c>
      <c r="J260" s="468" t="n">
        <v>39154</v>
      </c>
      <c r="K260" s="469" t="s">
        <v>330</v>
      </c>
    </row>
    <row r="261" customFormat="false" ht="14.1" hidden="false" customHeight="true" outlineLevel="0" collapsed="false">
      <c r="A261" s="462" t="s">
        <v>618</v>
      </c>
      <c r="B261" s="463" t="n">
        <v>40</v>
      </c>
      <c r="C261" s="463" t="n">
        <v>625</v>
      </c>
      <c r="D261" s="464" t="n">
        <v>255</v>
      </c>
      <c r="E261" s="465" t="s">
        <v>569</v>
      </c>
      <c r="F261" s="466" t="s">
        <v>611</v>
      </c>
      <c r="G261" s="464" t="n">
        <v>1</v>
      </c>
      <c r="H261" s="464" t="n">
        <v>1</v>
      </c>
      <c r="I261" s="467" t="s">
        <v>288</v>
      </c>
      <c r="J261" s="468" t="n">
        <v>39406</v>
      </c>
      <c r="K261" s="469" t="s">
        <v>357</v>
      </c>
    </row>
    <row r="262" customFormat="false" ht="14.1" hidden="false" customHeight="true" outlineLevel="0" collapsed="false">
      <c r="A262" s="462" t="s">
        <v>619</v>
      </c>
      <c r="B262" s="463" t="n">
        <v>40</v>
      </c>
      <c r="C262" s="463" t="n">
        <v>625</v>
      </c>
      <c r="D262" s="464" t="n">
        <v>256</v>
      </c>
      <c r="E262" s="465" t="s">
        <v>569</v>
      </c>
      <c r="F262" s="466" t="s">
        <v>611</v>
      </c>
      <c r="G262" s="464" t="n">
        <v>1</v>
      </c>
      <c r="H262" s="464" t="n">
        <v>3</v>
      </c>
      <c r="I262" s="467" t="s">
        <v>288</v>
      </c>
      <c r="J262" s="468" t="n">
        <v>39430</v>
      </c>
      <c r="K262" s="469" t="s">
        <v>301</v>
      </c>
    </row>
    <row r="263" customFormat="false" ht="14.1" hidden="false" customHeight="true" outlineLevel="0" collapsed="false">
      <c r="A263" s="462" t="s">
        <v>620</v>
      </c>
      <c r="B263" s="463" t="n">
        <v>40</v>
      </c>
      <c r="C263" s="463" t="n">
        <v>625</v>
      </c>
      <c r="D263" s="464" t="n">
        <v>257</v>
      </c>
      <c r="E263" s="465" t="s">
        <v>569</v>
      </c>
      <c r="F263" s="466" t="s">
        <v>611</v>
      </c>
      <c r="G263" s="464" t="n">
        <v>1</v>
      </c>
      <c r="H263" s="464" t="n">
        <v>2</v>
      </c>
      <c r="I263" s="467" t="s">
        <v>288</v>
      </c>
      <c r="J263" s="468" t="n">
        <v>39771</v>
      </c>
      <c r="K263" s="469" t="s">
        <v>387</v>
      </c>
    </row>
    <row r="264" customFormat="false" ht="14.1" hidden="false" customHeight="true" outlineLevel="0" collapsed="false">
      <c r="A264" s="462" t="s">
        <v>621</v>
      </c>
      <c r="B264" s="463" t="n">
        <v>40</v>
      </c>
      <c r="C264" s="463" t="n">
        <v>625</v>
      </c>
      <c r="D264" s="464" t="n">
        <v>258</v>
      </c>
      <c r="E264" s="465" t="s">
        <v>569</v>
      </c>
      <c r="F264" s="466" t="s">
        <v>611</v>
      </c>
      <c r="G264" s="464" t="n">
        <v>2</v>
      </c>
      <c r="H264" s="464" t="n">
        <v>1</v>
      </c>
      <c r="I264" s="467" t="s">
        <v>278</v>
      </c>
      <c r="J264" s="468" t="n">
        <v>37620</v>
      </c>
      <c r="K264" s="469" t="s">
        <v>335</v>
      </c>
    </row>
    <row r="265" customFormat="false" ht="14.1" hidden="false" customHeight="true" outlineLevel="0" collapsed="false">
      <c r="A265" s="462" t="s">
        <v>622</v>
      </c>
      <c r="B265" s="463" t="n">
        <v>40</v>
      </c>
      <c r="C265" s="463" t="n">
        <v>625</v>
      </c>
      <c r="D265" s="464" t="n">
        <v>259</v>
      </c>
      <c r="E265" s="465" t="s">
        <v>569</v>
      </c>
      <c r="F265" s="466" t="s">
        <v>611</v>
      </c>
      <c r="G265" s="464" t="n">
        <v>5</v>
      </c>
      <c r="H265" s="464" t="n">
        <v>1</v>
      </c>
      <c r="I265" s="467" t="s">
        <v>288</v>
      </c>
      <c r="J265" s="468" t="n">
        <v>39154</v>
      </c>
      <c r="K265" s="469" t="s">
        <v>330</v>
      </c>
    </row>
    <row r="266" customFormat="false" ht="14.1" hidden="false" customHeight="true" outlineLevel="0" collapsed="false">
      <c r="A266" s="462" t="s">
        <v>623</v>
      </c>
      <c r="B266" s="463" t="n">
        <v>40</v>
      </c>
      <c r="C266" s="463" t="n">
        <v>625</v>
      </c>
      <c r="D266" s="464" t="n">
        <v>260</v>
      </c>
      <c r="E266" s="465" t="s">
        <v>569</v>
      </c>
      <c r="F266" s="466" t="s">
        <v>611</v>
      </c>
      <c r="G266" s="464" t="n">
        <v>6</v>
      </c>
      <c r="H266" s="464" t="n">
        <v>6</v>
      </c>
      <c r="I266" s="467" t="s">
        <v>288</v>
      </c>
      <c r="J266" s="468" t="n">
        <v>40462</v>
      </c>
      <c r="K266" s="469" t="s">
        <v>443</v>
      </c>
    </row>
    <row r="267" customFormat="false" ht="14.1" hidden="false" customHeight="true" outlineLevel="0" collapsed="false">
      <c r="A267" s="462" t="s">
        <v>624</v>
      </c>
      <c r="B267" s="463" t="n">
        <v>40</v>
      </c>
      <c r="C267" s="463" t="n">
        <v>630</v>
      </c>
      <c r="D267" s="464" t="n">
        <v>261</v>
      </c>
      <c r="E267" s="465" t="s">
        <v>569</v>
      </c>
      <c r="F267" s="466" t="s">
        <v>625</v>
      </c>
      <c r="G267" s="464" t="n">
        <v>3</v>
      </c>
      <c r="H267" s="464" t="n">
        <v>1</v>
      </c>
      <c r="I267" s="467" t="s">
        <v>278</v>
      </c>
      <c r="J267" s="468" t="n">
        <v>32086</v>
      </c>
      <c r="K267" s="469" t="s">
        <v>626</v>
      </c>
    </row>
    <row r="268" customFormat="false" ht="14.1" hidden="false" customHeight="true" outlineLevel="0" collapsed="false">
      <c r="A268" s="462" t="s">
        <v>627</v>
      </c>
      <c r="B268" s="463" t="n">
        <v>40</v>
      </c>
      <c r="C268" s="463" t="n">
        <v>630</v>
      </c>
      <c r="D268" s="464" t="n">
        <v>262</v>
      </c>
      <c r="E268" s="465" t="s">
        <v>569</v>
      </c>
      <c r="F268" s="466" t="s">
        <v>625</v>
      </c>
      <c r="G268" s="464" t="n">
        <v>3</v>
      </c>
      <c r="H268" s="464" t="n">
        <v>1</v>
      </c>
      <c r="I268" s="467" t="s">
        <v>278</v>
      </c>
      <c r="J268" s="468" t="n">
        <v>33602</v>
      </c>
      <c r="K268" s="469" t="s">
        <v>312</v>
      </c>
    </row>
    <row r="269" customFormat="false" ht="14.1" hidden="false" customHeight="true" outlineLevel="0" collapsed="false">
      <c r="A269" s="462" t="s">
        <v>628</v>
      </c>
      <c r="B269" s="463" t="n">
        <v>40</v>
      </c>
      <c r="C269" s="463" t="n">
        <v>630</v>
      </c>
      <c r="D269" s="464" t="n">
        <v>263</v>
      </c>
      <c r="E269" s="465" t="s">
        <v>569</v>
      </c>
      <c r="F269" s="466" t="s">
        <v>625</v>
      </c>
      <c r="G269" s="464" t="n">
        <v>3</v>
      </c>
      <c r="H269" s="464" t="n">
        <v>2</v>
      </c>
      <c r="I269" s="467" t="s">
        <v>278</v>
      </c>
      <c r="J269" s="468" t="n">
        <v>34698</v>
      </c>
      <c r="K269" s="469" t="s">
        <v>378</v>
      </c>
    </row>
    <row r="270" customFormat="false" ht="14.1" hidden="false" customHeight="true" outlineLevel="0" collapsed="false">
      <c r="A270" s="462" t="s">
        <v>629</v>
      </c>
      <c r="B270" s="463" t="n">
        <v>40</v>
      </c>
      <c r="C270" s="463" t="n">
        <v>630</v>
      </c>
      <c r="D270" s="464" t="n">
        <v>264</v>
      </c>
      <c r="E270" s="465" t="s">
        <v>569</v>
      </c>
      <c r="F270" s="466" t="s">
        <v>625</v>
      </c>
      <c r="G270" s="464" t="n">
        <v>3</v>
      </c>
      <c r="H270" s="464" t="n">
        <v>2</v>
      </c>
      <c r="I270" s="467" t="s">
        <v>278</v>
      </c>
      <c r="J270" s="468" t="n">
        <v>35040</v>
      </c>
      <c r="K270" s="469" t="s">
        <v>315</v>
      </c>
    </row>
    <row r="271" customFormat="false" ht="14.1" hidden="false" customHeight="true" outlineLevel="0" collapsed="false">
      <c r="A271" s="462" t="s">
        <v>630</v>
      </c>
      <c r="B271" s="463" t="n">
        <v>40</v>
      </c>
      <c r="C271" s="463" t="n">
        <v>630</v>
      </c>
      <c r="D271" s="464" t="n">
        <v>265</v>
      </c>
      <c r="E271" s="465" t="s">
        <v>569</v>
      </c>
      <c r="F271" s="466" t="s">
        <v>625</v>
      </c>
      <c r="G271" s="464" t="n">
        <v>3</v>
      </c>
      <c r="H271" s="464" t="n">
        <v>1</v>
      </c>
      <c r="I271" s="467" t="s">
        <v>278</v>
      </c>
      <c r="J271" s="468" t="n">
        <v>35502</v>
      </c>
      <c r="K271" s="469" t="s">
        <v>367</v>
      </c>
    </row>
    <row r="272" customFormat="false" ht="14.1" hidden="false" customHeight="true" outlineLevel="0" collapsed="false">
      <c r="A272" s="462" t="s">
        <v>631</v>
      </c>
      <c r="B272" s="463" t="n">
        <v>40</v>
      </c>
      <c r="C272" s="463" t="n">
        <v>630</v>
      </c>
      <c r="D272" s="464" t="n">
        <v>266</v>
      </c>
      <c r="E272" s="465" t="s">
        <v>569</v>
      </c>
      <c r="F272" s="466" t="s">
        <v>625</v>
      </c>
      <c r="G272" s="464" t="n">
        <v>3</v>
      </c>
      <c r="H272" s="464" t="n">
        <v>1</v>
      </c>
      <c r="I272" s="467" t="s">
        <v>278</v>
      </c>
      <c r="J272" s="468" t="n">
        <v>36524</v>
      </c>
      <c r="K272" s="469" t="s">
        <v>292</v>
      </c>
    </row>
    <row r="273" customFormat="false" ht="14.1" hidden="false" customHeight="true" outlineLevel="0" collapsed="false">
      <c r="A273" s="462" t="s">
        <v>632</v>
      </c>
      <c r="B273" s="463" t="n">
        <v>40</v>
      </c>
      <c r="C273" s="463" t="n">
        <v>630</v>
      </c>
      <c r="D273" s="464" t="n">
        <v>267</v>
      </c>
      <c r="E273" s="465" t="s">
        <v>569</v>
      </c>
      <c r="F273" s="466" t="s">
        <v>625</v>
      </c>
      <c r="G273" s="464" t="n">
        <v>3</v>
      </c>
      <c r="H273" s="464" t="n">
        <v>5</v>
      </c>
      <c r="I273" s="467" t="s">
        <v>288</v>
      </c>
      <c r="J273" s="468" t="n">
        <v>39154</v>
      </c>
      <c r="K273" s="469" t="s">
        <v>330</v>
      </c>
    </row>
    <row r="274" customFormat="false" ht="14.1" hidden="false" customHeight="true" outlineLevel="0" collapsed="false">
      <c r="A274" s="462" t="s">
        <v>633</v>
      </c>
      <c r="B274" s="463" t="n">
        <v>40</v>
      </c>
      <c r="C274" s="463" t="n">
        <v>630</v>
      </c>
      <c r="D274" s="464" t="n">
        <v>268</v>
      </c>
      <c r="E274" s="465" t="s">
        <v>569</v>
      </c>
      <c r="F274" s="466" t="s">
        <v>625</v>
      </c>
      <c r="G274" s="464" t="n">
        <v>3</v>
      </c>
      <c r="H274" s="464" t="n">
        <v>10</v>
      </c>
      <c r="I274" s="467" t="s">
        <v>288</v>
      </c>
      <c r="J274" s="468" t="n">
        <v>39406</v>
      </c>
      <c r="K274" s="469" t="s">
        <v>357</v>
      </c>
    </row>
    <row r="275" customFormat="false" ht="14.1" hidden="false" customHeight="true" outlineLevel="0" collapsed="false">
      <c r="A275" s="462" t="s">
        <v>634</v>
      </c>
      <c r="B275" s="463" t="n">
        <v>40</v>
      </c>
      <c r="C275" s="463" t="n">
        <v>630</v>
      </c>
      <c r="D275" s="464" t="n">
        <v>269</v>
      </c>
      <c r="E275" s="465" t="s">
        <v>569</v>
      </c>
      <c r="F275" s="466" t="s">
        <v>625</v>
      </c>
      <c r="G275" s="464" t="n">
        <v>3</v>
      </c>
      <c r="H275" s="464" t="n">
        <v>7</v>
      </c>
      <c r="I275" s="467" t="s">
        <v>288</v>
      </c>
      <c r="J275" s="468" t="n">
        <v>39610</v>
      </c>
      <c r="K275" s="469" t="s">
        <v>343</v>
      </c>
    </row>
    <row r="276" customFormat="false" ht="14.1" hidden="false" customHeight="true" outlineLevel="0" collapsed="false">
      <c r="A276" s="462" t="s">
        <v>635</v>
      </c>
      <c r="B276" s="463" t="n">
        <v>40</v>
      </c>
      <c r="C276" s="463" t="n">
        <v>630</v>
      </c>
      <c r="D276" s="464" t="n">
        <v>270</v>
      </c>
      <c r="E276" s="465" t="s">
        <v>569</v>
      </c>
      <c r="F276" s="466" t="s">
        <v>625</v>
      </c>
      <c r="G276" s="464" t="n">
        <v>3</v>
      </c>
      <c r="H276" s="464" t="n">
        <v>2</v>
      </c>
      <c r="I276" s="467" t="s">
        <v>288</v>
      </c>
      <c r="J276" s="468" t="n">
        <v>40010</v>
      </c>
      <c r="K276" s="469" t="s">
        <v>396</v>
      </c>
    </row>
    <row r="277" customFormat="false" ht="14.1" hidden="false" customHeight="true" outlineLevel="0" collapsed="false">
      <c r="A277" s="462" t="s">
        <v>636</v>
      </c>
      <c r="B277" s="463" t="n">
        <v>40</v>
      </c>
      <c r="C277" s="463" t="n">
        <v>630</v>
      </c>
      <c r="D277" s="464" t="n">
        <v>271</v>
      </c>
      <c r="E277" s="465" t="s">
        <v>569</v>
      </c>
      <c r="F277" s="466" t="s">
        <v>625</v>
      </c>
      <c r="G277" s="464" t="n">
        <v>4</v>
      </c>
      <c r="H277" s="464" t="n">
        <v>1</v>
      </c>
      <c r="I277" s="467" t="s">
        <v>288</v>
      </c>
      <c r="J277" s="468" t="n">
        <v>39430</v>
      </c>
      <c r="K277" s="469" t="s">
        <v>301</v>
      </c>
    </row>
    <row r="278" customFormat="false" ht="14.1" hidden="false" customHeight="true" outlineLevel="0" collapsed="false">
      <c r="A278" s="462" t="s">
        <v>637</v>
      </c>
      <c r="B278" s="463" t="n">
        <v>40</v>
      </c>
      <c r="C278" s="463" t="n">
        <v>630</v>
      </c>
      <c r="D278" s="464" t="n">
        <v>272</v>
      </c>
      <c r="E278" s="465" t="s">
        <v>569</v>
      </c>
      <c r="F278" s="466" t="s">
        <v>625</v>
      </c>
      <c r="G278" s="464" t="n">
        <v>4</v>
      </c>
      <c r="H278" s="464" t="n">
        <v>1</v>
      </c>
      <c r="I278" s="467" t="s">
        <v>288</v>
      </c>
      <c r="J278" s="468" t="n">
        <v>39771</v>
      </c>
      <c r="K278" s="469" t="s">
        <v>387</v>
      </c>
    </row>
    <row r="279" customFormat="false" ht="14.1" hidden="false" customHeight="true" outlineLevel="0" collapsed="false">
      <c r="A279" s="462" t="s">
        <v>638</v>
      </c>
      <c r="B279" s="463" t="n">
        <v>40</v>
      </c>
      <c r="C279" s="463" t="n">
        <v>630</v>
      </c>
      <c r="D279" s="464" t="n">
        <v>273</v>
      </c>
      <c r="E279" s="465" t="s">
        <v>569</v>
      </c>
      <c r="F279" s="466" t="s">
        <v>625</v>
      </c>
      <c r="G279" s="464" t="n">
        <v>4</v>
      </c>
      <c r="H279" s="464" t="n">
        <v>1</v>
      </c>
      <c r="I279" s="467" t="s">
        <v>288</v>
      </c>
      <c r="J279" s="468" t="n">
        <v>40010</v>
      </c>
      <c r="K279" s="469" t="s">
        <v>396</v>
      </c>
    </row>
    <row r="280" customFormat="false" ht="14.1" hidden="false" customHeight="true" outlineLevel="0" collapsed="false">
      <c r="A280" s="462" t="s">
        <v>639</v>
      </c>
      <c r="B280" s="463" t="n">
        <v>40</v>
      </c>
      <c r="C280" s="463" t="n">
        <v>630</v>
      </c>
      <c r="D280" s="464" t="n">
        <v>274</v>
      </c>
      <c r="E280" s="465" t="s">
        <v>569</v>
      </c>
      <c r="F280" s="466" t="s">
        <v>625</v>
      </c>
      <c r="G280" s="464" t="n">
        <v>5</v>
      </c>
      <c r="H280" s="464" t="n">
        <v>1</v>
      </c>
      <c r="I280" s="467" t="s">
        <v>288</v>
      </c>
      <c r="J280" s="468" t="n">
        <v>39154</v>
      </c>
      <c r="K280" s="469" t="s">
        <v>330</v>
      </c>
    </row>
    <row r="281" customFormat="false" ht="14.1" hidden="false" customHeight="true" outlineLevel="0" collapsed="false">
      <c r="A281" s="462" t="s">
        <v>640</v>
      </c>
      <c r="B281" s="463" t="n">
        <v>40</v>
      </c>
      <c r="C281" s="463" t="n">
        <v>630</v>
      </c>
      <c r="D281" s="464" t="n">
        <v>275</v>
      </c>
      <c r="E281" s="465" t="s">
        <v>569</v>
      </c>
      <c r="F281" s="466" t="s">
        <v>625</v>
      </c>
      <c r="G281" s="464" t="n">
        <v>6</v>
      </c>
      <c r="H281" s="464" t="n">
        <v>1</v>
      </c>
      <c r="I281" s="467" t="s">
        <v>288</v>
      </c>
      <c r="J281" s="468" t="n">
        <v>39430</v>
      </c>
      <c r="K281" s="469" t="s">
        <v>301</v>
      </c>
    </row>
    <row r="282" customFormat="false" ht="14.1" hidden="false" customHeight="true" outlineLevel="0" collapsed="false">
      <c r="A282" s="462" t="s">
        <v>641</v>
      </c>
      <c r="B282" s="463" t="n">
        <v>40</v>
      </c>
      <c r="C282" s="463" t="n">
        <v>630</v>
      </c>
      <c r="D282" s="464" t="n">
        <v>276</v>
      </c>
      <c r="E282" s="465" t="s">
        <v>569</v>
      </c>
      <c r="F282" s="466" t="s">
        <v>625</v>
      </c>
      <c r="G282" s="464" t="n">
        <v>9</v>
      </c>
      <c r="H282" s="464" t="n">
        <v>4</v>
      </c>
      <c r="I282" s="467" t="s">
        <v>288</v>
      </c>
      <c r="J282" s="468" t="n">
        <v>40462</v>
      </c>
      <c r="K282" s="469" t="s">
        <v>443</v>
      </c>
    </row>
    <row r="283" customFormat="false" ht="14.1" hidden="false" customHeight="true" outlineLevel="0" collapsed="false">
      <c r="A283" s="462" t="s">
        <v>642</v>
      </c>
      <c r="B283" s="463" t="n">
        <v>40</v>
      </c>
      <c r="C283" s="463" t="n">
        <v>635</v>
      </c>
      <c r="D283" s="464" t="n">
        <v>277</v>
      </c>
      <c r="E283" s="465" t="s">
        <v>569</v>
      </c>
      <c r="F283" s="466" t="s">
        <v>643</v>
      </c>
      <c r="G283" s="464" t="n">
        <v>3</v>
      </c>
      <c r="H283" s="464" t="n">
        <v>1</v>
      </c>
      <c r="I283" s="467" t="s">
        <v>278</v>
      </c>
      <c r="J283" s="468" t="n">
        <v>36881</v>
      </c>
      <c r="K283" s="469" t="s">
        <v>286</v>
      </c>
    </row>
    <row r="284" customFormat="false" ht="14.1" hidden="false" customHeight="true" outlineLevel="0" collapsed="false">
      <c r="A284" s="462" t="s">
        <v>644</v>
      </c>
      <c r="B284" s="463" t="n">
        <v>40</v>
      </c>
      <c r="C284" s="463" t="n">
        <v>635</v>
      </c>
      <c r="D284" s="464" t="n">
        <v>278</v>
      </c>
      <c r="E284" s="465" t="s">
        <v>569</v>
      </c>
      <c r="F284" s="466" t="s">
        <v>643</v>
      </c>
      <c r="G284" s="464" t="n">
        <v>3</v>
      </c>
      <c r="H284" s="464" t="n">
        <v>1</v>
      </c>
      <c r="I284" s="467" t="s">
        <v>278</v>
      </c>
      <c r="J284" s="468" t="n">
        <v>38351</v>
      </c>
      <c r="K284" s="469" t="s">
        <v>337</v>
      </c>
    </row>
    <row r="285" customFormat="false" ht="14.1" hidden="false" customHeight="true" outlineLevel="0" collapsed="false">
      <c r="A285" s="462" t="s">
        <v>645</v>
      </c>
      <c r="B285" s="463" t="n">
        <v>40</v>
      </c>
      <c r="C285" s="463" t="n">
        <v>635</v>
      </c>
      <c r="D285" s="464" t="n">
        <v>279</v>
      </c>
      <c r="E285" s="465" t="s">
        <v>569</v>
      </c>
      <c r="F285" s="466" t="s">
        <v>643</v>
      </c>
      <c r="G285" s="464" t="n">
        <v>3</v>
      </c>
      <c r="H285" s="464" t="n">
        <v>1</v>
      </c>
      <c r="I285" s="467" t="s">
        <v>288</v>
      </c>
      <c r="J285" s="468" t="n">
        <v>39406</v>
      </c>
      <c r="K285" s="469" t="s">
        <v>357</v>
      </c>
    </row>
    <row r="286" customFormat="false" ht="14.1" hidden="false" customHeight="true" outlineLevel="0" collapsed="false">
      <c r="A286" s="462" t="s">
        <v>646</v>
      </c>
      <c r="B286" s="463" t="n">
        <v>40</v>
      </c>
      <c r="C286" s="463" t="n">
        <v>635</v>
      </c>
      <c r="D286" s="464" t="n">
        <v>280</v>
      </c>
      <c r="E286" s="465" t="s">
        <v>569</v>
      </c>
      <c r="F286" s="466" t="s">
        <v>643</v>
      </c>
      <c r="G286" s="464" t="n">
        <v>3</v>
      </c>
      <c r="H286" s="464" t="n">
        <v>3</v>
      </c>
      <c r="I286" s="467" t="s">
        <v>288</v>
      </c>
      <c r="J286" s="468" t="n">
        <v>39430</v>
      </c>
      <c r="K286" s="469" t="s">
        <v>301</v>
      </c>
    </row>
    <row r="287" customFormat="false" ht="14.1" hidden="false" customHeight="true" outlineLevel="0" collapsed="false">
      <c r="A287" s="462" t="s">
        <v>647</v>
      </c>
      <c r="B287" s="463" t="n">
        <v>40</v>
      </c>
      <c r="C287" s="463" t="n">
        <v>635</v>
      </c>
      <c r="D287" s="464" t="n">
        <v>281</v>
      </c>
      <c r="E287" s="465" t="s">
        <v>569</v>
      </c>
      <c r="F287" s="466" t="s">
        <v>643</v>
      </c>
      <c r="G287" s="464" t="n">
        <v>3</v>
      </c>
      <c r="H287" s="464" t="n">
        <v>1</v>
      </c>
      <c r="I287" s="467" t="s">
        <v>288</v>
      </c>
      <c r="J287" s="468" t="n">
        <v>39610</v>
      </c>
      <c r="K287" s="469" t="s">
        <v>343</v>
      </c>
    </row>
    <row r="288" customFormat="false" ht="14.1" hidden="false" customHeight="true" outlineLevel="0" collapsed="false">
      <c r="A288" s="462" t="s">
        <v>648</v>
      </c>
      <c r="B288" s="463" t="n">
        <v>40</v>
      </c>
      <c r="C288" s="463" t="n">
        <v>635</v>
      </c>
      <c r="D288" s="464" t="n">
        <v>282</v>
      </c>
      <c r="E288" s="465" t="s">
        <v>569</v>
      </c>
      <c r="F288" s="466" t="s">
        <v>643</v>
      </c>
      <c r="G288" s="464" t="n">
        <v>9</v>
      </c>
      <c r="H288" s="464" t="n">
        <v>2</v>
      </c>
      <c r="I288" s="467" t="s">
        <v>288</v>
      </c>
      <c r="J288" s="468" t="n">
        <v>40462</v>
      </c>
      <c r="K288" s="469" t="s">
        <v>443</v>
      </c>
    </row>
    <row r="289" customFormat="false" ht="14.1" hidden="false" customHeight="true" outlineLevel="0" collapsed="false">
      <c r="A289" s="462" t="s">
        <v>649</v>
      </c>
      <c r="B289" s="463" t="n">
        <v>40</v>
      </c>
      <c r="C289" s="463" t="n">
        <v>640</v>
      </c>
      <c r="D289" s="464" t="n">
        <v>283</v>
      </c>
      <c r="E289" s="465" t="s">
        <v>569</v>
      </c>
      <c r="F289" s="466" t="s">
        <v>650</v>
      </c>
      <c r="G289" s="464" t="n">
        <v>9</v>
      </c>
      <c r="H289" s="464" t="n">
        <v>1</v>
      </c>
      <c r="I289" s="467" t="s">
        <v>278</v>
      </c>
      <c r="J289" s="468" t="n">
        <v>36524</v>
      </c>
      <c r="K289" s="469" t="s">
        <v>292</v>
      </c>
    </row>
    <row r="290" customFormat="false" ht="14.1" hidden="false" customHeight="true" outlineLevel="0" collapsed="false">
      <c r="A290" s="462" t="s">
        <v>651</v>
      </c>
      <c r="B290" s="463" t="n">
        <v>40</v>
      </c>
      <c r="C290" s="463" t="n">
        <v>640</v>
      </c>
      <c r="D290" s="464" t="n">
        <v>284</v>
      </c>
      <c r="E290" s="465" t="s">
        <v>569</v>
      </c>
      <c r="F290" s="466" t="s">
        <v>650</v>
      </c>
      <c r="G290" s="464" t="n">
        <v>9</v>
      </c>
      <c r="H290" s="464" t="n">
        <v>2</v>
      </c>
      <c r="I290" s="467" t="s">
        <v>288</v>
      </c>
      <c r="J290" s="468" t="n">
        <v>40462</v>
      </c>
      <c r="K290" s="469" t="s">
        <v>443</v>
      </c>
    </row>
    <row r="291" customFormat="false" ht="14.1" hidden="false" customHeight="true" outlineLevel="0" collapsed="false">
      <c r="A291" s="462" t="s">
        <v>652</v>
      </c>
      <c r="B291" s="463" t="n">
        <v>40</v>
      </c>
      <c r="C291" s="463" t="n">
        <v>645</v>
      </c>
      <c r="D291" s="464" t="n">
        <v>285</v>
      </c>
      <c r="E291" s="465" t="s">
        <v>569</v>
      </c>
      <c r="F291" s="466" t="s">
        <v>653</v>
      </c>
      <c r="G291" s="464" t="n">
        <v>7</v>
      </c>
      <c r="H291" s="464" t="n">
        <v>1</v>
      </c>
      <c r="I291" s="467" t="s">
        <v>278</v>
      </c>
      <c r="J291" s="468" t="n">
        <v>33837</v>
      </c>
      <c r="K291" s="469" t="s">
        <v>309</v>
      </c>
    </row>
    <row r="292" customFormat="false" ht="14.1" hidden="false" customHeight="true" outlineLevel="0" collapsed="false">
      <c r="A292" s="462" t="s">
        <v>654</v>
      </c>
      <c r="B292" s="463" t="n">
        <v>40</v>
      </c>
      <c r="C292" s="463" t="n">
        <v>650</v>
      </c>
      <c r="D292" s="464" t="n">
        <v>286</v>
      </c>
      <c r="E292" s="465" t="s">
        <v>569</v>
      </c>
      <c r="F292" s="466" t="s">
        <v>655</v>
      </c>
      <c r="G292" s="464" t="n">
        <v>1</v>
      </c>
      <c r="H292" s="464" t="n">
        <v>1</v>
      </c>
      <c r="I292" s="467" t="s">
        <v>278</v>
      </c>
      <c r="J292" s="468" t="n">
        <v>36524</v>
      </c>
      <c r="K292" s="469" t="s">
        <v>292</v>
      </c>
    </row>
    <row r="293" customFormat="false" ht="14.1" hidden="false" customHeight="true" outlineLevel="0" collapsed="false">
      <c r="A293" s="462" t="s">
        <v>656</v>
      </c>
      <c r="B293" s="463" t="n">
        <v>40</v>
      </c>
      <c r="C293" s="463" t="n">
        <v>655</v>
      </c>
      <c r="D293" s="464" t="n">
        <v>287</v>
      </c>
      <c r="E293" s="465" t="s">
        <v>569</v>
      </c>
      <c r="F293" s="466" t="s">
        <v>657</v>
      </c>
      <c r="G293" s="464" t="n">
        <v>1</v>
      </c>
      <c r="H293" s="464" t="n">
        <v>1</v>
      </c>
      <c r="I293" s="467" t="s">
        <v>278</v>
      </c>
      <c r="J293" s="468" t="n">
        <v>37620</v>
      </c>
      <c r="K293" s="469" t="s">
        <v>335</v>
      </c>
    </row>
    <row r="294" customFormat="false" ht="14.1" hidden="false" customHeight="true" outlineLevel="0" collapsed="false">
      <c r="A294" s="462" t="s">
        <v>658</v>
      </c>
      <c r="B294" s="463" t="n">
        <v>40</v>
      </c>
      <c r="C294" s="463" t="n">
        <v>655</v>
      </c>
      <c r="D294" s="464" t="n">
        <v>288</v>
      </c>
      <c r="E294" s="465" t="s">
        <v>569</v>
      </c>
      <c r="F294" s="466" t="s">
        <v>657</v>
      </c>
      <c r="G294" s="464" t="n">
        <v>1</v>
      </c>
      <c r="H294" s="464" t="n">
        <v>1</v>
      </c>
      <c r="I294" s="467" t="s">
        <v>278</v>
      </c>
      <c r="J294" s="468" t="n">
        <v>38351</v>
      </c>
      <c r="K294" s="469" t="s">
        <v>337</v>
      </c>
    </row>
    <row r="295" customFormat="false" ht="14.1" hidden="false" customHeight="true" outlineLevel="0" collapsed="false">
      <c r="A295" s="462" t="s">
        <v>659</v>
      </c>
      <c r="B295" s="463" t="n">
        <v>40</v>
      </c>
      <c r="C295" s="463" t="n">
        <v>655</v>
      </c>
      <c r="D295" s="464" t="n">
        <v>289</v>
      </c>
      <c r="E295" s="465" t="s">
        <v>569</v>
      </c>
      <c r="F295" s="466" t="s">
        <v>657</v>
      </c>
      <c r="G295" s="464" t="n">
        <v>1</v>
      </c>
      <c r="H295" s="464" t="n">
        <v>1</v>
      </c>
      <c r="I295" s="467" t="s">
        <v>288</v>
      </c>
      <c r="J295" s="468" t="n">
        <v>39406</v>
      </c>
      <c r="K295" s="469" t="s">
        <v>357</v>
      </c>
    </row>
    <row r="296" customFormat="false" ht="35.1" hidden="false" customHeight="true" outlineLevel="0" collapsed="false">
      <c r="A296" s="491" t="s">
        <v>174</v>
      </c>
      <c r="B296" s="491"/>
      <c r="C296" s="491"/>
      <c r="D296" s="491"/>
      <c r="E296" s="491"/>
      <c r="F296" s="491"/>
      <c r="G296" s="492"/>
      <c r="H296" s="493" t="n">
        <f aca="false">SUM(H6:H295)</f>
        <v>1042</v>
      </c>
      <c r="I296" s="494"/>
      <c r="J296" s="495"/>
      <c r="K296" s="496"/>
    </row>
    <row r="297" customFormat="false" ht="14.1" hidden="false" customHeight="true" outlineLevel="0" collapsed="false">
      <c r="A297" s="497"/>
      <c r="B297" s="497"/>
      <c r="C297" s="497"/>
      <c r="D297" s="498"/>
      <c r="E297" s="499"/>
      <c r="F297" s="497"/>
      <c r="G297" s="498"/>
      <c r="H297" s="498"/>
      <c r="I297" s="497"/>
      <c r="J297" s="498"/>
      <c r="K297" s="498"/>
    </row>
    <row r="298" customFormat="false" ht="14.1" hidden="false" customHeight="true" outlineLevel="0" collapsed="false">
      <c r="A298" s="497"/>
      <c r="B298" s="497"/>
      <c r="C298" s="497"/>
      <c r="D298" s="498"/>
      <c r="E298" s="499"/>
      <c r="F298" s="497"/>
      <c r="G298" s="498"/>
      <c r="H298" s="498"/>
      <c r="I298" s="497"/>
      <c r="J298" s="498"/>
      <c r="K298" s="498"/>
    </row>
    <row r="299" customFormat="false" ht="14.1" hidden="false" customHeight="true" outlineLevel="0" collapsed="false">
      <c r="A299" s="497"/>
      <c r="B299" s="497"/>
      <c r="C299" s="497"/>
      <c r="D299" s="498"/>
      <c r="E299" s="499"/>
      <c r="F299" s="497"/>
      <c r="G299" s="498"/>
      <c r="H299" s="498"/>
      <c r="I299" s="497"/>
      <c r="J299" s="498"/>
      <c r="K299" s="498"/>
    </row>
    <row r="300" customFormat="false" ht="14.1" hidden="false" customHeight="true" outlineLevel="0" collapsed="false">
      <c r="A300" s="497"/>
      <c r="B300" s="497"/>
      <c r="C300" s="497"/>
      <c r="D300" s="498"/>
      <c r="E300" s="499"/>
      <c r="F300" s="497"/>
      <c r="G300" s="498"/>
      <c r="H300" s="498"/>
      <c r="I300" s="497"/>
      <c r="J300" s="498"/>
      <c r="K300" s="498"/>
    </row>
    <row r="301" customFormat="false" ht="14.1" hidden="false" customHeight="true" outlineLevel="0" collapsed="false">
      <c r="A301" s="497"/>
      <c r="B301" s="497"/>
      <c r="C301" s="497"/>
      <c r="D301" s="498"/>
      <c r="E301" s="499"/>
      <c r="F301" s="497"/>
      <c r="G301" s="498"/>
      <c r="H301" s="498"/>
      <c r="I301" s="497"/>
      <c r="J301" s="498"/>
      <c r="K301" s="498"/>
    </row>
    <row r="302" customFormat="false" ht="14.1" hidden="false" customHeight="true" outlineLevel="0" collapsed="false">
      <c r="A302" s="497"/>
      <c r="B302" s="497"/>
      <c r="C302" s="497"/>
      <c r="D302" s="498"/>
      <c r="E302" s="499"/>
      <c r="F302" s="497"/>
      <c r="G302" s="498"/>
      <c r="H302" s="498"/>
      <c r="I302" s="497"/>
      <c r="J302" s="498"/>
      <c r="K302" s="498"/>
    </row>
    <row r="303" customFormat="false" ht="14.1" hidden="false" customHeight="true" outlineLevel="0" collapsed="false">
      <c r="A303" s="497"/>
      <c r="B303" s="497"/>
      <c r="C303" s="497"/>
      <c r="D303" s="498"/>
      <c r="E303" s="499"/>
      <c r="F303" s="497"/>
      <c r="G303" s="498"/>
      <c r="H303" s="498"/>
      <c r="I303" s="497"/>
      <c r="J303" s="498"/>
      <c r="K303" s="498"/>
    </row>
    <row r="304" customFormat="false" ht="14.1" hidden="false" customHeight="true" outlineLevel="0" collapsed="false">
      <c r="A304" s="497"/>
      <c r="B304" s="497"/>
      <c r="C304" s="497"/>
      <c r="D304" s="498"/>
      <c r="E304" s="499"/>
      <c r="F304" s="497"/>
      <c r="G304" s="498"/>
      <c r="H304" s="498"/>
      <c r="I304" s="497"/>
      <c r="J304" s="498"/>
      <c r="K304" s="498"/>
    </row>
    <row r="305" customFormat="false" ht="14.1" hidden="false" customHeight="true" outlineLevel="0" collapsed="false">
      <c r="A305" s="497"/>
      <c r="B305" s="497"/>
      <c r="C305" s="497"/>
      <c r="D305" s="498"/>
      <c r="E305" s="499"/>
      <c r="F305" s="497"/>
      <c r="G305" s="498"/>
      <c r="H305" s="498"/>
      <c r="I305" s="497"/>
      <c r="J305" s="498"/>
      <c r="K305" s="498"/>
    </row>
    <row r="306" customFormat="false" ht="14.1" hidden="false" customHeight="true" outlineLevel="0" collapsed="false">
      <c r="A306" s="497"/>
      <c r="B306" s="497"/>
      <c r="C306" s="497"/>
      <c r="D306" s="498"/>
      <c r="E306" s="499"/>
      <c r="F306" s="497"/>
      <c r="G306" s="498"/>
      <c r="H306" s="498"/>
      <c r="I306" s="497"/>
      <c r="J306" s="498"/>
      <c r="K306" s="498"/>
    </row>
    <row r="307" customFormat="false" ht="14.1" hidden="false" customHeight="true" outlineLevel="0" collapsed="false">
      <c r="A307" s="497"/>
      <c r="B307" s="497"/>
      <c r="C307" s="497"/>
      <c r="D307" s="498"/>
      <c r="E307" s="499"/>
      <c r="F307" s="497"/>
      <c r="G307" s="498"/>
      <c r="H307" s="498"/>
      <c r="I307" s="497"/>
      <c r="J307" s="498"/>
      <c r="K307" s="498"/>
    </row>
    <row r="308" customFormat="false" ht="14.1" hidden="false" customHeight="true" outlineLevel="0" collapsed="false">
      <c r="A308" s="497"/>
      <c r="B308" s="497"/>
      <c r="C308" s="497"/>
      <c r="D308" s="498"/>
      <c r="E308" s="499"/>
      <c r="F308" s="497"/>
      <c r="G308" s="498"/>
      <c r="H308" s="498"/>
      <c r="I308" s="497"/>
      <c r="J308" s="498"/>
      <c r="K308" s="498"/>
    </row>
    <row r="309" customFormat="false" ht="14.1" hidden="false" customHeight="true" outlineLevel="0" collapsed="false">
      <c r="A309" s="497"/>
      <c r="B309" s="497"/>
      <c r="C309" s="497"/>
      <c r="D309" s="498"/>
      <c r="E309" s="499"/>
      <c r="F309" s="497"/>
      <c r="G309" s="498"/>
      <c r="H309" s="498"/>
      <c r="I309" s="497"/>
      <c r="J309" s="498"/>
      <c r="K309" s="498"/>
    </row>
    <row r="310" customFormat="false" ht="14.1" hidden="false" customHeight="true" outlineLevel="0" collapsed="false">
      <c r="A310" s="497"/>
      <c r="B310" s="497"/>
      <c r="C310" s="497"/>
      <c r="D310" s="498"/>
      <c r="E310" s="499"/>
      <c r="F310" s="497"/>
      <c r="G310" s="498"/>
      <c r="H310" s="498"/>
      <c r="I310" s="497"/>
      <c r="J310" s="498"/>
      <c r="K310" s="498"/>
    </row>
    <row r="311" customFormat="false" ht="14.1" hidden="false" customHeight="true" outlineLevel="0" collapsed="false">
      <c r="A311" s="497"/>
      <c r="B311" s="497"/>
      <c r="C311" s="497"/>
      <c r="D311" s="498"/>
      <c r="E311" s="499"/>
      <c r="F311" s="497"/>
      <c r="G311" s="498"/>
      <c r="H311" s="498"/>
      <c r="I311" s="497"/>
      <c r="J311" s="498"/>
      <c r="K311" s="498"/>
    </row>
    <row r="312" customFormat="false" ht="14.1" hidden="false" customHeight="true" outlineLevel="0" collapsed="false">
      <c r="A312" s="497"/>
      <c r="B312" s="497"/>
      <c r="C312" s="497"/>
      <c r="D312" s="498"/>
      <c r="E312" s="499"/>
      <c r="F312" s="497"/>
      <c r="G312" s="498"/>
      <c r="H312" s="498"/>
      <c r="I312" s="497"/>
      <c r="J312" s="498"/>
      <c r="K312" s="498"/>
    </row>
    <row r="313" customFormat="false" ht="14.1" hidden="false" customHeight="true" outlineLevel="0" collapsed="false">
      <c r="A313" s="497"/>
      <c r="B313" s="497"/>
      <c r="C313" s="497"/>
      <c r="D313" s="498"/>
      <c r="E313" s="499"/>
      <c r="F313" s="497"/>
      <c r="G313" s="498"/>
      <c r="H313" s="498"/>
      <c r="I313" s="497"/>
      <c r="J313" s="498"/>
      <c r="K313" s="498"/>
    </row>
    <row r="314" customFormat="false" ht="14.1" hidden="false" customHeight="true" outlineLevel="0" collapsed="false">
      <c r="A314" s="497"/>
      <c r="B314" s="497"/>
      <c r="C314" s="497"/>
      <c r="D314" s="498"/>
      <c r="E314" s="499"/>
      <c r="F314" s="497"/>
      <c r="G314" s="498"/>
      <c r="H314" s="498"/>
      <c r="I314" s="497"/>
      <c r="J314" s="498"/>
      <c r="K314" s="498"/>
    </row>
    <row r="315" customFormat="false" ht="14.1" hidden="false" customHeight="true" outlineLevel="0" collapsed="false">
      <c r="A315" s="497"/>
      <c r="B315" s="497"/>
      <c r="C315" s="497"/>
      <c r="D315" s="498"/>
      <c r="E315" s="499"/>
      <c r="F315" s="497"/>
      <c r="G315" s="498"/>
      <c r="H315" s="498"/>
      <c r="I315" s="497"/>
      <c r="J315" s="498"/>
      <c r="K315" s="498"/>
    </row>
    <row r="316" customFormat="false" ht="14.1" hidden="false" customHeight="true" outlineLevel="0" collapsed="false">
      <c r="A316" s="497"/>
      <c r="B316" s="497"/>
      <c r="C316" s="497"/>
      <c r="D316" s="498"/>
      <c r="E316" s="499"/>
      <c r="F316" s="497"/>
      <c r="G316" s="498"/>
      <c r="H316" s="498"/>
      <c r="I316" s="497"/>
      <c r="J316" s="498"/>
      <c r="K316" s="498"/>
    </row>
    <row r="317" customFormat="false" ht="14.1" hidden="false" customHeight="true" outlineLevel="0" collapsed="false">
      <c r="A317" s="497"/>
      <c r="B317" s="497"/>
      <c r="C317" s="497"/>
      <c r="D317" s="498"/>
      <c r="E317" s="499"/>
      <c r="F317" s="497"/>
      <c r="G317" s="498"/>
      <c r="H317" s="498"/>
      <c r="I317" s="497"/>
      <c r="J317" s="498"/>
      <c r="K317" s="498"/>
    </row>
    <row r="318" customFormat="false" ht="14.1" hidden="false" customHeight="true" outlineLevel="0" collapsed="false">
      <c r="A318" s="497"/>
      <c r="B318" s="497"/>
      <c r="C318" s="497"/>
      <c r="D318" s="498"/>
      <c r="E318" s="499"/>
      <c r="F318" s="497"/>
      <c r="G318" s="498"/>
      <c r="H318" s="498"/>
      <c r="I318" s="497"/>
      <c r="J318" s="498"/>
      <c r="K318" s="498"/>
    </row>
    <row r="319" customFormat="false" ht="14.1" hidden="false" customHeight="true" outlineLevel="0" collapsed="false">
      <c r="A319" s="497"/>
      <c r="B319" s="497"/>
      <c r="C319" s="497"/>
      <c r="D319" s="498"/>
      <c r="E319" s="499"/>
      <c r="F319" s="497"/>
      <c r="G319" s="498"/>
      <c r="H319" s="498"/>
      <c r="I319" s="497"/>
      <c r="J319" s="498"/>
      <c r="K319" s="498"/>
    </row>
    <row r="320" customFormat="false" ht="14.1" hidden="false" customHeight="true" outlineLevel="0" collapsed="false">
      <c r="A320" s="497"/>
      <c r="B320" s="497"/>
      <c r="C320" s="497"/>
      <c r="D320" s="498"/>
      <c r="E320" s="499"/>
      <c r="F320" s="497"/>
      <c r="G320" s="498"/>
      <c r="H320" s="498"/>
      <c r="I320" s="497"/>
      <c r="J320" s="498"/>
      <c r="K320" s="498"/>
    </row>
    <row r="321" customFormat="false" ht="14.1" hidden="false" customHeight="true" outlineLevel="0" collapsed="false">
      <c r="A321" s="497"/>
      <c r="B321" s="497"/>
      <c r="C321" s="497"/>
      <c r="D321" s="498"/>
      <c r="E321" s="499"/>
      <c r="F321" s="497"/>
      <c r="G321" s="498"/>
      <c r="H321" s="498"/>
      <c r="I321" s="497"/>
      <c r="J321" s="498"/>
      <c r="K321" s="498"/>
    </row>
    <row r="322" customFormat="false" ht="14.1" hidden="false" customHeight="true" outlineLevel="0" collapsed="false">
      <c r="A322" s="497"/>
      <c r="B322" s="497"/>
      <c r="C322" s="497"/>
      <c r="D322" s="498"/>
      <c r="E322" s="499"/>
      <c r="F322" s="497"/>
      <c r="G322" s="498"/>
      <c r="H322" s="498"/>
      <c r="I322" s="497"/>
      <c r="J322" s="498"/>
      <c r="K322" s="498"/>
    </row>
    <row r="323" customFormat="false" ht="14.1" hidden="false" customHeight="true" outlineLevel="0" collapsed="false">
      <c r="A323" s="497"/>
      <c r="B323" s="497"/>
      <c r="C323" s="497"/>
      <c r="D323" s="498"/>
      <c r="E323" s="499"/>
      <c r="F323" s="497"/>
      <c r="G323" s="498"/>
      <c r="H323" s="498"/>
      <c r="I323" s="497"/>
      <c r="J323" s="498"/>
      <c r="K323" s="498"/>
    </row>
    <row r="324" customFormat="false" ht="14.1" hidden="false" customHeight="true" outlineLevel="0" collapsed="false">
      <c r="A324" s="497"/>
      <c r="B324" s="497"/>
      <c r="C324" s="497"/>
      <c r="D324" s="498"/>
      <c r="E324" s="499"/>
      <c r="F324" s="497"/>
      <c r="G324" s="498"/>
      <c r="H324" s="498"/>
      <c r="I324" s="497"/>
      <c r="J324" s="498"/>
      <c r="K324" s="498"/>
    </row>
    <row r="325" customFormat="false" ht="14.1" hidden="false" customHeight="true" outlineLevel="0" collapsed="false">
      <c r="A325" s="497"/>
      <c r="B325" s="497"/>
      <c r="C325" s="497"/>
      <c r="D325" s="498"/>
      <c r="E325" s="499"/>
      <c r="F325" s="497"/>
      <c r="G325" s="498"/>
      <c r="H325" s="498"/>
      <c r="I325" s="497"/>
      <c r="J325" s="498"/>
      <c r="K325" s="498"/>
    </row>
    <row r="326" customFormat="false" ht="14.1" hidden="false" customHeight="true" outlineLevel="0" collapsed="false">
      <c r="A326" s="497"/>
      <c r="B326" s="497"/>
      <c r="C326" s="497"/>
      <c r="D326" s="498"/>
      <c r="E326" s="499"/>
      <c r="F326" s="497"/>
      <c r="G326" s="498"/>
      <c r="H326" s="498"/>
      <c r="I326" s="497"/>
      <c r="J326" s="498"/>
      <c r="K326" s="498"/>
    </row>
    <row r="327" customFormat="false" ht="14.1" hidden="false" customHeight="true" outlineLevel="0" collapsed="false">
      <c r="A327" s="497"/>
      <c r="B327" s="497"/>
      <c r="C327" s="497"/>
      <c r="D327" s="498"/>
      <c r="E327" s="499"/>
      <c r="F327" s="497"/>
      <c r="G327" s="498"/>
      <c r="H327" s="498"/>
      <c r="I327" s="497"/>
      <c r="J327" s="498"/>
      <c r="K327" s="498"/>
    </row>
    <row r="328" customFormat="false" ht="14.1" hidden="false" customHeight="true" outlineLevel="0" collapsed="false">
      <c r="A328" s="497"/>
      <c r="B328" s="497"/>
      <c r="C328" s="497"/>
      <c r="D328" s="498"/>
      <c r="E328" s="499"/>
      <c r="F328" s="497"/>
      <c r="G328" s="498"/>
      <c r="H328" s="498"/>
      <c r="I328" s="497"/>
      <c r="J328" s="498"/>
      <c r="K328" s="498"/>
    </row>
    <row r="329" customFormat="false" ht="14.1" hidden="false" customHeight="true" outlineLevel="0" collapsed="false">
      <c r="A329" s="497"/>
      <c r="B329" s="497"/>
      <c r="C329" s="497"/>
      <c r="D329" s="498"/>
      <c r="E329" s="499"/>
      <c r="F329" s="497"/>
      <c r="G329" s="498"/>
      <c r="H329" s="498"/>
      <c r="I329" s="497"/>
      <c r="J329" s="498"/>
      <c r="K329" s="498"/>
    </row>
    <row r="330" customFormat="false" ht="14.1" hidden="false" customHeight="true" outlineLevel="0" collapsed="false">
      <c r="A330" s="497"/>
      <c r="B330" s="497"/>
      <c r="C330" s="497"/>
      <c r="D330" s="498"/>
      <c r="E330" s="499"/>
      <c r="F330" s="497"/>
      <c r="G330" s="498"/>
      <c r="H330" s="498"/>
      <c r="I330" s="497"/>
      <c r="J330" s="498"/>
      <c r="K330" s="498"/>
    </row>
    <row r="331" customFormat="false" ht="14.1" hidden="false" customHeight="true" outlineLevel="0" collapsed="false">
      <c r="A331" s="497"/>
      <c r="B331" s="497"/>
      <c r="C331" s="497"/>
      <c r="D331" s="498"/>
      <c r="E331" s="499"/>
      <c r="F331" s="497"/>
      <c r="G331" s="498"/>
      <c r="H331" s="498"/>
      <c r="I331" s="497"/>
      <c r="J331" s="498"/>
      <c r="K331" s="498"/>
    </row>
    <row r="332" customFormat="false" ht="14.1" hidden="false" customHeight="true" outlineLevel="0" collapsed="false">
      <c r="A332" s="497"/>
      <c r="B332" s="497"/>
      <c r="C332" s="497"/>
      <c r="D332" s="498"/>
      <c r="E332" s="499"/>
      <c r="F332" s="497"/>
      <c r="G332" s="498"/>
      <c r="H332" s="498"/>
      <c r="I332" s="497"/>
      <c r="J332" s="498"/>
      <c r="K332" s="498"/>
    </row>
    <row r="333" customFormat="false" ht="14.1" hidden="false" customHeight="true" outlineLevel="0" collapsed="false">
      <c r="A333" s="497"/>
      <c r="B333" s="497"/>
      <c r="C333" s="497"/>
      <c r="D333" s="498"/>
      <c r="E333" s="499"/>
      <c r="F333" s="497"/>
      <c r="G333" s="498"/>
      <c r="H333" s="498"/>
      <c r="I333" s="497"/>
      <c r="J333" s="498"/>
      <c r="K333" s="498"/>
    </row>
    <row r="334" customFormat="false" ht="14.1" hidden="false" customHeight="true" outlineLevel="0" collapsed="false">
      <c r="A334" s="497"/>
      <c r="B334" s="497"/>
      <c r="C334" s="497"/>
      <c r="D334" s="498"/>
      <c r="E334" s="499"/>
      <c r="F334" s="497"/>
      <c r="G334" s="498"/>
      <c r="H334" s="498"/>
      <c r="I334" s="497"/>
      <c r="J334" s="498"/>
      <c r="K334" s="498"/>
    </row>
    <row r="335" customFormat="false" ht="14.1" hidden="false" customHeight="true" outlineLevel="0" collapsed="false">
      <c r="A335" s="497"/>
      <c r="B335" s="497"/>
      <c r="C335" s="497"/>
      <c r="D335" s="498"/>
      <c r="E335" s="499"/>
      <c r="F335" s="497"/>
      <c r="G335" s="498"/>
      <c r="H335" s="498"/>
      <c r="I335" s="497"/>
      <c r="J335" s="498"/>
      <c r="K335" s="498"/>
    </row>
    <row r="336" customFormat="false" ht="14.1" hidden="false" customHeight="true" outlineLevel="0" collapsed="false">
      <c r="A336" s="497"/>
      <c r="B336" s="497"/>
      <c r="C336" s="497"/>
      <c r="D336" s="498"/>
      <c r="E336" s="499"/>
      <c r="F336" s="497"/>
      <c r="G336" s="498"/>
      <c r="H336" s="498"/>
      <c r="I336" s="497"/>
      <c r="J336" s="498"/>
      <c r="K336" s="498"/>
    </row>
    <row r="337" customFormat="false" ht="14.1" hidden="false" customHeight="true" outlineLevel="0" collapsed="false">
      <c r="A337" s="497"/>
      <c r="B337" s="497"/>
      <c r="C337" s="497"/>
      <c r="D337" s="498"/>
      <c r="E337" s="499"/>
      <c r="F337" s="497"/>
      <c r="G337" s="498"/>
      <c r="H337" s="498"/>
      <c r="I337" s="497"/>
      <c r="J337" s="498"/>
      <c r="K337" s="498"/>
    </row>
    <row r="338" customFormat="false" ht="14.1" hidden="false" customHeight="true" outlineLevel="0" collapsed="false">
      <c r="A338" s="497"/>
      <c r="B338" s="497"/>
      <c r="C338" s="497"/>
      <c r="D338" s="498"/>
      <c r="E338" s="499"/>
      <c r="F338" s="497"/>
      <c r="G338" s="498"/>
      <c r="H338" s="498"/>
      <c r="I338" s="497"/>
      <c r="J338" s="498"/>
      <c r="K338" s="498"/>
    </row>
    <row r="339" customFormat="false" ht="14.1" hidden="false" customHeight="true" outlineLevel="0" collapsed="false">
      <c r="A339" s="497"/>
      <c r="B339" s="497"/>
      <c r="C339" s="497"/>
      <c r="D339" s="498"/>
      <c r="E339" s="499"/>
      <c r="F339" s="497"/>
      <c r="G339" s="498"/>
      <c r="H339" s="498"/>
      <c r="I339" s="497"/>
      <c r="J339" s="498"/>
      <c r="K339" s="498"/>
    </row>
    <row r="340" customFormat="false" ht="14.1" hidden="false" customHeight="true" outlineLevel="0" collapsed="false">
      <c r="A340" s="497"/>
      <c r="B340" s="497"/>
      <c r="C340" s="497"/>
      <c r="D340" s="498"/>
      <c r="E340" s="499"/>
      <c r="F340" s="497"/>
      <c r="G340" s="498"/>
      <c r="H340" s="498"/>
      <c r="I340" s="497"/>
      <c r="J340" s="498"/>
      <c r="K340" s="498"/>
    </row>
    <row r="341" customFormat="false" ht="14.1" hidden="false" customHeight="true" outlineLevel="0" collapsed="false">
      <c r="A341" s="497"/>
      <c r="B341" s="497"/>
      <c r="C341" s="497"/>
      <c r="D341" s="498"/>
      <c r="E341" s="499"/>
      <c r="F341" s="497"/>
      <c r="G341" s="498"/>
      <c r="H341" s="498"/>
      <c r="I341" s="497"/>
      <c r="J341" s="498"/>
      <c r="K341" s="498"/>
    </row>
    <row r="342" customFormat="false" ht="14.1" hidden="false" customHeight="true" outlineLevel="0" collapsed="false">
      <c r="A342" s="497"/>
      <c r="B342" s="497"/>
      <c r="C342" s="497"/>
      <c r="D342" s="498"/>
      <c r="E342" s="499"/>
      <c r="F342" s="497"/>
      <c r="G342" s="498"/>
      <c r="H342" s="498"/>
      <c r="I342" s="497"/>
      <c r="J342" s="498"/>
      <c r="K342" s="498"/>
    </row>
    <row r="343" customFormat="false" ht="14.1" hidden="false" customHeight="true" outlineLevel="0" collapsed="false">
      <c r="A343" s="497"/>
      <c r="B343" s="497"/>
      <c r="C343" s="497"/>
      <c r="D343" s="498"/>
      <c r="E343" s="499"/>
      <c r="F343" s="497"/>
      <c r="G343" s="498"/>
      <c r="H343" s="498"/>
      <c r="I343" s="497"/>
      <c r="J343" s="498"/>
      <c r="K343" s="498"/>
    </row>
    <row r="344" customFormat="false" ht="14.1" hidden="false" customHeight="true" outlineLevel="0" collapsed="false">
      <c r="A344" s="497"/>
      <c r="B344" s="497"/>
      <c r="C344" s="497"/>
      <c r="D344" s="498"/>
      <c r="E344" s="499"/>
      <c r="F344" s="497"/>
      <c r="G344" s="498"/>
      <c r="H344" s="498"/>
      <c r="I344" s="497"/>
      <c r="J344" s="498"/>
      <c r="K344" s="498"/>
    </row>
    <row r="345" customFormat="false" ht="14.1" hidden="false" customHeight="true" outlineLevel="0" collapsed="false">
      <c r="A345" s="497"/>
      <c r="B345" s="497"/>
      <c r="C345" s="497"/>
      <c r="D345" s="498"/>
      <c r="E345" s="499"/>
      <c r="F345" s="497"/>
      <c r="G345" s="498"/>
      <c r="H345" s="498"/>
      <c r="I345" s="497"/>
      <c r="J345" s="498"/>
      <c r="K345" s="498"/>
    </row>
    <row r="346" customFormat="false" ht="14.1" hidden="false" customHeight="true" outlineLevel="0" collapsed="false">
      <c r="A346" s="497"/>
      <c r="B346" s="497"/>
      <c r="C346" s="497"/>
      <c r="D346" s="498"/>
      <c r="E346" s="499"/>
      <c r="F346" s="497"/>
      <c r="G346" s="498"/>
      <c r="H346" s="498"/>
      <c r="I346" s="497"/>
      <c r="J346" s="498"/>
      <c r="K346" s="498"/>
    </row>
    <row r="347" customFormat="false" ht="14.1" hidden="false" customHeight="true" outlineLevel="0" collapsed="false">
      <c r="A347" s="497"/>
      <c r="B347" s="497"/>
      <c r="C347" s="497"/>
      <c r="D347" s="498"/>
      <c r="E347" s="499"/>
      <c r="F347" s="497"/>
      <c r="G347" s="498"/>
      <c r="H347" s="498"/>
      <c r="I347" s="497"/>
      <c r="J347" s="498"/>
      <c r="K347" s="498"/>
    </row>
    <row r="348" customFormat="false" ht="14.1" hidden="false" customHeight="true" outlineLevel="0" collapsed="false">
      <c r="A348" s="497"/>
      <c r="B348" s="497"/>
      <c r="C348" s="497"/>
      <c r="D348" s="498"/>
      <c r="E348" s="499"/>
      <c r="F348" s="497"/>
      <c r="G348" s="498"/>
      <c r="H348" s="498"/>
      <c r="I348" s="497"/>
      <c r="J348" s="498"/>
      <c r="K348" s="498"/>
    </row>
    <row r="349" customFormat="false" ht="14.1" hidden="false" customHeight="true" outlineLevel="0" collapsed="false">
      <c r="A349" s="497"/>
      <c r="B349" s="497"/>
      <c r="C349" s="497"/>
      <c r="D349" s="498"/>
      <c r="E349" s="499"/>
      <c r="F349" s="497"/>
      <c r="G349" s="498"/>
      <c r="H349" s="498"/>
      <c r="I349" s="497"/>
      <c r="J349" s="498"/>
      <c r="K349" s="498"/>
    </row>
    <row r="350" customFormat="false" ht="14.1" hidden="false" customHeight="true" outlineLevel="0" collapsed="false">
      <c r="A350" s="497"/>
      <c r="B350" s="497"/>
      <c r="C350" s="497"/>
      <c r="D350" s="498"/>
      <c r="E350" s="499"/>
      <c r="F350" s="497"/>
      <c r="G350" s="498"/>
      <c r="H350" s="498"/>
      <c r="I350" s="497"/>
      <c r="J350" s="498"/>
      <c r="K350" s="498"/>
    </row>
    <row r="351" customFormat="false" ht="14.1" hidden="false" customHeight="true" outlineLevel="0" collapsed="false">
      <c r="A351" s="497"/>
      <c r="B351" s="497"/>
      <c r="C351" s="497"/>
      <c r="D351" s="498"/>
      <c r="E351" s="499"/>
      <c r="F351" s="497"/>
      <c r="G351" s="498"/>
      <c r="H351" s="498"/>
      <c r="I351" s="497"/>
      <c r="J351" s="498"/>
      <c r="K351" s="498"/>
    </row>
    <row r="352" customFormat="false" ht="14.1" hidden="false" customHeight="true" outlineLevel="0" collapsed="false">
      <c r="A352" s="497"/>
      <c r="B352" s="497"/>
      <c r="C352" s="497"/>
      <c r="D352" s="498"/>
      <c r="E352" s="499"/>
      <c r="F352" s="497"/>
      <c r="G352" s="498"/>
      <c r="H352" s="498"/>
      <c r="I352" s="497"/>
      <c r="J352" s="498"/>
      <c r="K352" s="498"/>
    </row>
    <row r="353" customFormat="false" ht="14.1" hidden="false" customHeight="true" outlineLevel="0" collapsed="false">
      <c r="A353" s="497"/>
      <c r="B353" s="497"/>
      <c r="C353" s="497"/>
      <c r="D353" s="498"/>
      <c r="E353" s="499"/>
      <c r="F353" s="497"/>
      <c r="G353" s="498"/>
      <c r="H353" s="498"/>
      <c r="I353" s="497"/>
      <c r="J353" s="498"/>
      <c r="K353" s="498"/>
    </row>
    <row r="354" customFormat="false" ht="14.1" hidden="false" customHeight="true" outlineLevel="0" collapsed="false">
      <c r="A354" s="497"/>
      <c r="B354" s="497"/>
      <c r="C354" s="497"/>
      <c r="D354" s="498"/>
      <c r="E354" s="499"/>
      <c r="F354" s="497"/>
      <c r="G354" s="498"/>
      <c r="H354" s="498"/>
      <c r="I354" s="497"/>
      <c r="J354" s="498"/>
      <c r="K354" s="498"/>
    </row>
    <row r="355" customFormat="false" ht="14.1" hidden="false" customHeight="true" outlineLevel="0" collapsed="false">
      <c r="A355" s="497"/>
      <c r="B355" s="497"/>
      <c r="C355" s="497"/>
      <c r="D355" s="498"/>
      <c r="E355" s="499"/>
      <c r="F355" s="497"/>
      <c r="G355" s="498"/>
      <c r="H355" s="498"/>
      <c r="I355" s="497"/>
      <c r="J355" s="498"/>
      <c r="K355" s="498"/>
    </row>
    <row r="356" customFormat="false" ht="14.1" hidden="false" customHeight="true" outlineLevel="0" collapsed="false">
      <c r="A356" s="497"/>
      <c r="B356" s="497"/>
      <c r="C356" s="497"/>
      <c r="D356" s="498"/>
      <c r="E356" s="499"/>
      <c r="F356" s="497"/>
      <c r="G356" s="498"/>
      <c r="H356" s="498"/>
      <c r="I356" s="497"/>
      <c r="J356" s="498"/>
      <c r="K356" s="498"/>
    </row>
    <row r="357" customFormat="false" ht="14.1" hidden="false" customHeight="true" outlineLevel="0" collapsed="false">
      <c r="A357" s="497"/>
      <c r="B357" s="497"/>
      <c r="C357" s="497"/>
      <c r="D357" s="498"/>
      <c r="E357" s="499"/>
      <c r="F357" s="497"/>
      <c r="G357" s="498"/>
      <c r="H357" s="498"/>
      <c r="I357" s="497"/>
      <c r="J357" s="498"/>
      <c r="K357" s="498"/>
    </row>
    <row r="358" customFormat="false" ht="14.1" hidden="false" customHeight="true" outlineLevel="0" collapsed="false">
      <c r="A358" s="497"/>
      <c r="B358" s="497"/>
      <c r="C358" s="497"/>
      <c r="D358" s="498"/>
      <c r="E358" s="499"/>
      <c r="F358" s="497"/>
      <c r="G358" s="498"/>
      <c r="H358" s="498"/>
      <c r="I358" s="497"/>
      <c r="J358" s="498"/>
      <c r="K358" s="498"/>
    </row>
    <row r="359" customFormat="false" ht="14.1" hidden="false" customHeight="true" outlineLevel="0" collapsed="false">
      <c r="A359" s="497"/>
      <c r="B359" s="497"/>
      <c r="C359" s="497"/>
      <c r="D359" s="498"/>
      <c r="E359" s="499"/>
      <c r="F359" s="497"/>
      <c r="G359" s="498"/>
      <c r="H359" s="498"/>
      <c r="I359" s="497"/>
      <c r="J359" s="498"/>
      <c r="K359" s="498"/>
    </row>
    <row r="360" customFormat="false" ht="14.1" hidden="false" customHeight="true" outlineLevel="0" collapsed="false">
      <c r="A360" s="497"/>
      <c r="B360" s="497"/>
      <c r="C360" s="497"/>
      <c r="D360" s="498"/>
      <c r="E360" s="499"/>
      <c r="F360" s="497"/>
      <c r="G360" s="498"/>
      <c r="H360" s="498"/>
      <c r="I360" s="497"/>
      <c r="J360" s="498"/>
      <c r="K360" s="498"/>
    </row>
    <row r="361" customFormat="false" ht="14.1" hidden="false" customHeight="true" outlineLevel="0" collapsed="false">
      <c r="A361" s="497"/>
      <c r="B361" s="497"/>
      <c r="C361" s="497"/>
      <c r="D361" s="498"/>
      <c r="E361" s="499"/>
      <c r="F361" s="497"/>
      <c r="G361" s="498"/>
      <c r="H361" s="498"/>
      <c r="I361" s="497"/>
      <c r="J361" s="498"/>
      <c r="K361" s="498"/>
    </row>
    <row r="362" customFormat="false" ht="14.1" hidden="false" customHeight="true" outlineLevel="0" collapsed="false">
      <c r="A362" s="497"/>
      <c r="B362" s="497"/>
      <c r="C362" s="497"/>
      <c r="D362" s="498"/>
      <c r="E362" s="499"/>
      <c r="F362" s="497"/>
      <c r="G362" s="498"/>
      <c r="H362" s="498"/>
      <c r="I362" s="497"/>
      <c r="J362" s="498"/>
      <c r="K362" s="498"/>
    </row>
    <row r="363" customFormat="false" ht="14.1" hidden="false" customHeight="true" outlineLevel="0" collapsed="false">
      <c r="A363" s="497"/>
      <c r="B363" s="497"/>
      <c r="C363" s="497"/>
      <c r="D363" s="498"/>
      <c r="E363" s="499"/>
      <c r="F363" s="497"/>
      <c r="G363" s="498"/>
      <c r="H363" s="498"/>
      <c r="I363" s="497"/>
      <c r="J363" s="498"/>
      <c r="K363" s="498"/>
    </row>
    <row r="364" customFormat="false" ht="14.1" hidden="false" customHeight="true" outlineLevel="0" collapsed="false">
      <c r="A364" s="497"/>
      <c r="B364" s="497"/>
      <c r="C364" s="497"/>
      <c r="D364" s="498"/>
      <c r="E364" s="499"/>
      <c r="F364" s="497"/>
      <c r="G364" s="498"/>
      <c r="H364" s="498"/>
      <c r="I364" s="497"/>
      <c r="J364" s="498"/>
      <c r="K364" s="498"/>
    </row>
    <row r="365" customFormat="false" ht="14.1" hidden="false" customHeight="true" outlineLevel="0" collapsed="false">
      <c r="A365" s="497"/>
      <c r="B365" s="497"/>
      <c r="C365" s="497"/>
      <c r="D365" s="498"/>
      <c r="E365" s="499"/>
      <c r="F365" s="497"/>
      <c r="G365" s="498"/>
      <c r="H365" s="498"/>
      <c r="I365" s="497"/>
      <c r="J365" s="498"/>
      <c r="K365" s="498"/>
    </row>
    <row r="366" customFormat="false" ht="14.1" hidden="false" customHeight="true" outlineLevel="0" collapsed="false">
      <c r="A366" s="497"/>
      <c r="B366" s="497"/>
      <c r="C366" s="497"/>
      <c r="D366" s="498"/>
      <c r="E366" s="499"/>
      <c r="F366" s="497"/>
      <c r="G366" s="498"/>
      <c r="H366" s="498"/>
      <c r="I366" s="497"/>
      <c r="J366" s="498"/>
      <c r="K366" s="498"/>
    </row>
    <row r="367" customFormat="false" ht="14.1" hidden="false" customHeight="true" outlineLevel="0" collapsed="false">
      <c r="A367" s="497"/>
      <c r="B367" s="497"/>
      <c r="C367" s="497"/>
      <c r="D367" s="498"/>
      <c r="E367" s="499"/>
      <c r="F367" s="497"/>
      <c r="G367" s="498"/>
      <c r="H367" s="498"/>
      <c r="I367" s="497"/>
      <c r="J367" s="498"/>
      <c r="K367" s="498"/>
    </row>
    <row r="368" customFormat="false" ht="14.1" hidden="false" customHeight="true" outlineLevel="0" collapsed="false">
      <c r="A368" s="497"/>
      <c r="B368" s="497"/>
      <c r="C368" s="497"/>
      <c r="D368" s="498"/>
      <c r="E368" s="499"/>
      <c r="F368" s="497"/>
      <c r="G368" s="498"/>
      <c r="H368" s="498"/>
      <c r="I368" s="497"/>
      <c r="J368" s="498"/>
      <c r="K368" s="498"/>
    </row>
    <row r="369" customFormat="false" ht="14.1" hidden="false" customHeight="true" outlineLevel="0" collapsed="false">
      <c r="A369" s="497"/>
      <c r="B369" s="497"/>
      <c r="C369" s="497"/>
      <c r="D369" s="498"/>
      <c r="E369" s="499"/>
      <c r="F369" s="497"/>
      <c r="G369" s="498"/>
      <c r="H369" s="498"/>
      <c r="I369" s="497"/>
      <c r="J369" s="498"/>
      <c r="K369" s="498"/>
    </row>
    <row r="370" customFormat="false" ht="14.1" hidden="false" customHeight="true" outlineLevel="0" collapsed="false">
      <c r="A370" s="497"/>
      <c r="B370" s="497"/>
      <c r="C370" s="497"/>
      <c r="D370" s="498"/>
      <c r="E370" s="499"/>
      <c r="F370" s="497"/>
      <c r="G370" s="498"/>
      <c r="H370" s="498"/>
      <c r="I370" s="497"/>
      <c r="J370" s="498"/>
      <c r="K370" s="498"/>
    </row>
    <row r="371" customFormat="false" ht="14.1" hidden="false" customHeight="true" outlineLevel="0" collapsed="false">
      <c r="A371" s="497"/>
      <c r="B371" s="497"/>
      <c r="C371" s="497"/>
      <c r="D371" s="498"/>
      <c r="E371" s="499"/>
      <c r="F371" s="497"/>
      <c r="G371" s="498"/>
      <c r="H371" s="498"/>
      <c r="I371" s="497"/>
      <c r="J371" s="498"/>
      <c r="K371" s="498"/>
    </row>
    <row r="372" customFormat="false" ht="14.1" hidden="false" customHeight="true" outlineLevel="0" collapsed="false">
      <c r="A372" s="497"/>
      <c r="B372" s="497"/>
      <c r="C372" s="497"/>
      <c r="D372" s="498"/>
      <c r="E372" s="499"/>
      <c r="F372" s="497"/>
      <c r="G372" s="498"/>
      <c r="H372" s="498"/>
      <c r="I372" s="497"/>
      <c r="J372" s="498"/>
      <c r="K372" s="498"/>
    </row>
    <row r="373" customFormat="false" ht="14.1" hidden="false" customHeight="true" outlineLevel="0" collapsed="false">
      <c r="A373" s="497"/>
      <c r="B373" s="497"/>
      <c r="C373" s="497"/>
      <c r="D373" s="498"/>
      <c r="E373" s="499"/>
      <c r="F373" s="497"/>
      <c r="G373" s="498"/>
      <c r="H373" s="498"/>
      <c r="I373" s="497"/>
      <c r="J373" s="498"/>
      <c r="K373" s="498"/>
    </row>
    <row r="374" customFormat="false" ht="14.1" hidden="false" customHeight="true" outlineLevel="0" collapsed="false">
      <c r="A374" s="497"/>
      <c r="B374" s="497"/>
      <c r="C374" s="497"/>
      <c r="D374" s="498"/>
      <c r="E374" s="499"/>
      <c r="F374" s="497"/>
      <c r="G374" s="498"/>
      <c r="H374" s="498"/>
      <c r="I374" s="497"/>
      <c r="J374" s="498"/>
      <c r="K374" s="498"/>
    </row>
    <row r="375" customFormat="false" ht="14.1" hidden="false" customHeight="true" outlineLevel="0" collapsed="false">
      <c r="A375" s="497"/>
      <c r="B375" s="497"/>
      <c r="C375" s="497"/>
      <c r="D375" s="498"/>
      <c r="E375" s="499"/>
      <c r="F375" s="497"/>
      <c r="G375" s="498"/>
      <c r="H375" s="498"/>
      <c r="I375" s="497"/>
      <c r="J375" s="498"/>
      <c r="K375" s="498"/>
    </row>
    <row r="376" customFormat="false" ht="14.1" hidden="false" customHeight="true" outlineLevel="0" collapsed="false">
      <c r="A376" s="497"/>
      <c r="B376" s="497"/>
      <c r="C376" s="497"/>
      <c r="D376" s="498"/>
      <c r="E376" s="499"/>
      <c r="F376" s="497"/>
      <c r="G376" s="498"/>
      <c r="H376" s="498"/>
      <c r="I376" s="497"/>
      <c r="J376" s="498"/>
      <c r="K376" s="498"/>
    </row>
    <row r="377" customFormat="false" ht="14.1" hidden="false" customHeight="true" outlineLevel="0" collapsed="false">
      <c r="A377" s="497"/>
      <c r="B377" s="497"/>
      <c r="C377" s="497"/>
      <c r="D377" s="498"/>
      <c r="E377" s="499"/>
      <c r="F377" s="497"/>
      <c r="G377" s="498"/>
      <c r="H377" s="498"/>
      <c r="I377" s="497"/>
      <c r="J377" s="498"/>
      <c r="K377" s="498"/>
    </row>
    <row r="378" customFormat="false" ht="14.1" hidden="false" customHeight="true" outlineLevel="0" collapsed="false">
      <c r="A378" s="497"/>
      <c r="B378" s="497"/>
      <c r="C378" s="497"/>
      <c r="D378" s="498"/>
      <c r="E378" s="499"/>
      <c r="F378" s="497"/>
      <c r="G378" s="498"/>
      <c r="H378" s="498"/>
      <c r="I378" s="497"/>
      <c r="J378" s="498"/>
      <c r="K378" s="498"/>
    </row>
    <row r="379" customFormat="false" ht="14.1" hidden="false" customHeight="true" outlineLevel="0" collapsed="false">
      <c r="A379" s="497"/>
      <c r="B379" s="497"/>
      <c r="C379" s="497"/>
      <c r="D379" s="498"/>
      <c r="E379" s="499"/>
      <c r="F379" s="497"/>
      <c r="G379" s="498"/>
      <c r="H379" s="498"/>
      <c r="I379" s="497"/>
      <c r="J379" s="498"/>
      <c r="K379" s="498"/>
    </row>
    <row r="380" customFormat="false" ht="14.1" hidden="false" customHeight="true" outlineLevel="0" collapsed="false">
      <c r="A380" s="497"/>
      <c r="B380" s="497"/>
      <c r="C380" s="497"/>
      <c r="D380" s="498"/>
      <c r="E380" s="499"/>
      <c r="F380" s="497"/>
      <c r="G380" s="498"/>
      <c r="H380" s="498"/>
      <c r="I380" s="497"/>
      <c r="J380" s="498"/>
      <c r="K380" s="498"/>
    </row>
    <row r="381" customFormat="false" ht="14.1" hidden="false" customHeight="true" outlineLevel="0" collapsed="false">
      <c r="A381" s="497"/>
      <c r="B381" s="497"/>
      <c r="C381" s="497"/>
      <c r="D381" s="498"/>
      <c r="E381" s="499"/>
      <c r="F381" s="497"/>
      <c r="G381" s="498"/>
      <c r="H381" s="498"/>
      <c r="I381" s="497"/>
      <c r="J381" s="498"/>
      <c r="K381" s="498"/>
    </row>
    <row r="382" customFormat="false" ht="14.1" hidden="false" customHeight="true" outlineLevel="0" collapsed="false">
      <c r="A382" s="497"/>
      <c r="B382" s="497"/>
      <c r="C382" s="497"/>
      <c r="D382" s="498"/>
      <c r="E382" s="499"/>
      <c r="F382" s="497"/>
      <c r="G382" s="498"/>
      <c r="H382" s="498"/>
      <c r="I382" s="497"/>
      <c r="J382" s="498"/>
      <c r="K382" s="498"/>
    </row>
    <row r="383" customFormat="false" ht="14.1" hidden="false" customHeight="true" outlineLevel="0" collapsed="false">
      <c r="A383" s="497"/>
      <c r="B383" s="497"/>
      <c r="C383" s="497"/>
      <c r="D383" s="498"/>
      <c r="E383" s="499"/>
      <c r="F383" s="497"/>
      <c r="G383" s="498"/>
      <c r="H383" s="498"/>
      <c r="I383" s="497"/>
      <c r="J383" s="498"/>
      <c r="K383" s="498"/>
    </row>
    <row r="384" customFormat="false" ht="14.1" hidden="false" customHeight="true" outlineLevel="0" collapsed="false">
      <c r="A384" s="497"/>
      <c r="B384" s="497"/>
      <c r="C384" s="497"/>
      <c r="D384" s="498"/>
      <c r="E384" s="499"/>
      <c r="F384" s="497"/>
      <c r="G384" s="498"/>
      <c r="H384" s="498"/>
      <c r="I384" s="497"/>
      <c r="J384" s="498"/>
      <c r="K384" s="498"/>
    </row>
    <row r="385" customFormat="false" ht="14.1" hidden="false" customHeight="true" outlineLevel="0" collapsed="false">
      <c r="A385" s="497"/>
      <c r="B385" s="497"/>
      <c r="C385" s="497"/>
      <c r="D385" s="498"/>
      <c r="E385" s="499"/>
      <c r="F385" s="497"/>
      <c r="G385" s="498"/>
      <c r="H385" s="498"/>
      <c r="I385" s="497"/>
      <c r="J385" s="498"/>
      <c r="K385" s="498"/>
    </row>
    <row r="386" customFormat="false" ht="14.1" hidden="false" customHeight="true" outlineLevel="0" collapsed="false">
      <c r="A386" s="497"/>
      <c r="B386" s="497"/>
      <c r="C386" s="497"/>
      <c r="D386" s="498"/>
      <c r="E386" s="499"/>
      <c r="F386" s="497"/>
      <c r="G386" s="498"/>
      <c r="H386" s="498"/>
      <c r="I386" s="497"/>
      <c r="J386" s="498"/>
      <c r="K386" s="498"/>
    </row>
    <row r="387" customFormat="false" ht="14.1" hidden="false" customHeight="true" outlineLevel="0" collapsed="false">
      <c r="A387" s="497"/>
      <c r="B387" s="497"/>
      <c r="C387" s="497"/>
      <c r="D387" s="498"/>
      <c r="E387" s="499"/>
      <c r="F387" s="497"/>
      <c r="G387" s="498"/>
      <c r="H387" s="498"/>
      <c r="I387" s="497"/>
      <c r="J387" s="498"/>
      <c r="K387" s="498"/>
    </row>
    <row r="388" customFormat="false" ht="14.1" hidden="false" customHeight="true" outlineLevel="0" collapsed="false">
      <c r="A388" s="497"/>
      <c r="B388" s="497"/>
      <c r="C388" s="497"/>
      <c r="D388" s="498"/>
      <c r="E388" s="499"/>
      <c r="F388" s="497"/>
      <c r="G388" s="498"/>
      <c r="H388" s="498"/>
      <c r="I388" s="497"/>
      <c r="J388" s="498"/>
      <c r="K388" s="498"/>
    </row>
    <row r="389" customFormat="false" ht="14.1" hidden="false" customHeight="true" outlineLevel="0" collapsed="false">
      <c r="A389" s="497"/>
      <c r="B389" s="497"/>
      <c r="C389" s="497"/>
      <c r="D389" s="498"/>
      <c r="E389" s="499"/>
      <c r="F389" s="497"/>
      <c r="G389" s="498"/>
      <c r="H389" s="498"/>
      <c r="I389" s="497"/>
      <c r="J389" s="498"/>
      <c r="K389" s="498"/>
    </row>
    <row r="390" customFormat="false" ht="14.1" hidden="false" customHeight="true" outlineLevel="0" collapsed="false">
      <c r="A390" s="497"/>
      <c r="B390" s="497"/>
      <c r="C390" s="497"/>
      <c r="D390" s="498"/>
      <c r="E390" s="499"/>
      <c r="F390" s="497"/>
      <c r="G390" s="498"/>
      <c r="H390" s="498"/>
      <c r="I390" s="497"/>
      <c r="J390" s="498"/>
      <c r="K390" s="498"/>
    </row>
    <row r="391" customFormat="false" ht="14.1" hidden="false" customHeight="true" outlineLevel="0" collapsed="false">
      <c r="A391" s="497"/>
      <c r="B391" s="497"/>
      <c r="C391" s="497"/>
      <c r="D391" s="498"/>
      <c r="E391" s="499"/>
      <c r="F391" s="497"/>
      <c r="G391" s="498"/>
      <c r="H391" s="498"/>
      <c r="I391" s="497"/>
      <c r="J391" s="498"/>
      <c r="K391" s="498"/>
    </row>
    <row r="392" customFormat="false" ht="14.1" hidden="false" customHeight="true" outlineLevel="0" collapsed="false">
      <c r="A392" s="497"/>
      <c r="B392" s="497"/>
      <c r="C392" s="497"/>
      <c r="D392" s="498"/>
      <c r="E392" s="499"/>
      <c r="F392" s="497"/>
      <c r="G392" s="498"/>
      <c r="H392" s="498"/>
      <c r="I392" s="497"/>
      <c r="J392" s="498"/>
      <c r="K392" s="498"/>
    </row>
    <row r="393" customFormat="false" ht="14.1" hidden="false" customHeight="true" outlineLevel="0" collapsed="false">
      <c r="A393" s="497"/>
      <c r="B393" s="497"/>
      <c r="C393" s="497"/>
      <c r="D393" s="498"/>
      <c r="E393" s="499"/>
      <c r="F393" s="497"/>
      <c r="G393" s="498"/>
      <c r="H393" s="498"/>
      <c r="I393" s="497"/>
      <c r="J393" s="498"/>
      <c r="K393" s="498"/>
    </row>
    <row r="394" customFormat="false" ht="14.1" hidden="false" customHeight="true" outlineLevel="0" collapsed="false">
      <c r="A394" s="497"/>
      <c r="B394" s="497"/>
      <c r="C394" s="497"/>
      <c r="D394" s="498"/>
      <c r="E394" s="499"/>
      <c r="F394" s="497"/>
      <c r="G394" s="498"/>
      <c r="H394" s="498"/>
      <c r="I394" s="497"/>
      <c r="J394" s="498"/>
      <c r="K394" s="498"/>
    </row>
    <row r="395" customFormat="false" ht="14.1" hidden="false" customHeight="true" outlineLevel="0" collapsed="false">
      <c r="A395" s="497"/>
      <c r="B395" s="497"/>
      <c r="C395" s="497"/>
      <c r="D395" s="498"/>
      <c r="E395" s="499"/>
      <c r="F395" s="497"/>
      <c r="G395" s="498"/>
      <c r="H395" s="498"/>
      <c r="I395" s="497"/>
      <c r="J395" s="498"/>
      <c r="K395" s="498"/>
    </row>
    <row r="396" customFormat="false" ht="14.1" hidden="false" customHeight="true" outlineLevel="0" collapsed="false">
      <c r="A396" s="497"/>
      <c r="B396" s="497"/>
      <c r="C396" s="497"/>
      <c r="D396" s="498"/>
      <c r="E396" s="499"/>
      <c r="F396" s="497"/>
      <c r="G396" s="498"/>
      <c r="H396" s="498"/>
      <c r="I396" s="497"/>
      <c r="J396" s="498"/>
      <c r="K396" s="498"/>
    </row>
    <row r="397" customFormat="false" ht="14.1" hidden="false" customHeight="true" outlineLevel="0" collapsed="false">
      <c r="A397" s="497"/>
      <c r="B397" s="497"/>
      <c r="C397" s="497"/>
      <c r="D397" s="498"/>
      <c r="E397" s="499"/>
      <c r="F397" s="497"/>
      <c r="G397" s="498"/>
      <c r="H397" s="498"/>
      <c r="I397" s="497"/>
      <c r="J397" s="498"/>
      <c r="K397" s="498"/>
    </row>
    <row r="398" customFormat="false" ht="14.1" hidden="false" customHeight="true" outlineLevel="0" collapsed="false">
      <c r="A398" s="497"/>
      <c r="B398" s="497"/>
      <c r="C398" s="497"/>
      <c r="D398" s="498"/>
      <c r="E398" s="499"/>
      <c r="F398" s="497"/>
      <c r="G398" s="498"/>
      <c r="H398" s="498"/>
      <c r="I398" s="497"/>
      <c r="J398" s="498"/>
      <c r="K398" s="498"/>
    </row>
    <row r="399" customFormat="false" ht="14.1" hidden="false" customHeight="true" outlineLevel="0" collapsed="false">
      <c r="A399" s="497"/>
      <c r="B399" s="497"/>
      <c r="C399" s="497"/>
      <c r="D399" s="498"/>
      <c r="E399" s="499"/>
      <c r="F399" s="497"/>
      <c r="G399" s="498"/>
      <c r="H399" s="498"/>
      <c r="I399" s="497"/>
      <c r="J399" s="498"/>
      <c r="K399" s="498"/>
    </row>
    <row r="400" customFormat="false" ht="14.1" hidden="false" customHeight="true" outlineLevel="0" collapsed="false">
      <c r="A400" s="497"/>
      <c r="B400" s="497"/>
      <c r="C400" s="497"/>
      <c r="D400" s="498"/>
      <c r="E400" s="499"/>
      <c r="F400" s="497"/>
      <c r="G400" s="498"/>
      <c r="H400" s="498"/>
      <c r="I400" s="497"/>
      <c r="J400" s="498"/>
      <c r="K400" s="498"/>
    </row>
    <row r="401" customFormat="false" ht="14.1" hidden="false" customHeight="true" outlineLevel="0" collapsed="false">
      <c r="A401" s="497"/>
      <c r="B401" s="497"/>
      <c r="C401" s="497"/>
      <c r="D401" s="498"/>
      <c r="E401" s="499"/>
      <c r="F401" s="497"/>
      <c r="G401" s="498"/>
      <c r="H401" s="498"/>
      <c r="I401" s="497"/>
      <c r="J401" s="498"/>
      <c r="K401" s="498"/>
    </row>
    <row r="402" customFormat="false" ht="14.1" hidden="false" customHeight="true" outlineLevel="0" collapsed="false">
      <c r="A402" s="500"/>
      <c r="B402" s="500"/>
      <c r="C402" s="500"/>
      <c r="D402" s="501"/>
      <c r="E402" s="499"/>
      <c r="F402" s="497"/>
      <c r="G402" s="501"/>
      <c r="H402" s="501"/>
      <c r="I402" s="500"/>
      <c r="J402" s="501"/>
      <c r="K402" s="501"/>
    </row>
    <row r="403" customFormat="false" ht="14.1" hidden="false" customHeight="true" outlineLevel="0" collapsed="false">
      <c r="A403" s="500"/>
      <c r="B403" s="500"/>
      <c r="C403" s="500"/>
      <c r="D403" s="501"/>
      <c r="E403" s="499"/>
      <c r="F403" s="497"/>
      <c r="G403" s="501"/>
      <c r="H403" s="501"/>
      <c r="I403" s="500"/>
      <c r="J403" s="501"/>
      <c r="K403" s="501"/>
    </row>
    <row r="404" customFormat="false" ht="14.1" hidden="false" customHeight="true" outlineLevel="0" collapsed="false">
      <c r="A404" s="500"/>
      <c r="B404" s="500"/>
      <c r="C404" s="500"/>
      <c r="D404" s="501"/>
      <c r="E404" s="499"/>
      <c r="F404" s="497"/>
      <c r="G404" s="501"/>
      <c r="H404" s="501"/>
      <c r="I404" s="500"/>
      <c r="J404" s="501"/>
      <c r="K404" s="501"/>
    </row>
    <row r="405" customFormat="false" ht="14.1" hidden="false" customHeight="true" outlineLevel="0" collapsed="false">
      <c r="A405" s="500"/>
      <c r="B405" s="500"/>
      <c r="C405" s="500"/>
      <c r="D405" s="501"/>
      <c r="E405" s="499"/>
      <c r="F405" s="497"/>
      <c r="G405" s="501"/>
      <c r="H405" s="501"/>
      <c r="I405" s="500"/>
      <c r="J405" s="501"/>
      <c r="K405" s="501"/>
    </row>
    <row r="406" customFormat="false" ht="14.1" hidden="false" customHeight="true" outlineLevel="0" collapsed="false">
      <c r="A406" s="500"/>
      <c r="B406" s="500"/>
      <c r="C406" s="500"/>
      <c r="D406" s="501"/>
      <c r="E406" s="499"/>
      <c r="F406" s="497"/>
      <c r="G406" s="501"/>
      <c r="H406" s="501"/>
      <c r="I406" s="500"/>
      <c r="J406" s="501"/>
      <c r="K406" s="501"/>
    </row>
    <row r="407" customFormat="false" ht="14.1" hidden="false" customHeight="true" outlineLevel="0" collapsed="false">
      <c r="A407" s="500"/>
      <c r="B407" s="500"/>
      <c r="C407" s="500"/>
      <c r="D407" s="501"/>
      <c r="E407" s="499"/>
      <c r="F407" s="497"/>
      <c r="G407" s="501"/>
      <c r="H407" s="501"/>
      <c r="I407" s="500"/>
      <c r="J407" s="501"/>
      <c r="K407" s="501"/>
    </row>
    <row r="408" customFormat="false" ht="14.1" hidden="false" customHeight="true" outlineLevel="0" collapsed="false">
      <c r="A408" s="500"/>
      <c r="B408" s="500"/>
      <c r="C408" s="500"/>
      <c r="D408" s="501"/>
      <c r="E408" s="499"/>
      <c r="F408" s="497"/>
      <c r="G408" s="501"/>
      <c r="H408" s="501"/>
      <c r="I408" s="500"/>
      <c r="J408" s="501"/>
      <c r="K408" s="501"/>
    </row>
    <row r="409" customFormat="false" ht="14.1" hidden="false" customHeight="true" outlineLevel="0" collapsed="false">
      <c r="A409" s="500"/>
      <c r="B409" s="500"/>
      <c r="C409" s="500"/>
      <c r="D409" s="501"/>
      <c r="E409" s="499"/>
      <c r="F409" s="497"/>
      <c r="G409" s="501"/>
      <c r="H409" s="501"/>
      <c r="I409" s="500"/>
      <c r="J409" s="501"/>
      <c r="K409" s="501"/>
    </row>
    <row r="410" customFormat="false" ht="14.1" hidden="false" customHeight="true" outlineLevel="0" collapsed="false">
      <c r="A410" s="500"/>
      <c r="B410" s="500"/>
      <c r="C410" s="500"/>
      <c r="D410" s="501"/>
      <c r="E410" s="499"/>
      <c r="F410" s="497"/>
      <c r="G410" s="501"/>
      <c r="H410" s="501"/>
      <c r="I410" s="500"/>
      <c r="J410" s="501"/>
      <c r="K410" s="501"/>
    </row>
    <row r="411" customFormat="false" ht="14.1" hidden="false" customHeight="true" outlineLevel="0" collapsed="false">
      <c r="A411" s="500"/>
      <c r="B411" s="500"/>
      <c r="C411" s="500"/>
      <c r="D411" s="501"/>
      <c r="E411" s="499"/>
      <c r="F411" s="497"/>
      <c r="G411" s="501"/>
      <c r="H411" s="501"/>
      <c r="I411" s="500"/>
      <c r="J411" s="501"/>
      <c r="K411" s="501"/>
    </row>
    <row r="412" customFormat="false" ht="14.1" hidden="false" customHeight="true" outlineLevel="0" collapsed="false">
      <c r="A412" s="500"/>
      <c r="B412" s="500"/>
      <c r="C412" s="500"/>
      <c r="D412" s="501"/>
      <c r="E412" s="499"/>
      <c r="F412" s="497"/>
      <c r="G412" s="501"/>
      <c r="H412" s="501"/>
      <c r="I412" s="500"/>
      <c r="J412" s="501"/>
      <c r="K412" s="501"/>
    </row>
    <row r="413" customFormat="false" ht="14.1" hidden="false" customHeight="true" outlineLevel="0" collapsed="false">
      <c r="A413" s="500"/>
      <c r="B413" s="500"/>
      <c r="C413" s="500"/>
      <c r="D413" s="501"/>
      <c r="E413" s="499"/>
      <c r="F413" s="497"/>
      <c r="G413" s="501"/>
      <c r="H413" s="501"/>
      <c r="I413" s="500"/>
      <c r="J413" s="501"/>
      <c r="K413" s="501"/>
    </row>
    <row r="414" customFormat="false" ht="14.1" hidden="false" customHeight="true" outlineLevel="0" collapsed="false">
      <c r="A414" s="500"/>
      <c r="B414" s="500"/>
      <c r="C414" s="500"/>
      <c r="D414" s="501"/>
      <c r="E414" s="499"/>
      <c r="F414" s="497"/>
      <c r="G414" s="501"/>
      <c r="H414" s="501"/>
      <c r="I414" s="500"/>
      <c r="J414" s="501"/>
      <c r="K414" s="501"/>
    </row>
    <row r="415" customFormat="false" ht="14.1" hidden="false" customHeight="true" outlineLevel="0" collapsed="false">
      <c r="A415" s="500"/>
      <c r="B415" s="500"/>
      <c r="C415" s="500"/>
      <c r="D415" s="501"/>
      <c r="E415" s="499"/>
      <c r="F415" s="497"/>
      <c r="G415" s="501"/>
      <c r="H415" s="501"/>
      <c r="I415" s="500"/>
      <c r="J415" s="501"/>
      <c r="K415" s="501"/>
    </row>
    <row r="416" customFormat="false" ht="14.1" hidden="false" customHeight="true" outlineLevel="0" collapsed="false">
      <c r="A416" s="500"/>
      <c r="B416" s="500"/>
      <c r="C416" s="500"/>
      <c r="D416" s="501"/>
      <c r="E416" s="499"/>
      <c r="F416" s="497"/>
      <c r="G416" s="501"/>
      <c r="H416" s="501"/>
      <c r="I416" s="500"/>
      <c r="J416" s="501"/>
      <c r="K416" s="501"/>
    </row>
    <row r="417" customFormat="false" ht="14.1" hidden="false" customHeight="true" outlineLevel="0" collapsed="false">
      <c r="A417" s="500"/>
      <c r="B417" s="500"/>
      <c r="C417" s="500"/>
      <c r="D417" s="501"/>
      <c r="E417" s="499"/>
      <c r="F417" s="497"/>
      <c r="G417" s="501"/>
      <c r="H417" s="501"/>
      <c r="I417" s="500"/>
      <c r="J417" s="501"/>
      <c r="K417" s="501"/>
    </row>
    <row r="418" customFormat="false" ht="14.1" hidden="false" customHeight="true" outlineLevel="0" collapsed="false">
      <c r="A418" s="500"/>
      <c r="B418" s="500"/>
      <c r="C418" s="500"/>
      <c r="D418" s="501"/>
      <c r="E418" s="499"/>
      <c r="F418" s="497"/>
      <c r="G418" s="501"/>
      <c r="H418" s="501"/>
      <c r="I418" s="500"/>
      <c r="J418" s="501"/>
      <c r="K418" s="501"/>
    </row>
    <row r="419" customFormat="false" ht="14.1" hidden="false" customHeight="true" outlineLevel="0" collapsed="false">
      <c r="A419" s="500"/>
      <c r="B419" s="500"/>
      <c r="C419" s="500"/>
      <c r="D419" s="501"/>
      <c r="E419" s="499"/>
      <c r="F419" s="497"/>
      <c r="G419" s="501"/>
      <c r="H419" s="501"/>
      <c r="I419" s="500"/>
      <c r="J419" s="501"/>
      <c r="K419" s="501"/>
    </row>
    <row r="420" customFormat="false" ht="14.1" hidden="false" customHeight="true" outlineLevel="0" collapsed="false">
      <c r="A420" s="500"/>
      <c r="B420" s="500"/>
      <c r="C420" s="500"/>
      <c r="D420" s="501"/>
      <c r="E420" s="499"/>
      <c r="F420" s="497"/>
      <c r="G420" s="501"/>
      <c r="H420" s="501"/>
      <c r="I420" s="500"/>
      <c r="J420" s="501"/>
      <c r="K420" s="501"/>
    </row>
    <row r="421" customFormat="false" ht="14.1" hidden="false" customHeight="true" outlineLevel="0" collapsed="false">
      <c r="A421" s="500"/>
      <c r="B421" s="500"/>
      <c r="C421" s="500"/>
      <c r="D421" s="501"/>
      <c r="E421" s="499"/>
      <c r="F421" s="497"/>
      <c r="G421" s="501"/>
      <c r="H421" s="501"/>
      <c r="I421" s="500"/>
      <c r="J421" s="501"/>
      <c r="K421" s="501"/>
    </row>
    <row r="422" customFormat="false" ht="14.1" hidden="false" customHeight="true" outlineLevel="0" collapsed="false">
      <c r="A422" s="500"/>
      <c r="B422" s="500"/>
      <c r="C422" s="500"/>
      <c r="D422" s="501"/>
      <c r="E422" s="499"/>
      <c r="F422" s="497"/>
      <c r="G422" s="501"/>
      <c r="H422" s="501"/>
      <c r="I422" s="500"/>
      <c r="J422" s="501"/>
      <c r="K422" s="501"/>
    </row>
    <row r="423" customFormat="false" ht="14.1" hidden="false" customHeight="true" outlineLevel="0" collapsed="false">
      <c r="A423" s="500"/>
      <c r="B423" s="500"/>
      <c r="C423" s="500"/>
      <c r="D423" s="501"/>
      <c r="E423" s="499"/>
      <c r="F423" s="497"/>
      <c r="G423" s="501"/>
      <c r="H423" s="501"/>
      <c r="I423" s="500"/>
      <c r="J423" s="501"/>
      <c r="K423" s="501"/>
    </row>
    <row r="424" customFormat="false" ht="14.1" hidden="false" customHeight="true" outlineLevel="0" collapsed="false">
      <c r="A424" s="500"/>
      <c r="B424" s="500"/>
      <c r="C424" s="500"/>
      <c r="D424" s="501"/>
      <c r="E424" s="499"/>
      <c r="F424" s="497"/>
      <c r="G424" s="501"/>
      <c r="H424" s="501"/>
      <c r="I424" s="500"/>
      <c r="J424" s="501"/>
      <c r="K424" s="501"/>
    </row>
    <row r="425" customFormat="false" ht="14.1" hidden="false" customHeight="true" outlineLevel="0" collapsed="false">
      <c r="A425" s="500"/>
      <c r="B425" s="500"/>
      <c r="C425" s="500"/>
      <c r="D425" s="501"/>
      <c r="E425" s="499"/>
      <c r="F425" s="497"/>
      <c r="G425" s="501"/>
      <c r="H425" s="501"/>
      <c r="I425" s="500"/>
      <c r="J425" s="501"/>
      <c r="K425" s="501"/>
    </row>
    <row r="426" customFormat="false" ht="14.1" hidden="false" customHeight="true" outlineLevel="0" collapsed="false">
      <c r="A426" s="500"/>
      <c r="B426" s="500"/>
      <c r="C426" s="500"/>
      <c r="D426" s="501"/>
      <c r="E426" s="499"/>
      <c r="F426" s="497"/>
      <c r="G426" s="501"/>
      <c r="H426" s="501"/>
      <c r="I426" s="500"/>
      <c r="J426" s="501"/>
      <c r="K426" s="501"/>
    </row>
    <row r="427" customFormat="false" ht="14.1" hidden="false" customHeight="true" outlineLevel="0" collapsed="false">
      <c r="A427" s="500"/>
      <c r="B427" s="500"/>
      <c r="C427" s="500"/>
      <c r="D427" s="501"/>
      <c r="E427" s="499"/>
      <c r="F427" s="497"/>
      <c r="G427" s="501"/>
      <c r="H427" s="501"/>
      <c r="I427" s="500"/>
      <c r="J427" s="501"/>
      <c r="K427" s="501"/>
    </row>
    <row r="428" customFormat="false" ht="14.1" hidden="false" customHeight="true" outlineLevel="0" collapsed="false">
      <c r="A428" s="500"/>
      <c r="B428" s="500"/>
      <c r="C428" s="500"/>
      <c r="D428" s="501"/>
      <c r="E428" s="499"/>
      <c r="F428" s="497"/>
      <c r="G428" s="501"/>
      <c r="H428" s="501"/>
      <c r="I428" s="500"/>
      <c r="J428" s="501"/>
      <c r="K428" s="501"/>
    </row>
    <row r="429" customFormat="false" ht="14.1" hidden="false" customHeight="true" outlineLevel="0" collapsed="false">
      <c r="A429" s="500"/>
      <c r="B429" s="500"/>
      <c r="C429" s="500"/>
      <c r="D429" s="501"/>
      <c r="E429" s="499"/>
      <c r="F429" s="497"/>
      <c r="G429" s="501"/>
      <c r="H429" s="501"/>
      <c r="I429" s="500"/>
      <c r="J429" s="501"/>
      <c r="K429" s="501"/>
    </row>
    <row r="430" customFormat="false" ht="14.1" hidden="false" customHeight="true" outlineLevel="0" collapsed="false">
      <c r="A430" s="500"/>
      <c r="B430" s="500"/>
      <c r="C430" s="500"/>
      <c r="D430" s="501"/>
      <c r="E430" s="499"/>
      <c r="F430" s="497"/>
      <c r="G430" s="501"/>
      <c r="H430" s="501"/>
      <c r="I430" s="500"/>
      <c r="J430" s="501"/>
      <c r="K430" s="501"/>
    </row>
    <row r="431" customFormat="false" ht="14.1" hidden="false" customHeight="true" outlineLevel="0" collapsed="false">
      <c r="A431" s="500"/>
      <c r="B431" s="500"/>
      <c r="C431" s="500"/>
      <c r="D431" s="501"/>
      <c r="E431" s="499"/>
      <c r="F431" s="497"/>
      <c r="G431" s="501"/>
      <c r="H431" s="501"/>
      <c r="I431" s="500"/>
      <c r="J431" s="501"/>
      <c r="K431" s="501"/>
    </row>
    <row r="432" customFormat="false" ht="14.1" hidden="false" customHeight="true" outlineLevel="0" collapsed="false">
      <c r="A432" s="500"/>
      <c r="B432" s="500"/>
      <c r="C432" s="500"/>
      <c r="D432" s="501"/>
      <c r="E432" s="499"/>
      <c r="F432" s="497"/>
      <c r="G432" s="501"/>
      <c r="H432" s="501"/>
      <c r="I432" s="500"/>
      <c r="J432" s="501"/>
      <c r="K432" s="501"/>
    </row>
    <row r="433" customFormat="false" ht="14.1" hidden="false" customHeight="true" outlineLevel="0" collapsed="false">
      <c r="A433" s="500"/>
      <c r="B433" s="500"/>
      <c r="C433" s="500"/>
      <c r="D433" s="501"/>
      <c r="E433" s="499"/>
      <c r="F433" s="497"/>
      <c r="G433" s="501"/>
      <c r="H433" s="501"/>
      <c r="I433" s="500"/>
      <c r="J433" s="501"/>
      <c r="K433" s="501"/>
    </row>
    <row r="434" customFormat="false" ht="14.1" hidden="false" customHeight="true" outlineLevel="0" collapsed="false">
      <c r="A434" s="500"/>
      <c r="B434" s="500"/>
      <c r="C434" s="500"/>
      <c r="D434" s="501"/>
      <c r="E434" s="499"/>
      <c r="F434" s="497"/>
      <c r="G434" s="501"/>
      <c r="H434" s="501"/>
      <c r="I434" s="500"/>
      <c r="J434" s="501"/>
      <c r="K434" s="501"/>
    </row>
    <row r="435" customFormat="false" ht="14.1" hidden="false" customHeight="true" outlineLevel="0" collapsed="false">
      <c r="A435" s="500"/>
      <c r="B435" s="500"/>
      <c r="C435" s="500"/>
      <c r="D435" s="501"/>
      <c r="E435" s="499"/>
      <c r="F435" s="497"/>
      <c r="G435" s="501"/>
      <c r="H435" s="501"/>
      <c r="I435" s="500"/>
      <c r="J435" s="501"/>
      <c r="K435" s="501"/>
    </row>
    <row r="436" customFormat="false" ht="14.1" hidden="false" customHeight="true" outlineLevel="0" collapsed="false">
      <c r="A436" s="500"/>
      <c r="B436" s="500"/>
      <c r="C436" s="500"/>
      <c r="D436" s="501"/>
      <c r="E436" s="499"/>
      <c r="F436" s="497"/>
      <c r="G436" s="501"/>
      <c r="H436" s="501"/>
      <c r="I436" s="500"/>
      <c r="J436" s="501"/>
      <c r="K436" s="501"/>
    </row>
    <row r="437" customFormat="false" ht="14.1" hidden="false" customHeight="true" outlineLevel="0" collapsed="false">
      <c r="A437" s="500"/>
      <c r="B437" s="500"/>
      <c r="C437" s="500"/>
      <c r="D437" s="501"/>
      <c r="E437" s="499"/>
      <c r="F437" s="497"/>
      <c r="G437" s="501"/>
      <c r="H437" s="501"/>
      <c r="I437" s="500"/>
      <c r="J437" s="501"/>
      <c r="K437" s="501"/>
    </row>
    <row r="438" customFormat="false" ht="14.1" hidden="false" customHeight="true" outlineLevel="0" collapsed="false">
      <c r="A438" s="500"/>
      <c r="B438" s="500"/>
      <c r="C438" s="500"/>
      <c r="D438" s="501"/>
      <c r="E438" s="499"/>
      <c r="F438" s="497"/>
      <c r="G438" s="501"/>
      <c r="H438" s="501"/>
      <c r="I438" s="500"/>
      <c r="J438" s="501"/>
      <c r="K438" s="501"/>
    </row>
    <row r="439" customFormat="false" ht="14.1" hidden="false" customHeight="true" outlineLevel="0" collapsed="false">
      <c r="A439" s="500"/>
      <c r="B439" s="500"/>
      <c r="C439" s="500"/>
      <c r="D439" s="501"/>
      <c r="E439" s="499"/>
      <c r="F439" s="497"/>
      <c r="G439" s="501"/>
      <c r="H439" s="501"/>
      <c r="I439" s="500"/>
      <c r="J439" s="501"/>
      <c r="K439" s="501"/>
    </row>
    <row r="440" customFormat="false" ht="14.1" hidden="false" customHeight="true" outlineLevel="0" collapsed="false">
      <c r="A440" s="500"/>
      <c r="B440" s="500"/>
      <c r="C440" s="500"/>
      <c r="D440" s="501"/>
      <c r="E440" s="499"/>
      <c r="F440" s="497"/>
      <c r="G440" s="501"/>
      <c r="H440" s="501"/>
      <c r="I440" s="500"/>
      <c r="J440" s="501"/>
      <c r="K440" s="501"/>
    </row>
    <row r="441" customFormat="false" ht="14.1" hidden="false" customHeight="true" outlineLevel="0" collapsed="false">
      <c r="A441" s="500"/>
      <c r="B441" s="500"/>
      <c r="C441" s="500"/>
      <c r="D441" s="501"/>
      <c r="E441" s="499"/>
      <c r="F441" s="497"/>
      <c r="G441" s="501"/>
      <c r="H441" s="501"/>
      <c r="I441" s="500"/>
      <c r="J441" s="501"/>
      <c r="K441" s="501"/>
    </row>
    <row r="442" customFormat="false" ht="14.1" hidden="false" customHeight="true" outlineLevel="0" collapsed="false">
      <c r="A442" s="500"/>
      <c r="B442" s="500"/>
      <c r="C442" s="500"/>
      <c r="D442" s="501"/>
      <c r="E442" s="499"/>
      <c r="F442" s="497"/>
      <c r="G442" s="501"/>
      <c r="H442" s="501"/>
      <c r="I442" s="500"/>
      <c r="J442" s="501"/>
      <c r="K442" s="501"/>
    </row>
    <row r="443" customFormat="false" ht="14.1" hidden="false" customHeight="true" outlineLevel="0" collapsed="false">
      <c r="A443" s="500"/>
      <c r="B443" s="500"/>
      <c r="C443" s="500"/>
      <c r="D443" s="501"/>
      <c r="E443" s="499"/>
      <c r="F443" s="497"/>
      <c r="G443" s="501"/>
      <c r="H443" s="501"/>
      <c r="I443" s="500"/>
      <c r="J443" s="501"/>
      <c r="K443" s="501"/>
    </row>
    <row r="444" customFormat="false" ht="14.1" hidden="false" customHeight="true" outlineLevel="0" collapsed="false">
      <c r="A444" s="500"/>
      <c r="B444" s="500"/>
      <c r="C444" s="500"/>
      <c r="D444" s="501"/>
      <c r="E444" s="499"/>
      <c r="F444" s="497"/>
      <c r="G444" s="501"/>
      <c r="H444" s="501"/>
      <c r="I444" s="500"/>
      <c r="J444" s="501"/>
      <c r="K444" s="501"/>
    </row>
    <row r="445" customFormat="false" ht="14.1" hidden="false" customHeight="true" outlineLevel="0" collapsed="false">
      <c r="A445" s="500"/>
      <c r="B445" s="500"/>
      <c r="C445" s="500"/>
      <c r="D445" s="501"/>
      <c r="E445" s="499"/>
      <c r="F445" s="497"/>
      <c r="G445" s="501"/>
      <c r="H445" s="501"/>
      <c r="I445" s="500"/>
      <c r="J445" s="501"/>
      <c r="K445" s="501"/>
    </row>
    <row r="446" customFormat="false" ht="14.1" hidden="false" customHeight="true" outlineLevel="0" collapsed="false">
      <c r="A446" s="500"/>
      <c r="B446" s="500"/>
      <c r="C446" s="500"/>
      <c r="D446" s="501"/>
      <c r="E446" s="499"/>
      <c r="F446" s="497"/>
      <c r="G446" s="501"/>
      <c r="H446" s="501"/>
      <c r="I446" s="500"/>
      <c r="J446" s="501"/>
      <c r="K446" s="501"/>
    </row>
    <row r="447" customFormat="false" ht="14.1" hidden="false" customHeight="true" outlineLevel="0" collapsed="false">
      <c r="A447" s="500"/>
      <c r="B447" s="500"/>
      <c r="C447" s="500"/>
      <c r="D447" s="501"/>
      <c r="E447" s="499"/>
      <c r="F447" s="497"/>
      <c r="G447" s="501"/>
      <c r="H447" s="501"/>
      <c r="I447" s="500"/>
      <c r="J447" s="501"/>
      <c r="K447" s="501"/>
    </row>
    <row r="448" customFormat="false" ht="14.1" hidden="false" customHeight="true" outlineLevel="0" collapsed="false">
      <c r="A448" s="500"/>
      <c r="B448" s="500"/>
      <c r="C448" s="500"/>
      <c r="D448" s="501"/>
      <c r="E448" s="499"/>
      <c r="F448" s="497"/>
      <c r="G448" s="501"/>
      <c r="H448" s="501"/>
      <c r="I448" s="500"/>
      <c r="J448" s="501"/>
      <c r="K448" s="501"/>
    </row>
    <row r="449" customFormat="false" ht="14.1" hidden="false" customHeight="true" outlineLevel="0" collapsed="false">
      <c r="A449" s="500"/>
      <c r="B449" s="500"/>
      <c r="C449" s="500"/>
      <c r="D449" s="501"/>
      <c r="E449" s="499"/>
      <c r="F449" s="497"/>
      <c r="G449" s="501"/>
      <c r="H449" s="501"/>
      <c r="I449" s="500"/>
      <c r="J449" s="501"/>
      <c r="K449" s="501"/>
    </row>
    <row r="450" customFormat="false" ht="14.1" hidden="false" customHeight="true" outlineLevel="0" collapsed="false">
      <c r="A450" s="500"/>
      <c r="B450" s="500"/>
      <c r="C450" s="500"/>
      <c r="D450" s="501"/>
      <c r="E450" s="499"/>
      <c r="F450" s="497"/>
      <c r="G450" s="501"/>
      <c r="H450" s="501"/>
      <c r="I450" s="500"/>
      <c r="J450" s="501"/>
      <c r="K450" s="501"/>
    </row>
    <row r="451" customFormat="false" ht="14.1" hidden="false" customHeight="true" outlineLevel="0" collapsed="false">
      <c r="A451" s="500"/>
      <c r="B451" s="500"/>
      <c r="C451" s="500"/>
      <c r="D451" s="501"/>
      <c r="E451" s="499"/>
      <c r="F451" s="497"/>
      <c r="G451" s="501"/>
      <c r="H451" s="501"/>
      <c r="I451" s="500"/>
      <c r="J451" s="501"/>
      <c r="K451" s="501"/>
    </row>
    <row r="452" customFormat="false" ht="14.1" hidden="false" customHeight="true" outlineLevel="0" collapsed="false">
      <c r="A452" s="500"/>
      <c r="B452" s="500"/>
      <c r="C452" s="500"/>
      <c r="D452" s="501"/>
      <c r="E452" s="499"/>
      <c r="F452" s="497"/>
      <c r="G452" s="501"/>
      <c r="H452" s="501"/>
      <c r="I452" s="500"/>
      <c r="J452" s="501"/>
      <c r="K452" s="501"/>
    </row>
    <row r="453" customFormat="false" ht="14.1" hidden="false" customHeight="true" outlineLevel="0" collapsed="false">
      <c r="A453" s="500"/>
      <c r="B453" s="500"/>
      <c r="C453" s="500"/>
      <c r="D453" s="501"/>
      <c r="E453" s="499"/>
      <c r="F453" s="497"/>
      <c r="G453" s="501"/>
      <c r="H453" s="501"/>
      <c r="I453" s="500"/>
      <c r="J453" s="501"/>
      <c r="K453" s="501"/>
    </row>
    <row r="454" customFormat="false" ht="14.1" hidden="false" customHeight="true" outlineLevel="0" collapsed="false">
      <c r="A454" s="500"/>
      <c r="B454" s="500"/>
      <c r="C454" s="500"/>
      <c r="D454" s="501"/>
      <c r="E454" s="499"/>
      <c r="F454" s="497"/>
      <c r="G454" s="501"/>
      <c r="H454" s="501"/>
      <c r="I454" s="500"/>
      <c r="J454" s="501"/>
      <c r="K454" s="501"/>
    </row>
    <row r="455" customFormat="false" ht="14.1" hidden="false" customHeight="true" outlineLevel="0" collapsed="false">
      <c r="A455" s="500"/>
      <c r="B455" s="500"/>
      <c r="C455" s="500"/>
      <c r="D455" s="501"/>
      <c r="E455" s="499"/>
      <c r="F455" s="497"/>
      <c r="G455" s="501"/>
      <c r="H455" s="501"/>
      <c r="I455" s="500"/>
      <c r="J455" s="501"/>
      <c r="K455" s="501"/>
    </row>
    <row r="456" customFormat="false" ht="14.1" hidden="false" customHeight="true" outlineLevel="0" collapsed="false">
      <c r="A456" s="500"/>
      <c r="B456" s="500"/>
      <c r="C456" s="500"/>
      <c r="D456" s="501"/>
      <c r="E456" s="499"/>
      <c r="F456" s="497"/>
      <c r="G456" s="501"/>
      <c r="H456" s="501"/>
      <c r="I456" s="500"/>
      <c r="J456" s="501"/>
      <c r="K456" s="501"/>
    </row>
    <row r="457" customFormat="false" ht="14.1" hidden="false" customHeight="true" outlineLevel="0" collapsed="false">
      <c r="A457" s="500"/>
      <c r="B457" s="500"/>
      <c r="C457" s="500"/>
      <c r="D457" s="501"/>
      <c r="E457" s="499"/>
      <c r="F457" s="497"/>
      <c r="G457" s="501"/>
      <c r="H457" s="501"/>
      <c r="I457" s="500"/>
      <c r="J457" s="501"/>
      <c r="K457" s="501"/>
    </row>
    <row r="458" customFormat="false" ht="14.1" hidden="false" customHeight="true" outlineLevel="0" collapsed="false">
      <c r="A458" s="500"/>
      <c r="B458" s="500"/>
      <c r="C458" s="500"/>
      <c r="D458" s="501"/>
      <c r="E458" s="499"/>
      <c r="F458" s="497"/>
      <c r="G458" s="501"/>
      <c r="H458" s="501"/>
      <c r="I458" s="500"/>
      <c r="J458" s="501"/>
      <c r="K458" s="501"/>
    </row>
    <row r="459" customFormat="false" ht="14.1" hidden="false" customHeight="true" outlineLevel="0" collapsed="false">
      <c r="A459" s="500"/>
      <c r="B459" s="500"/>
      <c r="C459" s="500"/>
      <c r="D459" s="501"/>
      <c r="E459" s="499"/>
      <c r="F459" s="497"/>
      <c r="G459" s="501"/>
      <c r="H459" s="501"/>
      <c r="I459" s="500"/>
      <c r="J459" s="501"/>
      <c r="K459" s="501"/>
    </row>
    <row r="460" customFormat="false" ht="14.1" hidden="false" customHeight="true" outlineLevel="0" collapsed="false">
      <c r="A460" s="500"/>
      <c r="B460" s="500"/>
      <c r="C460" s="500"/>
      <c r="D460" s="501"/>
      <c r="E460" s="499"/>
      <c r="F460" s="497"/>
      <c r="G460" s="501"/>
      <c r="H460" s="501"/>
      <c r="I460" s="500"/>
      <c r="J460" s="501"/>
      <c r="K460" s="501"/>
    </row>
    <row r="461" customFormat="false" ht="14.1" hidden="false" customHeight="true" outlineLevel="0" collapsed="false">
      <c r="A461" s="500"/>
      <c r="B461" s="500"/>
      <c r="C461" s="500"/>
      <c r="D461" s="501"/>
      <c r="E461" s="499"/>
      <c r="F461" s="497"/>
      <c r="G461" s="501"/>
      <c r="H461" s="501"/>
      <c r="I461" s="500"/>
      <c r="J461" s="501"/>
      <c r="K461" s="501"/>
    </row>
    <row r="462" customFormat="false" ht="14.1" hidden="false" customHeight="true" outlineLevel="0" collapsed="false">
      <c r="A462" s="500"/>
      <c r="B462" s="500"/>
      <c r="C462" s="500"/>
      <c r="D462" s="501"/>
      <c r="E462" s="499"/>
      <c r="F462" s="497"/>
      <c r="G462" s="501"/>
      <c r="H462" s="501"/>
      <c r="I462" s="500"/>
      <c r="J462" s="501"/>
      <c r="K462" s="501"/>
    </row>
    <row r="463" customFormat="false" ht="14.1" hidden="false" customHeight="true" outlineLevel="0" collapsed="false">
      <c r="A463" s="500"/>
      <c r="B463" s="500"/>
      <c r="C463" s="500"/>
      <c r="D463" s="501"/>
      <c r="E463" s="499"/>
      <c r="F463" s="497"/>
      <c r="G463" s="501"/>
      <c r="H463" s="501"/>
      <c r="I463" s="500"/>
      <c r="J463" s="501"/>
      <c r="K463" s="501"/>
    </row>
    <row r="464" customFormat="false" ht="14.1" hidden="false" customHeight="true" outlineLevel="0" collapsed="false">
      <c r="A464" s="500"/>
      <c r="B464" s="500"/>
      <c r="C464" s="500"/>
      <c r="D464" s="501"/>
      <c r="E464" s="499"/>
      <c r="F464" s="497"/>
      <c r="G464" s="501"/>
      <c r="H464" s="501"/>
      <c r="I464" s="500"/>
      <c r="J464" s="501"/>
      <c r="K464" s="501"/>
    </row>
    <row r="465" customFormat="false" ht="14.1" hidden="false" customHeight="true" outlineLevel="0" collapsed="false">
      <c r="A465" s="500"/>
      <c r="B465" s="500"/>
      <c r="C465" s="500"/>
      <c r="D465" s="501"/>
      <c r="E465" s="499"/>
      <c r="F465" s="497"/>
      <c r="G465" s="501"/>
      <c r="H465" s="501"/>
      <c r="I465" s="500"/>
      <c r="J465" s="501"/>
      <c r="K465" s="501"/>
    </row>
    <row r="466" customFormat="false" ht="14.1" hidden="false" customHeight="true" outlineLevel="0" collapsed="false">
      <c r="A466" s="500"/>
      <c r="B466" s="500"/>
      <c r="C466" s="500"/>
      <c r="D466" s="501"/>
      <c r="E466" s="499"/>
      <c r="F466" s="497"/>
      <c r="G466" s="501"/>
      <c r="H466" s="501"/>
      <c r="I466" s="500"/>
      <c r="J466" s="501"/>
      <c r="K466" s="501"/>
    </row>
    <row r="467" customFormat="false" ht="14.1" hidden="false" customHeight="true" outlineLevel="0" collapsed="false">
      <c r="A467" s="500"/>
      <c r="B467" s="500"/>
      <c r="C467" s="500"/>
      <c r="D467" s="501"/>
      <c r="E467" s="499"/>
      <c r="F467" s="497"/>
      <c r="G467" s="501"/>
      <c r="H467" s="501"/>
      <c r="I467" s="500"/>
      <c r="J467" s="501"/>
      <c r="K467" s="501"/>
    </row>
    <row r="468" customFormat="false" ht="14.1" hidden="false" customHeight="true" outlineLevel="0" collapsed="false">
      <c r="A468" s="500"/>
      <c r="B468" s="500"/>
      <c r="C468" s="500"/>
      <c r="D468" s="501"/>
      <c r="E468" s="499"/>
      <c r="F468" s="497"/>
      <c r="G468" s="501"/>
      <c r="H468" s="501"/>
      <c r="I468" s="500"/>
      <c r="J468" s="501"/>
      <c r="K468" s="501"/>
    </row>
    <row r="469" customFormat="false" ht="14.1" hidden="false" customHeight="true" outlineLevel="0" collapsed="false">
      <c r="A469" s="500"/>
      <c r="B469" s="500"/>
      <c r="C469" s="500"/>
      <c r="D469" s="501"/>
      <c r="E469" s="499"/>
      <c r="F469" s="497"/>
      <c r="G469" s="501"/>
      <c r="H469" s="501"/>
      <c r="I469" s="500"/>
      <c r="J469" s="501"/>
      <c r="K469" s="501"/>
    </row>
    <row r="470" customFormat="false" ht="14.1" hidden="false" customHeight="true" outlineLevel="0" collapsed="false">
      <c r="A470" s="500"/>
      <c r="B470" s="500"/>
      <c r="C470" s="500"/>
      <c r="D470" s="501"/>
      <c r="E470" s="499"/>
      <c r="F470" s="497"/>
      <c r="G470" s="501"/>
      <c r="H470" s="501"/>
      <c r="I470" s="500"/>
      <c r="J470" s="501"/>
      <c r="K470" s="501"/>
    </row>
    <row r="471" customFormat="false" ht="14.1" hidden="false" customHeight="true" outlineLevel="0" collapsed="false">
      <c r="A471" s="500"/>
      <c r="B471" s="500"/>
      <c r="C471" s="500"/>
      <c r="D471" s="501"/>
      <c r="E471" s="499"/>
      <c r="F471" s="497"/>
      <c r="G471" s="501"/>
      <c r="H471" s="501"/>
      <c r="I471" s="500"/>
      <c r="J471" s="501"/>
      <c r="K471" s="501"/>
    </row>
    <row r="472" customFormat="false" ht="14.1" hidden="false" customHeight="true" outlineLevel="0" collapsed="false">
      <c r="A472" s="500"/>
      <c r="B472" s="500"/>
      <c r="C472" s="500"/>
      <c r="D472" s="501"/>
      <c r="E472" s="499"/>
      <c r="F472" s="497"/>
      <c r="G472" s="501"/>
      <c r="H472" s="501"/>
      <c r="I472" s="500"/>
      <c r="J472" s="501"/>
      <c r="K472" s="501"/>
    </row>
    <row r="473" customFormat="false" ht="14.1" hidden="false" customHeight="true" outlineLevel="0" collapsed="false">
      <c r="A473" s="500"/>
      <c r="B473" s="500"/>
      <c r="C473" s="500"/>
      <c r="D473" s="501"/>
      <c r="E473" s="499"/>
      <c r="F473" s="497"/>
      <c r="G473" s="501"/>
      <c r="H473" s="501"/>
      <c r="I473" s="500"/>
      <c r="J473" s="501"/>
      <c r="K473" s="501"/>
    </row>
    <row r="474" customFormat="false" ht="14.1" hidden="false" customHeight="true" outlineLevel="0" collapsed="false">
      <c r="A474" s="500"/>
      <c r="B474" s="500"/>
      <c r="C474" s="500"/>
      <c r="D474" s="501"/>
      <c r="E474" s="499"/>
      <c r="F474" s="497"/>
      <c r="G474" s="501"/>
      <c r="H474" s="501"/>
      <c r="I474" s="500"/>
      <c r="J474" s="501"/>
      <c r="K474" s="501"/>
    </row>
    <row r="475" customFormat="false" ht="14.1" hidden="false" customHeight="true" outlineLevel="0" collapsed="false">
      <c r="A475" s="500"/>
      <c r="B475" s="500"/>
      <c r="C475" s="500"/>
      <c r="D475" s="501"/>
      <c r="E475" s="499"/>
      <c r="F475" s="497"/>
      <c r="G475" s="501"/>
      <c r="H475" s="501"/>
      <c r="I475" s="500"/>
      <c r="J475" s="501"/>
      <c r="K475" s="501"/>
    </row>
    <row r="476" customFormat="false" ht="14.1" hidden="false" customHeight="true" outlineLevel="0" collapsed="false">
      <c r="A476" s="500"/>
      <c r="B476" s="500"/>
      <c r="C476" s="500"/>
      <c r="D476" s="501"/>
      <c r="E476" s="499"/>
      <c r="F476" s="497"/>
      <c r="G476" s="501"/>
      <c r="H476" s="501"/>
      <c r="I476" s="500"/>
      <c r="J476" s="501"/>
      <c r="K476" s="501"/>
    </row>
    <row r="477" customFormat="false" ht="14.1" hidden="false" customHeight="true" outlineLevel="0" collapsed="false">
      <c r="A477" s="500"/>
      <c r="B477" s="500"/>
      <c r="C477" s="500"/>
      <c r="D477" s="501"/>
      <c r="E477" s="499"/>
      <c r="F477" s="497"/>
      <c r="G477" s="501"/>
      <c r="H477" s="501"/>
      <c r="I477" s="500"/>
      <c r="J477" s="501"/>
      <c r="K477" s="501"/>
    </row>
    <row r="478" customFormat="false" ht="14.1" hidden="false" customHeight="true" outlineLevel="0" collapsed="false">
      <c r="A478" s="500"/>
      <c r="B478" s="500"/>
      <c r="C478" s="500"/>
      <c r="D478" s="501"/>
      <c r="E478" s="499"/>
      <c r="F478" s="497"/>
      <c r="G478" s="501"/>
      <c r="H478" s="501"/>
      <c r="I478" s="500"/>
      <c r="J478" s="501"/>
      <c r="K478" s="501"/>
    </row>
    <row r="479" customFormat="false" ht="14.1" hidden="false" customHeight="true" outlineLevel="0" collapsed="false">
      <c r="A479" s="500"/>
      <c r="B479" s="500"/>
      <c r="C479" s="500"/>
      <c r="D479" s="501"/>
      <c r="E479" s="499"/>
      <c r="F479" s="497"/>
      <c r="G479" s="501"/>
      <c r="H479" s="501"/>
      <c r="I479" s="500"/>
      <c r="J479" s="501"/>
      <c r="K479" s="501"/>
    </row>
    <row r="480" customFormat="false" ht="14.1" hidden="false" customHeight="true" outlineLevel="0" collapsed="false">
      <c r="A480" s="500"/>
      <c r="B480" s="500"/>
      <c r="C480" s="500"/>
      <c r="D480" s="501"/>
      <c r="E480" s="499"/>
      <c r="F480" s="497"/>
      <c r="G480" s="501"/>
      <c r="H480" s="501"/>
      <c r="I480" s="500"/>
      <c r="J480" s="501"/>
      <c r="K480" s="501"/>
    </row>
    <row r="481" customFormat="false" ht="14.1" hidden="false" customHeight="true" outlineLevel="0" collapsed="false">
      <c r="A481" s="500"/>
      <c r="B481" s="500"/>
      <c r="C481" s="500"/>
      <c r="D481" s="501"/>
      <c r="E481" s="499"/>
      <c r="F481" s="497"/>
      <c r="G481" s="501"/>
      <c r="H481" s="501"/>
      <c r="I481" s="500"/>
      <c r="J481" s="501"/>
      <c r="K481" s="501"/>
    </row>
    <row r="482" customFormat="false" ht="14.1" hidden="false" customHeight="true" outlineLevel="0" collapsed="false">
      <c r="A482" s="500"/>
      <c r="B482" s="500"/>
      <c r="C482" s="500"/>
      <c r="D482" s="501"/>
      <c r="E482" s="499"/>
      <c r="F482" s="497"/>
      <c r="G482" s="501"/>
      <c r="H482" s="501"/>
      <c r="I482" s="500"/>
      <c r="J482" s="501"/>
      <c r="K482" s="501"/>
    </row>
    <row r="483" customFormat="false" ht="14.1" hidden="false" customHeight="true" outlineLevel="0" collapsed="false">
      <c r="A483" s="500"/>
      <c r="B483" s="500"/>
      <c r="C483" s="500"/>
      <c r="D483" s="501"/>
      <c r="E483" s="499"/>
      <c r="F483" s="497"/>
      <c r="G483" s="501"/>
      <c r="H483" s="501"/>
      <c r="I483" s="500"/>
      <c r="J483" s="501"/>
      <c r="K483" s="501"/>
    </row>
    <row r="484" customFormat="false" ht="14.1" hidden="false" customHeight="true" outlineLevel="0" collapsed="false">
      <c r="A484" s="500"/>
      <c r="B484" s="500"/>
      <c r="C484" s="500"/>
      <c r="D484" s="501"/>
      <c r="E484" s="499"/>
      <c r="F484" s="497"/>
      <c r="G484" s="501"/>
      <c r="H484" s="501"/>
      <c r="I484" s="500"/>
      <c r="J484" s="501"/>
      <c r="K484" s="501"/>
    </row>
    <row r="485" customFormat="false" ht="14.1" hidden="false" customHeight="true" outlineLevel="0" collapsed="false">
      <c r="A485" s="500"/>
      <c r="B485" s="500"/>
      <c r="C485" s="500"/>
      <c r="D485" s="501"/>
      <c r="E485" s="499"/>
      <c r="F485" s="497"/>
      <c r="G485" s="501"/>
      <c r="H485" s="501"/>
      <c r="I485" s="500"/>
      <c r="J485" s="501"/>
      <c r="K485" s="501"/>
    </row>
    <row r="486" customFormat="false" ht="14.1" hidden="false" customHeight="true" outlineLevel="0" collapsed="false">
      <c r="A486" s="500"/>
      <c r="B486" s="500"/>
      <c r="C486" s="500"/>
      <c r="D486" s="501"/>
      <c r="E486" s="499"/>
      <c r="F486" s="497"/>
      <c r="G486" s="501"/>
      <c r="H486" s="501"/>
      <c r="I486" s="500"/>
      <c r="J486" s="501"/>
      <c r="K486" s="501"/>
    </row>
    <row r="487" customFormat="false" ht="14.1" hidden="false" customHeight="true" outlineLevel="0" collapsed="false">
      <c r="A487" s="500"/>
      <c r="B487" s="500"/>
      <c r="C487" s="500"/>
      <c r="D487" s="501"/>
      <c r="E487" s="499"/>
      <c r="F487" s="497"/>
      <c r="G487" s="501"/>
      <c r="H487" s="501"/>
      <c r="I487" s="500"/>
      <c r="J487" s="501"/>
      <c r="K487" s="501"/>
    </row>
    <row r="488" customFormat="false" ht="14.1" hidden="false" customHeight="true" outlineLevel="0" collapsed="false">
      <c r="A488" s="500"/>
      <c r="B488" s="500"/>
      <c r="C488" s="500"/>
      <c r="D488" s="501"/>
      <c r="E488" s="499"/>
      <c r="F488" s="497"/>
      <c r="G488" s="501"/>
      <c r="H488" s="501"/>
      <c r="I488" s="500"/>
      <c r="J488" s="501"/>
      <c r="K488" s="501"/>
    </row>
    <row r="489" customFormat="false" ht="14.1" hidden="false" customHeight="true" outlineLevel="0" collapsed="false">
      <c r="A489" s="500"/>
      <c r="B489" s="500"/>
      <c r="C489" s="500"/>
      <c r="D489" s="501"/>
      <c r="E489" s="499"/>
      <c r="F489" s="497"/>
      <c r="G489" s="501"/>
      <c r="H489" s="501"/>
      <c r="I489" s="500"/>
      <c r="J489" s="501"/>
      <c r="K489" s="501"/>
    </row>
    <row r="490" customFormat="false" ht="14.1" hidden="false" customHeight="true" outlineLevel="0" collapsed="false">
      <c r="A490" s="500"/>
      <c r="B490" s="500"/>
      <c r="C490" s="500"/>
      <c r="D490" s="501"/>
      <c r="E490" s="499"/>
      <c r="F490" s="497"/>
      <c r="G490" s="501"/>
      <c r="H490" s="501"/>
      <c r="I490" s="500"/>
      <c r="J490" s="501"/>
      <c r="K490" s="501"/>
    </row>
    <row r="491" customFormat="false" ht="14.1" hidden="false" customHeight="true" outlineLevel="0" collapsed="false">
      <c r="A491" s="500"/>
      <c r="B491" s="500"/>
      <c r="C491" s="500"/>
      <c r="D491" s="501"/>
      <c r="E491" s="499"/>
      <c r="F491" s="497"/>
      <c r="G491" s="501"/>
      <c r="H491" s="501"/>
      <c r="I491" s="500"/>
      <c r="J491" s="501"/>
      <c r="K491" s="501"/>
    </row>
    <row r="492" customFormat="false" ht="14.1" hidden="false" customHeight="true" outlineLevel="0" collapsed="false">
      <c r="A492" s="500"/>
      <c r="B492" s="500"/>
      <c r="C492" s="500"/>
      <c r="D492" s="501"/>
      <c r="E492" s="499"/>
      <c r="F492" s="497"/>
      <c r="G492" s="501"/>
      <c r="H492" s="501"/>
      <c r="I492" s="500"/>
      <c r="J492" s="501"/>
      <c r="K492" s="501"/>
    </row>
    <row r="493" customFormat="false" ht="14.1" hidden="false" customHeight="true" outlineLevel="0" collapsed="false">
      <c r="A493" s="500"/>
      <c r="B493" s="500"/>
      <c r="C493" s="500"/>
      <c r="D493" s="501"/>
      <c r="E493" s="499"/>
      <c r="F493" s="497"/>
      <c r="G493" s="501"/>
      <c r="H493" s="501"/>
      <c r="I493" s="500"/>
      <c r="J493" s="501"/>
      <c r="K493" s="501"/>
    </row>
    <row r="494" customFormat="false" ht="14.1" hidden="false" customHeight="true" outlineLevel="0" collapsed="false">
      <c r="A494" s="500"/>
      <c r="B494" s="500"/>
      <c r="C494" s="500"/>
      <c r="D494" s="501"/>
      <c r="E494" s="499"/>
      <c r="F494" s="497"/>
      <c r="G494" s="501"/>
      <c r="H494" s="501"/>
      <c r="I494" s="500"/>
      <c r="J494" s="501"/>
      <c r="K494" s="501"/>
    </row>
    <row r="495" customFormat="false" ht="14.1" hidden="false" customHeight="true" outlineLevel="0" collapsed="false">
      <c r="A495" s="500"/>
      <c r="B495" s="500"/>
      <c r="C495" s="500"/>
      <c r="D495" s="501"/>
      <c r="E495" s="499"/>
      <c r="F495" s="497"/>
      <c r="G495" s="501"/>
      <c r="H495" s="501"/>
      <c r="I495" s="500"/>
      <c r="J495" s="501"/>
      <c r="K495" s="501"/>
    </row>
    <row r="496" customFormat="false" ht="14.1" hidden="false" customHeight="true" outlineLevel="0" collapsed="false">
      <c r="A496" s="500"/>
      <c r="B496" s="500"/>
      <c r="C496" s="500"/>
      <c r="D496" s="501"/>
      <c r="E496" s="499"/>
      <c r="F496" s="497"/>
      <c r="G496" s="501"/>
      <c r="H496" s="501"/>
      <c r="I496" s="500"/>
      <c r="J496" s="501"/>
      <c r="K496" s="501"/>
    </row>
    <row r="497" customFormat="false" ht="14.1" hidden="false" customHeight="true" outlineLevel="0" collapsed="false">
      <c r="A497" s="500"/>
      <c r="B497" s="500"/>
      <c r="C497" s="500"/>
      <c r="D497" s="501"/>
      <c r="E497" s="499"/>
      <c r="F497" s="497"/>
      <c r="G497" s="501"/>
      <c r="H497" s="501"/>
      <c r="I497" s="500"/>
      <c r="J497" s="501"/>
      <c r="K497" s="501"/>
    </row>
    <row r="498" customFormat="false" ht="14.1" hidden="false" customHeight="true" outlineLevel="0" collapsed="false">
      <c r="A498" s="500"/>
      <c r="B498" s="500"/>
      <c r="C498" s="500"/>
      <c r="D498" s="501"/>
      <c r="E498" s="499"/>
      <c r="F498" s="497"/>
      <c r="G498" s="501"/>
      <c r="H498" s="501"/>
      <c r="I498" s="500"/>
      <c r="J498" s="501"/>
      <c r="K498" s="501"/>
    </row>
    <row r="499" customFormat="false" ht="14.1" hidden="false" customHeight="true" outlineLevel="0" collapsed="false">
      <c r="A499" s="500"/>
      <c r="B499" s="500"/>
      <c r="C499" s="500"/>
      <c r="D499" s="501"/>
      <c r="E499" s="499"/>
      <c r="F499" s="497"/>
      <c r="G499" s="501"/>
      <c r="H499" s="501"/>
      <c r="I499" s="500"/>
      <c r="J499" s="501"/>
      <c r="K499" s="501"/>
    </row>
    <row r="500" customFormat="false" ht="14.1" hidden="false" customHeight="true" outlineLevel="0" collapsed="false">
      <c r="A500" s="500"/>
      <c r="B500" s="500"/>
      <c r="C500" s="500"/>
      <c r="D500" s="501"/>
      <c r="E500" s="499"/>
      <c r="F500" s="497"/>
      <c r="G500" s="501"/>
      <c r="H500" s="501"/>
      <c r="I500" s="500"/>
      <c r="J500" s="501"/>
      <c r="K500" s="501"/>
    </row>
    <row r="501" customFormat="false" ht="14.1" hidden="false" customHeight="true" outlineLevel="0" collapsed="false">
      <c r="A501" s="500"/>
      <c r="B501" s="500"/>
      <c r="C501" s="500"/>
      <c r="D501" s="501"/>
      <c r="E501" s="499"/>
      <c r="F501" s="497"/>
      <c r="G501" s="501"/>
      <c r="H501" s="501"/>
      <c r="I501" s="500"/>
      <c r="J501" s="501"/>
      <c r="K501" s="501"/>
    </row>
    <row r="502" customFormat="false" ht="14.1" hidden="false" customHeight="true" outlineLevel="0" collapsed="false">
      <c r="A502" s="500"/>
      <c r="B502" s="500"/>
      <c r="C502" s="500"/>
      <c r="D502" s="501"/>
      <c r="E502" s="499"/>
      <c r="F502" s="497"/>
      <c r="G502" s="501"/>
      <c r="H502" s="501"/>
      <c r="I502" s="500"/>
      <c r="J502" s="501"/>
      <c r="K502" s="501"/>
    </row>
    <row r="503" customFormat="false" ht="14.1" hidden="false" customHeight="true" outlineLevel="0" collapsed="false">
      <c r="A503" s="500"/>
      <c r="B503" s="500"/>
      <c r="C503" s="500"/>
      <c r="D503" s="501"/>
      <c r="E503" s="499"/>
      <c r="F503" s="497"/>
      <c r="G503" s="501"/>
      <c r="H503" s="501"/>
      <c r="I503" s="500"/>
      <c r="J503" s="501"/>
      <c r="K503" s="501"/>
    </row>
    <row r="504" customFormat="false" ht="14.1" hidden="false" customHeight="true" outlineLevel="0" collapsed="false">
      <c r="A504" s="500"/>
      <c r="B504" s="500"/>
      <c r="C504" s="500"/>
      <c r="D504" s="501"/>
      <c r="E504" s="499"/>
      <c r="F504" s="497"/>
      <c r="G504" s="501"/>
      <c r="H504" s="501"/>
      <c r="I504" s="500"/>
      <c r="J504" s="501"/>
      <c r="K504" s="501"/>
    </row>
    <row r="505" customFormat="false" ht="14.1" hidden="false" customHeight="true" outlineLevel="0" collapsed="false">
      <c r="A505" s="500"/>
      <c r="B505" s="500"/>
      <c r="C505" s="500"/>
      <c r="D505" s="501"/>
      <c r="E505" s="499"/>
      <c r="F505" s="497"/>
      <c r="G505" s="501"/>
      <c r="H505" s="501"/>
      <c r="I505" s="500"/>
      <c r="J505" s="501"/>
      <c r="K505" s="501"/>
    </row>
    <row r="506" customFormat="false" ht="14.1" hidden="false" customHeight="true" outlineLevel="0" collapsed="false">
      <c r="A506" s="500"/>
      <c r="B506" s="500"/>
      <c r="C506" s="500"/>
      <c r="D506" s="501"/>
      <c r="E506" s="499"/>
      <c r="F506" s="497"/>
      <c r="G506" s="501"/>
      <c r="H506" s="501"/>
      <c r="I506" s="500"/>
      <c r="J506" s="501"/>
      <c r="K506" s="501"/>
    </row>
    <row r="507" customFormat="false" ht="14.1" hidden="false" customHeight="true" outlineLevel="0" collapsed="false">
      <c r="A507" s="500"/>
      <c r="B507" s="500"/>
      <c r="C507" s="500"/>
      <c r="D507" s="501"/>
      <c r="E507" s="499"/>
      <c r="F507" s="497"/>
      <c r="G507" s="501"/>
      <c r="H507" s="501"/>
      <c r="I507" s="500"/>
      <c r="J507" s="501"/>
      <c r="K507" s="501"/>
    </row>
    <row r="508" customFormat="false" ht="14.1" hidden="false" customHeight="true" outlineLevel="0" collapsed="false">
      <c r="A508" s="500"/>
      <c r="B508" s="500"/>
      <c r="C508" s="500"/>
      <c r="D508" s="501"/>
      <c r="E508" s="499"/>
      <c r="F508" s="497"/>
      <c r="G508" s="501"/>
      <c r="H508" s="501"/>
      <c r="I508" s="500"/>
      <c r="J508" s="501"/>
      <c r="K508" s="501"/>
    </row>
    <row r="509" customFormat="false" ht="14.1" hidden="false" customHeight="true" outlineLevel="0" collapsed="false">
      <c r="A509" s="500"/>
      <c r="B509" s="500"/>
      <c r="C509" s="500"/>
      <c r="D509" s="501"/>
      <c r="E509" s="499"/>
      <c r="F509" s="497"/>
      <c r="G509" s="501"/>
      <c r="H509" s="501"/>
      <c r="I509" s="500"/>
      <c r="J509" s="501"/>
      <c r="K509" s="501"/>
    </row>
    <row r="510" customFormat="false" ht="14.1" hidden="false" customHeight="true" outlineLevel="0" collapsed="false">
      <c r="A510" s="500"/>
      <c r="B510" s="500"/>
      <c r="C510" s="500"/>
      <c r="D510" s="501"/>
      <c r="E510" s="499"/>
      <c r="F510" s="497"/>
      <c r="G510" s="501"/>
      <c r="H510" s="501"/>
      <c r="I510" s="500"/>
      <c r="J510" s="501"/>
      <c r="K510" s="501"/>
    </row>
    <row r="511" customFormat="false" ht="14.1" hidden="false" customHeight="true" outlineLevel="0" collapsed="false">
      <c r="A511" s="500"/>
      <c r="B511" s="500"/>
      <c r="C511" s="500"/>
      <c r="D511" s="501"/>
      <c r="E511" s="499"/>
      <c r="F511" s="497"/>
      <c r="G511" s="501"/>
      <c r="H511" s="501"/>
      <c r="I511" s="500"/>
      <c r="J511" s="501"/>
      <c r="K511" s="501"/>
    </row>
    <row r="512" customFormat="false" ht="14.1" hidden="false" customHeight="true" outlineLevel="0" collapsed="false">
      <c r="A512" s="500"/>
      <c r="B512" s="500"/>
      <c r="C512" s="500"/>
      <c r="D512" s="501"/>
      <c r="E512" s="499"/>
      <c r="F512" s="497"/>
      <c r="G512" s="501"/>
      <c r="H512" s="501"/>
      <c r="I512" s="500"/>
      <c r="J512" s="501"/>
      <c r="K512" s="501"/>
    </row>
    <row r="513" customFormat="false" ht="14.1" hidden="false" customHeight="true" outlineLevel="0" collapsed="false">
      <c r="A513" s="500"/>
      <c r="B513" s="500"/>
      <c r="C513" s="500"/>
      <c r="D513" s="501"/>
      <c r="E513" s="499"/>
      <c r="F513" s="497"/>
      <c r="G513" s="501"/>
      <c r="H513" s="501"/>
      <c r="I513" s="500"/>
      <c r="J513" s="501"/>
      <c r="K513" s="501"/>
    </row>
    <row r="514" customFormat="false" ht="14.1" hidden="false" customHeight="true" outlineLevel="0" collapsed="false">
      <c r="A514" s="500"/>
      <c r="B514" s="500"/>
      <c r="C514" s="500"/>
      <c r="D514" s="501"/>
      <c r="E514" s="499"/>
      <c r="F514" s="497"/>
      <c r="G514" s="501"/>
      <c r="H514" s="501"/>
      <c r="I514" s="500"/>
      <c r="J514" s="501"/>
      <c r="K514" s="501"/>
    </row>
    <row r="515" customFormat="false" ht="14.1" hidden="false" customHeight="true" outlineLevel="0" collapsed="false">
      <c r="A515" s="500"/>
      <c r="B515" s="500"/>
      <c r="C515" s="500"/>
      <c r="D515" s="501"/>
      <c r="E515" s="499"/>
      <c r="F515" s="497"/>
      <c r="G515" s="501"/>
      <c r="H515" s="501"/>
      <c r="I515" s="500"/>
      <c r="J515" s="501"/>
      <c r="K515" s="501"/>
    </row>
    <row r="516" customFormat="false" ht="14.1" hidden="false" customHeight="true" outlineLevel="0" collapsed="false">
      <c r="A516" s="500"/>
      <c r="B516" s="500"/>
      <c r="C516" s="500"/>
      <c r="D516" s="501"/>
      <c r="E516" s="499"/>
      <c r="F516" s="497"/>
      <c r="G516" s="501"/>
      <c r="H516" s="501"/>
      <c r="I516" s="500"/>
      <c r="J516" s="501"/>
      <c r="K516" s="501"/>
    </row>
    <row r="517" customFormat="false" ht="14.1" hidden="false" customHeight="true" outlineLevel="0" collapsed="false">
      <c r="A517" s="500"/>
      <c r="B517" s="500"/>
      <c r="C517" s="500"/>
      <c r="D517" s="501"/>
      <c r="E517" s="499"/>
      <c r="F517" s="497"/>
      <c r="G517" s="501"/>
      <c r="H517" s="501"/>
      <c r="I517" s="500"/>
      <c r="J517" s="501"/>
      <c r="K517" s="501"/>
    </row>
    <row r="518" customFormat="false" ht="14.1" hidden="false" customHeight="true" outlineLevel="0" collapsed="false">
      <c r="A518" s="500"/>
      <c r="B518" s="500"/>
      <c r="C518" s="500"/>
      <c r="D518" s="501"/>
      <c r="E518" s="499"/>
      <c r="F518" s="497"/>
      <c r="G518" s="501"/>
      <c r="H518" s="501"/>
      <c r="I518" s="500"/>
      <c r="J518" s="501"/>
      <c r="K518" s="501"/>
    </row>
    <row r="519" customFormat="false" ht="14.1" hidden="false" customHeight="true" outlineLevel="0" collapsed="false">
      <c r="A519" s="500"/>
      <c r="B519" s="500"/>
      <c r="C519" s="500"/>
      <c r="D519" s="501"/>
      <c r="E519" s="499"/>
      <c r="F519" s="497"/>
      <c r="G519" s="501"/>
      <c r="H519" s="501"/>
      <c r="I519" s="500"/>
      <c r="J519" s="501"/>
      <c r="K519" s="501"/>
    </row>
    <row r="520" customFormat="false" ht="14.1" hidden="false" customHeight="true" outlineLevel="0" collapsed="false">
      <c r="A520" s="500"/>
      <c r="B520" s="500"/>
      <c r="C520" s="500"/>
      <c r="D520" s="501"/>
      <c r="E520" s="499"/>
      <c r="F520" s="497"/>
      <c r="G520" s="501"/>
      <c r="H520" s="501"/>
      <c r="I520" s="500"/>
      <c r="J520" s="501"/>
      <c r="K520" s="501"/>
    </row>
    <row r="521" customFormat="false" ht="14.1" hidden="false" customHeight="true" outlineLevel="0" collapsed="false">
      <c r="A521" s="500"/>
      <c r="B521" s="500"/>
      <c r="C521" s="500"/>
      <c r="D521" s="501"/>
      <c r="E521" s="499"/>
      <c r="F521" s="497"/>
      <c r="G521" s="501"/>
      <c r="H521" s="501"/>
      <c r="I521" s="500"/>
      <c r="J521" s="501"/>
      <c r="K521" s="501"/>
    </row>
    <row r="522" customFormat="false" ht="14.1" hidden="false" customHeight="true" outlineLevel="0" collapsed="false">
      <c r="A522" s="500"/>
      <c r="B522" s="500"/>
      <c r="C522" s="500"/>
      <c r="D522" s="501"/>
      <c r="E522" s="499"/>
      <c r="F522" s="497"/>
      <c r="G522" s="501"/>
      <c r="H522" s="501"/>
      <c r="I522" s="500"/>
      <c r="J522" s="501"/>
      <c r="K522" s="501"/>
    </row>
    <row r="523" customFormat="false" ht="14.1" hidden="false" customHeight="true" outlineLevel="0" collapsed="false">
      <c r="A523" s="500"/>
      <c r="B523" s="500"/>
      <c r="C523" s="500"/>
      <c r="D523" s="501"/>
      <c r="E523" s="499"/>
      <c r="F523" s="497"/>
      <c r="G523" s="501"/>
      <c r="H523" s="501"/>
      <c r="I523" s="500"/>
      <c r="J523" s="501"/>
      <c r="K523" s="501"/>
    </row>
    <row r="524" customFormat="false" ht="14.1" hidden="false" customHeight="true" outlineLevel="0" collapsed="false">
      <c r="A524" s="500"/>
      <c r="B524" s="500"/>
      <c r="C524" s="500"/>
      <c r="D524" s="501"/>
      <c r="E524" s="499"/>
      <c r="F524" s="497"/>
      <c r="G524" s="501"/>
      <c r="H524" s="501"/>
      <c r="I524" s="500"/>
      <c r="J524" s="501"/>
      <c r="K524" s="501"/>
    </row>
    <row r="525" customFormat="false" ht="14.1" hidden="false" customHeight="true" outlineLevel="0" collapsed="false">
      <c r="A525" s="500"/>
      <c r="B525" s="500"/>
      <c r="C525" s="500"/>
      <c r="D525" s="501"/>
      <c r="E525" s="499"/>
      <c r="F525" s="497"/>
      <c r="G525" s="501"/>
      <c r="H525" s="501"/>
      <c r="I525" s="500"/>
      <c r="J525" s="501"/>
      <c r="K525" s="501"/>
    </row>
    <row r="526" customFormat="false" ht="14.1" hidden="false" customHeight="true" outlineLevel="0" collapsed="false">
      <c r="A526" s="500"/>
      <c r="B526" s="500"/>
      <c r="C526" s="500"/>
      <c r="D526" s="501"/>
      <c r="E526" s="499"/>
      <c r="F526" s="497"/>
      <c r="G526" s="501"/>
      <c r="H526" s="501"/>
      <c r="I526" s="500"/>
      <c r="J526" s="501"/>
      <c r="K526" s="501"/>
    </row>
    <row r="527" customFormat="false" ht="14.1" hidden="false" customHeight="true" outlineLevel="0" collapsed="false">
      <c r="A527" s="500"/>
      <c r="B527" s="500"/>
      <c r="C527" s="500"/>
      <c r="D527" s="501"/>
      <c r="E527" s="499"/>
      <c r="F527" s="497"/>
      <c r="G527" s="501"/>
      <c r="H527" s="501"/>
      <c r="I527" s="500"/>
      <c r="J527" s="501"/>
      <c r="K527" s="501"/>
    </row>
    <row r="528" customFormat="false" ht="14.1" hidden="false" customHeight="true" outlineLevel="0" collapsed="false">
      <c r="A528" s="500"/>
      <c r="B528" s="500"/>
      <c r="C528" s="500"/>
      <c r="D528" s="501"/>
      <c r="E528" s="499"/>
      <c r="F528" s="497"/>
      <c r="G528" s="501"/>
      <c r="H528" s="501"/>
      <c r="I528" s="500"/>
      <c r="J528" s="501"/>
      <c r="K528" s="501"/>
    </row>
    <row r="529" customFormat="false" ht="14.1" hidden="false" customHeight="true" outlineLevel="0" collapsed="false">
      <c r="A529" s="500"/>
      <c r="B529" s="500"/>
      <c r="C529" s="500"/>
      <c r="D529" s="501"/>
      <c r="E529" s="499"/>
      <c r="F529" s="497"/>
      <c r="G529" s="501"/>
      <c r="H529" s="501"/>
      <c r="I529" s="500"/>
      <c r="J529" s="501"/>
      <c r="K529" s="501"/>
    </row>
    <row r="530" customFormat="false" ht="14.1" hidden="false" customHeight="true" outlineLevel="0" collapsed="false">
      <c r="A530" s="500"/>
      <c r="B530" s="500"/>
      <c r="C530" s="500"/>
      <c r="D530" s="501"/>
      <c r="E530" s="499"/>
      <c r="F530" s="497"/>
      <c r="G530" s="501"/>
      <c r="H530" s="501"/>
      <c r="I530" s="500"/>
      <c r="J530" s="501"/>
      <c r="K530" s="501"/>
    </row>
    <row r="531" customFormat="false" ht="14.1" hidden="false" customHeight="true" outlineLevel="0" collapsed="false">
      <c r="A531" s="500"/>
      <c r="B531" s="500"/>
      <c r="C531" s="500"/>
      <c r="D531" s="501"/>
      <c r="E531" s="499"/>
      <c r="F531" s="497"/>
      <c r="G531" s="501"/>
      <c r="H531" s="501"/>
      <c r="I531" s="500"/>
      <c r="J531" s="501"/>
      <c r="K531" s="501"/>
    </row>
    <row r="532" customFormat="false" ht="14.1" hidden="false" customHeight="true" outlineLevel="0" collapsed="false">
      <c r="A532" s="500"/>
      <c r="B532" s="500"/>
      <c r="C532" s="500"/>
      <c r="D532" s="501"/>
      <c r="E532" s="499"/>
      <c r="F532" s="497"/>
      <c r="G532" s="501"/>
      <c r="H532" s="501"/>
      <c r="I532" s="500"/>
      <c r="J532" s="501"/>
      <c r="K532" s="501"/>
    </row>
    <row r="533" customFormat="false" ht="14.1" hidden="false" customHeight="true" outlineLevel="0" collapsed="false">
      <c r="A533" s="500"/>
      <c r="B533" s="500"/>
      <c r="C533" s="500"/>
      <c r="D533" s="501"/>
      <c r="E533" s="499"/>
      <c r="F533" s="497"/>
      <c r="G533" s="501"/>
      <c r="H533" s="501"/>
      <c r="I533" s="500"/>
      <c r="J533" s="501"/>
      <c r="K533" s="501"/>
    </row>
    <row r="534" customFormat="false" ht="14.1" hidden="false" customHeight="true" outlineLevel="0" collapsed="false">
      <c r="A534" s="500"/>
      <c r="B534" s="500"/>
      <c r="C534" s="500"/>
      <c r="D534" s="501"/>
      <c r="E534" s="499"/>
      <c r="F534" s="497"/>
      <c r="G534" s="501"/>
      <c r="H534" s="501"/>
      <c r="I534" s="500"/>
      <c r="J534" s="501"/>
      <c r="K534" s="501"/>
    </row>
    <row r="535" customFormat="false" ht="14.1" hidden="false" customHeight="true" outlineLevel="0" collapsed="false">
      <c r="A535" s="500"/>
      <c r="B535" s="500"/>
      <c r="C535" s="500"/>
      <c r="D535" s="501"/>
      <c r="E535" s="499"/>
      <c r="F535" s="497"/>
      <c r="G535" s="501"/>
      <c r="H535" s="501"/>
      <c r="I535" s="500"/>
      <c r="J535" s="501"/>
      <c r="K535" s="501"/>
    </row>
    <row r="536" customFormat="false" ht="14.1" hidden="false" customHeight="true" outlineLevel="0" collapsed="false">
      <c r="A536" s="500"/>
      <c r="B536" s="500"/>
      <c r="C536" s="500"/>
      <c r="D536" s="501"/>
      <c r="E536" s="499"/>
      <c r="F536" s="497"/>
      <c r="G536" s="501"/>
      <c r="H536" s="501"/>
      <c r="I536" s="500"/>
      <c r="J536" s="501"/>
      <c r="K536" s="501"/>
    </row>
    <row r="537" customFormat="false" ht="14.1" hidden="false" customHeight="true" outlineLevel="0" collapsed="false">
      <c r="A537" s="500"/>
      <c r="B537" s="500"/>
      <c r="C537" s="500"/>
      <c r="D537" s="501"/>
      <c r="E537" s="499"/>
      <c r="F537" s="497"/>
      <c r="G537" s="501"/>
      <c r="H537" s="501"/>
      <c r="I537" s="500"/>
      <c r="J537" s="501"/>
      <c r="K537" s="501"/>
    </row>
    <row r="538" customFormat="false" ht="14.1" hidden="false" customHeight="true" outlineLevel="0" collapsed="false">
      <c r="A538" s="500"/>
      <c r="B538" s="500"/>
      <c r="C538" s="500"/>
      <c r="D538" s="501"/>
      <c r="E538" s="499"/>
      <c r="F538" s="497"/>
      <c r="G538" s="501"/>
      <c r="H538" s="501"/>
      <c r="I538" s="500"/>
      <c r="J538" s="501"/>
      <c r="K538" s="501"/>
    </row>
    <row r="539" customFormat="false" ht="14.1" hidden="false" customHeight="true" outlineLevel="0" collapsed="false">
      <c r="A539" s="500"/>
      <c r="B539" s="500"/>
      <c r="C539" s="500"/>
      <c r="D539" s="501"/>
      <c r="E539" s="499"/>
      <c r="F539" s="497"/>
      <c r="G539" s="501"/>
      <c r="H539" s="501"/>
      <c r="I539" s="500"/>
      <c r="J539" s="501"/>
      <c r="K539" s="501"/>
    </row>
    <row r="540" customFormat="false" ht="14.1" hidden="false" customHeight="true" outlineLevel="0" collapsed="false">
      <c r="A540" s="500"/>
      <c r="B540" s="500"/>
      <c r="C540" s="500"/>
      <c r="D540" s="501"/>
      <c r="E540" s="499"/>
      <c r="F540" s="497"/>
      <c r="G540" s="501"/>
      <c r="H540" s="501"/>
      <c r="I540" s="500"/>
      <c r="J540" s="501"/>
      <c r="K540" s="501"/>
    </row>
    <row r="541" customFormat="false" ht="14.1" hidden="false" customHeight="true" outlineLevel="0" collapsed="false">
      <c r="A541" s="500"/>
      <c r="B541" s="500"/>
      <c r="C541" s="500"/>
      <c r="D541" s="501"/>
      <c r="E541" s="499"/>
      <c r="F541" s="497"/>
      <c r="G541" s="501"/>
      <c r="H541" s="501"/>
      <c r="I541" s="500"/>
      <c r="J541" s="501"/>
      <c r="K541" s="501"/>
    </row>
    <row r="542" customFormat="false" ht="14.1" hidden="false" customHeight="true" outlineLevel="0" collapsed="false">
      <c r="A542" s="500"/>
      <c r="B542" s="500"/>
      <c r="C542" s="500"/>
      <c r="D542" s="501"/>
      <c r="E542" s="499"/>
      <c r="F542" s="497"/>
      <c r="G542" s="501"/>
      <c r="H542" s="501"/>
      <c r="I542" s="500"/>
      <c r="J542" s="501"/>
      <c r="K542" s="501"/>
    </row>
    <row r="543" customFormat="false" ht="14.1" hidden="false" customHeight="true" outlineLevel="0" collapsed="false">
      <c r="A543" s="500"/>
      <c r="B543" s="500"/>
      <c r="C543" s="500"/>
      <c r="D543" s="501"/>
      <c r="E543" s="499"/>
      <c r="F543" s="497"/>
      <c r="G543" s="501"/>
      <c r="H543" s="501"/>
      <c r="I543" s="500"/>
      <c r="J543" s="501"/>
      <c r="K543" s="501"/>
    </row>
    <row r="544" customFormat="false" ht="14.1" hidden="false" customHeight="true" outlineLevel="0" collapsed="false">
      <c r="A544" s="500"/>
      <c r="B544" s="500"/>
      <c r="C544" s="500"/>
      <c r="D544" s="501"/>
      <c r="E544" s="499"/>
      <c r="F544" s="497"/>
      <c r="G544" s="501"/>
      <c r="H544" s="501"/>
      <c r="I544" s="500"/>
      <c r="J544" s="501"/>
      <c r="K544" s="501"/>
    </row>
    <row r="545" customFormat="false" ht="14.1" hidden="false" customHeight="true" outlineLevel="0" collapsed="false">
      <c r="A545" s="500"/>
      <c r="B545" s="500"/>
      <c r="C545" s="500"/>
      <c r="D545" s="501"/>
      <c r="E545" s="499"/>
      <c r="F545" s="497"/>
      <c r="G545" s="501"/>
      <c r="H545" s="501"/>
      <c r="I545" s="500"/>
      <c r="J545" s="501"/>
      <c r="K545" s="501"/>
    </row>
    <row r="546" customFormat="false" ht="14.1" hidden="false" customHeight="true" outlineLevel="0" collapsed="false">
      <c r="A546" s="500"/>
      <c r="B546" s="500"/>
      <c r="C546" s="500"/>
      <c r="D546" s="501"/>
      <c r="E546" s="499"/>
      <c r="F546" s="497"/>
      <c r="G546" s="501"/>
      <c r="H546" s="501"/>
      <c r="I546" s="500"/>
      <c r="J546" s="501"/>
      <c r="K546" s="501"/>
    </row>
    <row r="547" customFormat="false" ht="14.1" hidden="false" customHeight="true" outlineLevel="0" collapsed="false">
      <c r="A547" s="500"/>
      <c r="B547" s="500"/>
      <c r="C547" s="500"/>
      <c r="D547" s="501"/>
      <c r="E547" s="499"/>
      <c r="F547" s="497"/>
      <c r="G547" s="501"/>
      <c r="H547" s="501"/>
      <c r="I547" s="500"/>
      <c r="J547" s="501"/>
      <c r="K547" s="501"/>
    </row>
    <row r="548" customFormat="false" ht="14.1" hidden="false" customHeight="true" outlineLevel="0" collapsed="false">
      <c r="A548" s="500"/>
      <c r="B548" s="500"/>
      <c r="C548" s="500"/>
      <c r="D548" s="501"/>
      <c r="E548" s="499"/>
      <c r="F548" s="497"/>
      <c r="G548" s="501"/>
      <c r="H548" s="501"/>
      <c r="I548" s="500"/>
      <c r="J548" s="501"/>
      <c r="K548" s="501"/>
    </row>
    <row r="549" customFormat="false" ht="14.1" hidden="false" customHeight="true" outlineLevel="0" collapsed="false">
      <c r="A549" s="500"/>
      <c r="B549" s="500"/>
      <c r="C549" s="500"/>
      <c r="D549" s="501"/>
      <c r="E549" s="499"/>
      <c r="F549" s="497"/>
      <c r="G549" s="501"/>
      <c r="H549" s="501"/>
      <c r="I549" s="500"/>
      <c r="J549" s="501"/>
      <c r="K549" s="501"/>
    </row>
    <row r="550" customFormat="false" ht="14.1" hidden="false" customHeight="true" outlineLevel="0" collapsed="false">
      <c r="A550" s="500"/>
      <c r="B550" s="500"/>
      <c r="C550" s="500"/>
      <c r="D550" s="501"/>
      <c r="E550" s="499"/>
      <c r="F550" s="497"/>
      <c r="G550" s="501"/>
      <c r="H550" s="501"/>
      <c r="I550" s="500"/>
      <c r="J550" s="501"/>
      <c r="K550" s="501"/>
    </row>
    <row r="551" customFormat="false" ht="14.1" hidden="false" customHeight="true" outlineLevel="0" collapsed="false">
      <c r="A551" s="500"/>
      <c r="B551" s="500"/>
      <c r="C551" s="500"/>
      <c r="D551" s="501"/>
      <c r="E551" s="499"/>
      <c r="F551" s="497"/>
      <c r="G551" s="501"/>
      <c r="H551" s="501"/>
      <c r="I551" s="500"/>
      <c r="J551" s="501"/>
      <c r="K551" s="501"/>
    </row>
    <row r="552" customFormat="false" ht="14.1" hidden="false" customHeight="true" outlineLevel="0" collapsed="false">
      <c r="A552" s="500"/>
      <c r="B552" s="500"/>
      <c r="C552" s="500"/>
      <c r="D552" s="501"/>
      <c r="E552" s="499"/>
      <c r="F552" s="497"/>
      <c r="G552" s="501"/>
      <c r="H552" s="501"/>
      <c r="I552" s="500"/>
      <c r="J552" s="501"/>
      <c r="K552" s="501"/>
    </row>
    <row r="553" customFormat="false" ht="14.1" hidden="false" customHeight="true" outlineLevel="0" collapsed="false">
      <c r="A553" s="500"/>
      <c r="B553" s="500"/>
      <c r="C553" s="500"/>
      <c r="D553" s="501"/>
      <c r="E553" s="499"/>
      <c r="F553" s="497"/>
      <c r="G553" s="501"/>
      <c r="H553" s="501"/>
      <c r="I553" s="500"/>
      <c r="J553" s="501"/>
      <c r="K553" s="501"/>
    </row>
    <row r="554" customFormat="false" ht="14.1" hidden="false" customHeight="true" outlineLevel="0" collapsed="false">
      <c r="A554" s="500"/>
      <c r="B554" s="500"/>
      <c r="C554" s="500"/>
      <c r="D554" s="501"/>
      <c r="E554" s="499"/>
      <c r="F554" s="497"/>
      <c r="G554" s="501"/>
      <c r="H554" s="501"/>
      <c r="I554" s="500"/>
      <c r="J554" s="501"/>
      <c r="K554" s="501"/>
    </row>
    <row r="555" customFormat="false" ht="14.1" hidden="false" customHeight="true" outlineLevel="0" collapsed="false">
      <c r="A555" s="500"/>
      <c r="B555" s="500"/>
      <c r="C555" s="500"/>
      <c r="D555" s="501"/>
      <c r="E555" s="499"/>
      <c r="F555" s="497"/>
      <c r="G555" s="501"/>
      <c r="H555" s="501"/>
      <c r="I555" s="500"/>
      <c r="J555" s="501"/>
      <c r="K555" s="501"/>
    </row>
    <row r="556" customFormat="false" ht="14.1" hidden="false" customHeight="true" outlineLevel="0" collapsed="false">
      <c r="A556" s="500"/>
      <c r="B556" s="500"/>
      <c r="C556" s="500"/>
      <c r="D556" s="501"/>
      <c r="E556" s="499"/>
      <c r="F556" s="497"/>
      <c r="G556" s="501"/>
      <c r="H556" s="501"/>
      <c r="I556" s="500"/>
      <c r="J556" s="501"/>
      <c r="K556" s="501"/>
    </row>
    <row r="557" customFormat="false" ht="14.1" hidden="false" customHeight="true" outlineLevel="0" collapsed="false">
      <c r="A557" s="500"/>
      <c r="B557" s="500"/>
      <c r="C557" s="500"/>
      <c r="D557" s="501"/>
      <c r="E557" s="499"/>
      <c r="F557" s="497"/>
      <c r="G557" s="501"/>
      <c r="H557" s="501"/>
      <c r="I557" s="500"/>
      <c r="J557" s="501"/>
      <c r="K557" s="501"/>
    </row>
    <row r="558" customFormat="false" ht="14.1" hidden="false" customHeight="true" outlineLevel="0" collapsed="false">
      <c r="A558" s="500"/>
      <c r="B558" s="500"/>
      <c r="C558" s="500"/>
      <c r="D558" s="501"/>
      <c r="E558" s="499"/>
      <c r="F558" s="497"/>
      <c r="G558" s="501"/>
      <c r="H558" s="501"/>
      <c r="I558" s="500"/>
      <c r="J558" s="501"/>
      <c r="K558" s="501"/>
    </row>
    <row r="559" customFormat="false" ht="14.1" hidden="false" customHeight="true" outlineLevel="0" collapsed="false">
      <c r="A559" s="500"/>
      <c r="B559" s="500"/>
      <c r="C559" s="500"/>
      <c r="D559" s="501"/>
      <c r="E559" s="499"/>
      <c r="F559" s="497"/>
      <c r="G559" s="501"/>
      <c r="H559" s="501"/>
      <c r="I559" s="500"/>
      <c r="J559" s="501"/>
      <c r="K559" s="501"/>
    </row>
    <row r="560" customFormat="false" ht="14.1" hidden="false" customHeight="true" outlineLevel="0" collapsed="false">
      <c r="A560" s="500"/>
      <c r="B560" s="500"/>
      <c r="C560" s="500"/>
      <c r="D560" s="501"/>
      <c r="E560" s="499"/>
      <c r="F560" s="497"/>
      <c r="G560" s="501"/>
      <c r="H560" s="501"/>
      <c r="I560" s="500"/>
      <c r="J560" s="501"/>
      <c r="K560" s="501"/>
    </row>
    <row r="561" customFormat="false" ht="14.1" hidden="false" customHeight="true" outlineLevel="0" collapsed="false">
      <c r="A561" s="500"/>
      <c r="B561" s="500"/>
      <c r="C561" s="500"/>
      <c r="D561" s="501"/>
      <c r="E561" s="499"/>
      <c r="F561" s="497"/>
      <c r="G561" s="501"/>
      <c r="H561" s="501"/>
      <c r="I561" s="500"/>
      <c r="J561" s="501"/>
      <c r="K561" s="501"/>
    </row>
    <row r="562" customFormat="false" ht="14.1" hidden="false" customHeight="true" outlineLevel="0" collapsed="false">
      <c r="A562" s="500"/>
      <c r="B562" s="500"/>
      <c r="C562" s="500"/>
      <c r="D562" s="501"/>
      <c r="E562" s="499"/>
      <c r="F562" s="497"/>
      <c r="G562" s="501"/>
      <c r="H562" s="501"/>
      <c r="I562" s="500"/>
      <c r="J562" s="501"/>
      <c r="K562" s="501"/>
    </row>
    <row r="563" customFormat="false" ht="14.1" hidden="false" customHeight="true" outlineLevel="0" collapsed="false">
      <c r="A563" s="500"/>
      <c r="B563" s="500"/>
      <c r="C563" s="500"/>
      <c r="D563" s="501"/>
      <c r="E563" s="499"/>
      <c r="F563" s="497"/>
      <c r="G563" s="501"/>
      <c r="H563" s="501"/>
      <c r="I563" s="500"/>
      <c r="J563" s="501"/>
      <c r="K563" s="501"/>
    </row>
    <row r="564" customFormat="false" ht="14.1" hidden="false" customHeight="true" outlineLevel="0" collapsed="false">
      <c r="A564" s="500"/>
      <c r="B564" s="500"/>
      <c r="C564" s="500"/>
      <c r="D564" s="501"/>
      <c r="E564" s="499"/>
      <c r="F564" s="497"/>
      <c r="G564" s="501"/>
      <c r="H564" s="501"/>
      <c r="I564" s="500"/>
      <c r="J564" s="501"/>
      <c r="K564" s="501"/>
    </row>
    <row r="565" customFormat="false" ht="14.1" hidden="false" customHeight="true" outlineLevel="0" collapsed="false">
      <c r="A565" s="500"/>
      <c r="B565" s="500"/>
      <c r="C565" s="500"/>
      <c r="D565" s="501"/>
      <c r="E565" s="499"/>
      <c r="F565" s="497"/>
      <c r="G565" s="501"/>
      <c r="H565" s="501"/>
      <c r="I565" s="500"/>
      <c r="J565" s="501"/>
      <c r="K565" s="501"/>
    </row>
    <row r="566" customFormat="false" ht="14.1" hidden="false" customHeight="true" outlineLevel="0" collapsed="false">
      <c r="A566" s="500"/>
      <c r="B566" s="500"/>
      <c r="C566" s="500"/>
      <c r="D566" s="501"/>
      <c r="E566" s="499"/>
      <c r="F566" s="497"/>
      <c r="G566" s="501"/>
      <c r="H566" s="501"/>
      <c r="I566" s="500"/>
      <c r="J566" s="501"/>
      <c r="K566" s="501"/>
    </row>
    <row r="567" customFormat="false" ht="14.1" hidden="false" customHeight="true" outlineLevel="0" collapsed="false">
      <c r="A567" s="500"/>
      <c r="B567" s="500"/>
      <c r="C567" s="500"/>
      <c r="D567" s="501"/>
      <c r="E567" s="499"/>
      <c r="F567" s="497"/>
      <c r="G567" s="501"/>
      <c r="H567" s="501"/>
      <c r="I567" s="500"/>
      <c r="J567" s="501"/>
      <c r="K567" s="501"/>
    </row>
    <row r="568" customFormat="false" ht="14.1" hidden="false" customHeight="true" outlineLevel="0" collapsed="false">
      <c r="A568" s="500"/>
      <c r="B568" s="500"/>
      <c r="C568" s="500"/>
      <c r="D568" s="501"/>
      <c r="E568" s="499"/>
      <c r="F568" s="497"/>
      <c r="G568" s="501"/>
      <c r="H568" s="501"/>
      <c r="I568" s="500"/>
      <c r="J568" s="501"/>
      <c r="K568" s="501"/>
    </row>
    <row r="569" customFormat="false" ht="14.1" hidden="false" customHeight="true" outlineLevel="0" collapsed="false">
      <c r="A569" s="500"/>
      <c r="B569" s="500"/>
      <c r="C569" s="500"/>
      <c r="D569" s="501"/>
      <c r="E569" s="499"/>
      <c r="F569" s="497"/>
      <c r="G569" s="501"/>
      <c r="H569" s="501"/>
      <c r="I569" s="500"/>
      <c r="J569" s="501"/>
      <c r="K569" s="501"/>
    </row>
    <row r="570" customFormat="false" ht="14.1" hidden="false" customHeight="true" outlineLevel="0" collapsed="false">
      <c r="A570" s="500"/>
      <c r="B570" s="500"/>
      <c r="C570" s="500"/>
      <c r="D570" s="501"/>
      <c r="E570" s="499"/>
      <c r="F570" s="497"/>
      <c r="G570" s="501"/>
      <c r="H570" s="501"/>
      <c r="I570" s="500"/>
      <c r="J570" s="501"/>
      <c r="K570" s="501"/>
    </row>
    <row r="571" customFormat="false" ht="14.1" hidden="false" customHeight="true" outlineLevel="0" collapsed="false">
      <c r="A571" s="500"/>
      <c r="B571" s="500"/>
      <c r="C571" s="500"/>
      <c r="D571" s="501"/>
      <c r="E571" s="499"/>
      <c r="F571" s="497"/>
      <c r="G571" s="501"/>
      <c r="H571" s="501"/>
      <c r="I571" s="500"/>
      <c r="J571" s="501"/>
      <c r="K571" s="501"/>
    </row>
    <row r="572" customFormat="false" ht="14.1" hidden="false" customHeight="true" outlineLevel="0" collapsed="false">
      <c r="A572" s="500"/>
      <c r="B572" s="500"/>
      <c r="C572" s="500"/>
      <c r="D572" s="501"/>
      <c r="E572" s="499"/>
      <c r="F572" s="497"/>
      <c r="G572" s="501"/>
      <c r="H572" s="501"/>
      <c r="I572" s="500"/>
      <c r="J572" s="501"/>
      <c r="K572" s="501"/>
    </row>
    <row r="573" customFormat="false" ht="14.1" hidden="false" customHeight="true" outlineLevel="0" collapsed="false">
      <c r="A573" s="500"/>
      <c r="B573" s="500"/>
      <c r="C573" s="500"/>
      <c r="D573" s="501"/>
      <c r="E573" s="499"/>
      <c r="F573" s="497"/>
      <c r="G573" s="501"/>
      <c r="H573" s="501"/>
      <c r="I573" s="500"/>
      <c r="J573" s="501"/>
      <c r="K573" s="501"/>
    </row>
    <row r="574" customFormat="false" ht="14.1" hidden="false" customHeight="true" outlineLevel="0" collapsed="false">
      <c r="A574" s="500"/>
      <c r="B574" s="500"/>
      <c r="C574" s="500"/>
      <c r="D574" s="501"/>
      <c r="E574" s="499"/>
      <c r="F574" s="497"/>
      <c r="G574" s="501"/>
      <c r="H574" s="501"/>
      <c r="I574" s="500"/>
      <c r="J574" s="501"/>
      <c r="K574" s="501"/>
    </row>
    <row r="575" customFormat="false" ht="14.1" hidden="false" customHeight="true" outlineLevel="0" collapsed="false">
      <c r="A575" s="500"/>
      <c r="B575" s="500"/>
      <c r="C575" s="500"/>
      <c r="D575" s="501"/>
      <c r="E575" s="499"/>
      <c r="F575" s="497"/>
      <c r="G575" s="501"/>
      <c r="H575" s="501"/>
      <c r="I575" s="500"/>
      <c r="J575" s="501"/>
      <c r="K575" s="501"/>
    </row>
    <row r="576" customFormat="false" ht="14.1" hidden="false" customHeight="true" outlineLevel="0" collapsed="false">
      <c r="A576" s="500"/>
      <c r="B576" s="500"/>
      <c r="C576" s="500"/>
      <c r="D576" s="501"/>
      <c r="E576" s="499"/>
      <c r="F576" s="497"/>
      <c r="G576" s="501"/>
      <c r="H576" s="501"/>
      <c r="I576" s="500"/>
      <c r="J576" s="501"/>
      <c r="K576" s="501"/>
    </row>
    <row r="577" customFormat="false" ht="14.1" hidden="false" customHeight="true" outlineLevel="0" collapsed="false">
      <c r="A577" s="500"/>
      <c r="B577" s="500"/>
      <c r="C577" s="500"/>
      <c r="D577" s="501"/>
      <c r="E577" s="499"/>
      <c r="F577" s="497"/>
      <c r="G577" s="501"/>
      <c r="H577" s="501"/>
      <c r="I577" s="500"/>
      <c r="J577" s="501"/>
      <c r="K577" s="501"/>
    </row>
    <row r="578" customFormat="false" ht="14.1" hidden="false" customHeight="true" outlineLevel="0" collapsed="false">
      <c r="A578" s="500"/>
      <c r="B578" s="500"/>
      <c r="C578" s="500"/>
      <c r="D578" s="501"/>
      <c r="E578" s="499"/>
      <c r="F578" s="497"/>
      <c r="G578" s="501"/>
      <c r="H578" s="501"/>
      <c r="I578" s="500"/>
      <c r="J578" s="501"/>
      <c r="K578" s="501"/>
    </row>
    <row r="579" customFormat="false" ht="14.1" hidden="false" customHeight="true" outlineLevel="0" collapsed="false">
      <c r="A579" s="500"/>
      <c r="B579" s="500"/>
      <c r="C579" s="500"/>
      <c r="D579" s="501"/>
      <c r="E579" s="499"/>
      <c r="F579" s="497"/>
      <c r="G579" s="501"/>
      <c r="H579" s="501"/>
      <c r="I579" s="500"/>
      <c r="J579" s="501"/>
      <c r="K579" s="501"/>
    </row>
    <row r="580" customFormat="false" ht="14.1" hidden="false" customHeight="true" outlineLevel="0" collapsed="false">
      <c r="A580" s="500"/>
      <c r="B580" s="500"/>
      <c r="C580" s="500"/>
      <c r="D580" s="501"/>
      <c r="E580" s="499"/>
      <c r="F580" s="497"/>
      <c r="G580" s="501"/>
      <c r="H580" s="501"/>
      <c r="I580" s="500"/>
      <c r="J580" s="501"/>
      <c r="K580" s="501"/>
    </row>
    <row r="581" customFormat="false" ht="14.1" hidden="false" customHeight="true" outlineLevel="0" collapsed="false">
      <c r="A581" s="500"/>
      <c r="B581" s="500"/>
      <c r="C581" s="500"/>
      <c r="D581" s="501"/>
      <c r="E581" s="499"/>
      <c r="F581" s="497"/>
      <c r="G581" s="501"/>
      <c r="H581" s="501"/>
      <c r="I581" s="500"/>
      <c r="J581" s="501"/>
      <c r="K581" s="501"/>
    </row>
    <row r="582" customFormat="false" ht="14.1" hidden="false" customHeight="true" outlineLevel="0" collapsed="false">
      <c r="A582" s="500"/>
      <c r="B582" s="500"/>
      <c r="C582" s="500"/>
      <c r="D582" s="501"/>
      <c r="E582" s="499"/>
      <c r="F582" s="497"/>
      <c r="G582" s="501"/>
      <c r="H582" s="501"/>
      <c r="I582" s="500"/>
      <c r="J582" s="501"/>
      <c r="K582" s="501"/>
    </row>
    <row r="583" customFormat="false" ht="14.1" hidden="false" customHeight="true" outlineLevel="0" collapsed="false">
      <c r="A583" s="500"/>
      <c r="B583" s="500"/>
      <c r="C583" s="500"/>
      <c r="D583" s="501"/>
      <c r="E583" s="499"/>
      <c r="F583" s="497"/>
      <c r="G583" s="501"/>
      <c r="H583" s="501"/>
      <c r="I583" s="500"/>
      <c r="J583" s="501"/>
      <c r="K583" s="501"/>
    </row>
    <row r="584" customFormat="false" ht="14.1" hidden="false" customHeight="true" outlineLevel="0" collapsed="false">
      <c r="A584" s="500"/>
      <c r="B584" s="500"/>
      <c r="C584" s="500"/>
      <c r="D584" s="501"/>
      <c r="E584" s="499"/>
      <c r="F584" s="497"/>
      <c r="G584" s="501"/>
      <c r="H584" s="501"/>
      <c r="I584" s="500"/>
      <c r="J584" s="501"/>
      <c r="K584" s="501"/>
    </row>
    <row r="585" customFormat="false" ht="14.1" hidden="false" customHeight="true" outlineLevel="0" collapsed="false">
      <c r="A585" s="500"/>
      <c r="B585" s="500"/>
      <c r="C585" s="500"/>
      <c r="D585" s="501"/>
      <c r="E585" s="499"/>
      <c r="F585" s="497"/>
      <c r="G585" s="501"/>
      <c r="H585" s="501"/>
      <c r="I585" s="500"/>
      <c r="J585" s="501"/>
      <c r="K585" s="501"/>
    </row>
    <row r="586" customFormat="false" ht="14.1" hidden="false" customHeight="true" outlineLevel="0" collapsed="false">
      <c r="A586" s="500"/>
      <c r="B586" s="500"/>
      <c r="C586" s="500"/>
      <c r="D586" s="501"/>
      <c r="E586" s="499"/>
      <c r="F586" s="497"/>
      <c r="G586" s="501"/>
      <c r="H586" s="501"/>
      <c r="I586" s="500"/>
      <c r="J586" s="501"/>
      <c r="K586" s="501"/>
    </row>
    <row r="587" customFormat="false" ht="14.1" hidden="false" customHeight="true" outlineLevel="0" collapsed="false">
      <c r="A587" s="500"/>
      <c r="B587" s="500"/>
      <c r="C587" s="500"/>
      <c r="D587" s="501"/>
      <c r="E587" s="499"/>
      <c r="F587" s="497"/>
      <c r="G587" s="501"/>
      <c r="H587" s="501"/>
      <c r="I587" s="500"/>
      <c r="J587" s="501"/>
      <c r="K587" s="501"/>
    </row>
    <row r="588" customFormat="false" ht="14.1" hidden="false" customHeight="true" outlineLevel="0" collapsed="false">
      <c r="A588" s="500"/>
      <c r="B588" s="500"/>
      <c r="C588" s="500"/>
      <c r="D588" s="501"/>
      <c r="E588" s="499"/>
      <c r="F588" s="497"/>
      <c r="G588" s="501"/>
      <c r="H588" s="501"/>
      <c r="I588" s="500"/>
      <c r="J588" s="501"/>
      <c r="K588" s="501"/>
    </row>
    <row r="589" customFormat="false" ht="14.1" hidden="false" customHeight="true" outlineLevel="0" collapsed="false">
      <c r="A589" s="500"/>
      <c r="B589" s="500"/>
      <c r="C589" s="500"/>
      <c r="D589" s="501"/>
      <c r="E589" s="499"/>
      <c r="F589" s="497"/>
      <c r="G589" s="501"/>
      <c r="H589" s="501"/>
      <c r="I589" s="500"/>
      <c r="J589" s="501"/>
      <c r="K589" s="501"/>
    </row>
    <row r="590" customFormat="false" ht="14.1" hidden="false" customHeight="true" outlineLevel="0" collapsed="false">
      <c r="A590" s="500"/>
      <c r="B590" s="500"/>
      <c r="C590" s="500"/>
      <c r="D590" s="501"/>
      <c r="E590" s="499"/>
      <c r="F590" s="497"/>
      <c r="G590" s="501"/>
      <c r="H590" s="501"/>
      <c r="I590" s="500"/>
      <c r="J590" s="501"/>
      <c r="K590" s="501"/>
    </row>
    <row r="591" customFormat="false" ht="14.1" hidden="false" customHeight="true" outlineLevel="0" collapsed="false">
      <c r="A591" s="500"/>
      <c r="B591" s="500"/>
      <c r="C591" s="500"/>
      <c r="D591" s="501"/>
      <c r="E591" s="499"/>
      <c r="F591" s="497"/>
      <c r="G591" s="501"/>
      <c r="H591" s="501"/>
      <c r="I591" s="500"/>
      <c r="J591" s="501"/>
      <c r="K591" s="501"/>
    </row>
    <row r="592" customFormat="false" ht="14.1" hidden="false" customHeight="true" outlineLevel="0" collapsed="false">
      <c r="A592" s="500"/>
      <c r="B592" s="500"/>
      <c r="C592" s="500"/>
      <c r="D592" s="501"/>
      <c r="E592" s="499"/>
      <c r="F592" s="497"/>
      <c r="G592" s="501"/>
      <c r="H592" s="501"/>
      <c r="I592" s="500"/>
      <c r="J592" s="501"/>
      <c r="K592" s="501"/>
    </row>
    <row r="593" customFormat="false" ht="14.1" hidden="false" customHeight="true" outlineLevel="0" collapsed="false">
      <c r="A593" s="500"/>
      <c r="B593" s="500"/>
      <c r="C593" s="500"/>
      <c r="D593" s="501"/>
      <c r="E593" s="499"/>
      <c r="F593" s="497"/>
      <c r="G593" s="501"/>
      <c r="H593" s="501"/>
      <c r="I593" s="500"/>
      <c r="J593" s="501"/>
      <c r="K593" s="501"/>
    </row>
    <row r="594" customFormat="false" ht="14.1" hidden="false" customHeight="true" outlineLevel="0" collapsed="false">
      <c r="A594" s="500"/>
      <c r="B594" s="500"/>
      <c r="C594" s="500"/>
      <c r="D594" s="501"/>
      <c r="E594" s="499"/>
      <c r="F594" s="497"/>
      <c r="G594" s="501"/>
      <c r="H594" s="501"/>
      <c r="I594" s="500"/>
      <c r="J594" s="501"/>
      <c r="K594" s="501"/>
    </row>
    <row r="595" customFormat="false" ht="14.1" hidden="false" customHeight="true" outlineLevel="0" collapsed="false">
      <c r="A595" s="500"/>
      <c r="B595" s="500"/>
      <c r="C595" s="500"/>
      <c r="D595" s="501"/>
      <c r="E595" s="499"/>
      <c r="F595" s="497"/>
      <c r="G595" s="501"/>
      <c r="H595" s="501"/>
      <c r="I595" s="500"/>
      <c r="J595" s="501"/>
      <c r="K595" s="501"/>
    </row>
    <row r="596" customFormat="false" ht="14.1" hidden="false" customHeight="true" outlineLevel="0" collapsed="false">
      <c r="A596" s="500"/>
      <c r="B596" s="500"/>
      <c r="C596" s="500"/>
      <c r="D596" s="501"/>
      <c r="E596" s="499"/>
      <c r="F596" s="497"/>
      <c r="G596" s="501"/>
      <c r="H596" s="501"/>
      <c r="I596" s="500"/>
      <c r="J596" s="501"/>
      <c r="K596" s="501"/>
    </row>
    <row r="597" customFormat="false" ht="14.1" hidden="false" customHeight="true" outlineLevel="0" collapsed="false">
      <c r="A597" s="500"/>
      <c r="B597" s="500"/>
      <c r="C597" s="500"/>
      <c r="D597" s="501"/>
      <c r="E597" s="499"/>
      <c r="F597" s="497"/>
      <c r="G597" s="501"/>
      <c r="H597" s="501"/>
      <c r="I597" s="500"/>
      <c r="J597" s="501"/>
      <c r="K597" s="501"/>
    </row>
    <row r="598" customFormat="false" ht="14.1" hidden="false" customHeight="true" outlineLevel="0" collapsed="false">
      <c r="A598" s="500"/>
      <c r="B598" s="500"/>
      <c r="C598" s="500"/>
      <c r="D598" s="501"/>
      <c r="E598" s="499"/>
      <c r="F598" s="497"/>
      <c r="G598" s="501"/>
      <c r="H598" s="501"/>
      <c r="I598" s="500"/>
      <c r="J598" s="501"/>
      <c r="K598" s="501"/>
    </row>
    <row r="599" customFormat="false" ht="14.1" hidden="false" customHeight="true" outlineLevel="0" collapsed="false">
      <c r="A599" s="500"/>
      <c r="B599" s="500"/>
      <c r="C599" s="500"/>
      <c r="D599" s="501"/>
      <c r="E599" s="499"/>
      <c r="F599" s="497"/>
      <c r="G599" s="501"/>
      <c r="H599" s="501"/>
      <c r="I599" s="500"/>
      <c r="J599" s="501"/>
      <c r="K599" s="501"/>
    </row>
    <row r="600" customFormat="false" ht="14.1" hidden="false" customHeight="true" outlineLevel="0" collapsed="false">
      <c r="A600" s="500"/>
      <c r="B600" s="500"/>
      <c r="C600" s="500"/>
      <c r="D600" s="501"/>
      <c r="E600" s="499"/>
      <c r="F600" s="497"/>
      <c r="G600" s="501"/>
      <c r="H600" s="501"/>
      <c r="I600" s="500"/>
      <c r="J600" s="501"/>
      <c r="K600" s="501"/>
    </row>
    <row r="601" customFormat="false" ht="14.1" hidden="false" customHeight="true" outlineLevel="0" collapsed="false">
      <c r="A601" s="500"/>
      <c r="B601" s="500"/>
      <c r="C601" s="500"/>
      <c r="D601" s="501"/>
      <c r="E601" s="499"/>
      <c r="F601" s="497"/>
      <c r="G601" s="501"/>
      <c r="H601" s="501"/>
      <c r="I601" s="500"/>
      <c r="J601" s="501"/>
      <c r="K601" s="501"/>
    </row>
    <row r="602" customFormat="false" ht="14.1" hidden="false" customHeight="true" outlineLevel="0" collapsed="false">
      <c r="A602" s="500"/>
      <c r="B602" s="500"/>
      <c r="C602" s="500"/>
      <c r="D602" s="501"/>
      <c r="E602" s="499"/>
      <c r="F602" s="497"/>
      <c r="G602" s="501"/>
      <c r="H602" s="501"/>
      <c r="I602" s="500"/>
      <c r="J602" s="501"/>
      <c r="K602" s="501"/>
    </row>
    <row r="603" customFormat="false" ht="14.1" hidden="false" customHeight="true" outlineLevel="0" collapsed="false">
      <c r="A603" s="500"/>
      <c r="B603" s="500"/>
      <c r="C603" s="500"/>
      <c r="D603" s="501"/>
      <c r="E603" s="499"/>
      <c r="F603" s="497"/>
      <c r="G603" s="501"/>
      <c r="H603" s="501"/>
      <c r="I603" s="500"/>
      <c r="J603" s="501"/>
      <c r="K603" s="501"/>
    </row>
    <row r="604" customFormat="false" ht="14.1" hidden="false" customHeight="true" outlineLevel="0" collapsed="false">
      <c r="A604" s="500"/>
      <c r="B604" s="500"/>
      <c r="C604" s="500"/>
      <c r="D604" s="501"/>
      <c r="E604" s="499"/>
      <c r="F604" s="497"/>
      <c r="G604" s="501"/>
      <c r="H604" s="501"/>
      <c r="I604" s="500"/>
      <c r="J604" s="501"/>
      <c r="K604" s="501"/>
    </row>
    <row r="605" customFormat="false" ht="14.1" hidden="false" customHeight="true" outlineLevel="0" collapsed="false">
      <c r="A605" s="500"/>
      <c r="B605" s="500"/>
      <c r="C605" s="500"/>
      <c r="D605" s="501"/>
      <c r="E605" s="499"/>
      <c r="F605" s="497"/>
      <c r="G605" s="501"/>
      <c r="H605" s="501"/>
      <c r="I605" s="500"/>
      <c r="J605" s="501"/>
      <c r="K605" s="501"/>
    </row>
    <row r="606" customFormat="false" ht="14.1" hidden="false" customHeight="true" outlineLevel="0" collapsed="false">
      <c r="A606" s="500"/>
      <c r="B606" s="500"/>
      <c r="C606" s="500"/>
      <c r="D606" s="501"/>
      <c r="E606" s="499"/>
      <c r="F606" s="497"/>
      <c r="G606" s="501"/>
      <c r="H606" s="501"/>
      <c r="I606" s="500"/>
      <c r="J606" s="501"/>
      <c r="K606" s="501"/>
    </row>
    <row r="607" customFormat="false" ht="14.1" hidden="false" customHeight="true" outlineLevel="0" collapsed="false">
      <c r="A607" s="500"/>
      <c r="B607" s="500"/>
      <c r="C607" s="500"/>
      <c r="D607" s="501"/>
      <c r="E607" s="499"/>
      <c r="F607" s="497"/>
      <c r="G607" s="501"/>
      <c r="H607" s="501"/>
      <c r="I607" s="500"/>
      <c r="J607" s="501"/>
      <c r="K607" s="501"/>
    </row>
    <row r="608" customFormat="false" ht="14.1" hidden="false" customHeight="true" outlineLevel="0" collapsed="false">
      <c r="A608" s="500"/>
      <c r="B608" s="500"/>
      <c r="C608" s="500"/>
      <c r="D608" s="501"/>
      <c r="E608" s="499"/>
      <c r="F608" s="497"/>
      <c r="G608" s="501"/>
      <c r="H608" s="501"/>
      <c r="I608" s="500"/>
      <c r="J608" s="501"/>
      <c r="K608" s="501"/>
    </row>
    <row r="609" customFormat="false" ht="14.1" hidden="false" customHeight="true" outlineLevel="0" collapsed="false">
      <c r="A609" s="500"/>
      <c r="B609" s="500"/>
      <c r="C609" s="500"/>
      <c r="D609" s="501"/>
      <c r="E609" s="499"/>
      <c r="F609" s="497"/>
      <c r="G609" s="501"/>
      <c r="H609" s="501"/>
      <c r="I609" s="500"/>
      <c r="J609" s="501"/>
      <c r="K609" s="501"/>
    </row>
    <row r="610" customFormat="false" ht="14.1" hidden="false" customHeight="true" outlineLevel="0" collapsed="false">
      <c r="A610" s="500"/>
      <c r="B610" s="500"/>
      <c r="C610" s="500"/>
      <c r="D610" s="501"/>
      <c r="E610" s="499"/>
      <c r="F610" s="497"/>
      <c r="G610" s="501"/>
      <c r="H610" s="501"/>
      <c r="I610" s="500"/>
      <c r="J610" s="501"/>
      <c r="K610" s="501"/>
    </row>
    <row r="611" customFormat="false" ht="14.1" hidden="false" customHeight="true" outlineLevel="0" collapsed="false">
      <c r="A611" s="500"/>
      <c r="B611" s="500"/>
      <c r="C611" s="500"/>
      <c r="D611" s="501"/>
      <c r="E611" s="499"/>
      <c r="F611" s="497"/>
      <c r="G611" s="501"/>
      <c r="H611" s="501"/>
      <c r="I611" s="500"/>
      <c r="J611" s="501"/>
      <c r="K611" s="501"/>
    </row>
    <row r="612" customFormat="false" ht="14.1" hidden="false" customHeight="true" outlineLevel="0" collapsed="false">
      <c r="A612" s="500"/>
      <c r="B612" s="500"/>
      <c r="C612" s="500"/>
      <c r="D612" s="501"/>
      <c r="E612" s="499"/>
      <c r="F612" s="497"/>
      <c r="G612" s="501"/>
      <c r="H612" s="501"/>
      <c r="I612" s="500"/>
      <c r="J612" s="501"/>
      <c r="K612" s="501"/>
    </row>
    <row r="613" customFormat="false" ht="14.1" hidden="false" customHeight="true" outlineLevel="0" collapsed="false">
      <c r="A613" s="500"/>
      <c r="B613" s="500"/>
      <c r="C613" s="500"/>
      <c r="D613" s="501"/>
      <c r="E613" s="499"/>
      <c r="F613" s="497"/>
      <c r="G613" s="501"/>
      <c r="H613" s="501"/>
      <c r="I613" s="500"/>
      <c r="J613" s="501"/>
      <c r="K613" s="501"/>
    </row>
    <row r="614" customFormat="false" ht="14.1" hidden="false" customHeight="true" outlineLevel="0" collapsed="false">
      <c r="A614" s="500"/>
      <c r="B614" s="500"/>
      <c r="C614" s="500"/>
      <c r="D614" s="501"/>
      <c r="E614" s="499"/>
      <c r="F614" s="497"/>
      <c r="G614" s="501"/>
      <c r="H614" s="501"/>
      <c r="I614" s="500"/>
      <c r="J614" s="501"/>
      <c r="K614" s="501"/>
    </row>
    <row r="615" customFormat="false" ht="14.1" hidden="false" customHeight="true" outlineLevel="0" collapsed="false">
      <c r="A615" s="500"/>
      <c r="B615" s="500"/>
      <c r="C615" s="500"/>
      <c r="D615" s="501"/>
      <c r="E615" s="499"/>
      <c r="F615" s="497"/>
      <c r="G615" s="501"/>
      <c r="H615" s="501"/>
      <c r="I615" s="500"/>
      <c r="J615" s="501"/>
      <c r="K615" s="501"/>
    </row>
    <row r="616" customFormat="false" ht="14.1" hidden="false" customHeight="true" outlineLevel="0" collapsed="false">
      <c r="A616" s="500"/>
      <c r="B616" s="500"/>
      <c r="C616" s="500"/>
      <c r="D616" s="501"/>
      <c r="E616" s="499"/>
      <c r="F616" s="497"/>
      <c r="G616" s="501"/>
      <c r="H616" s="501"/>
      <c r="I616" s="500"/>
      <c r="J616" s="501"/>
      <c r="K616" s="501"/>
    </row>
    <row r="617" customFormat="false" ht="14.1" hidden="false" customHeight="true" outlineLevel="0" collapsed="false">
      <c r="A617" s="500"/>
      <c r="B617" s="500"/>
      <c r="C617" s="500"/>
      <c r="D617" s="501"/>
      <c r="E617" s="499"/>
      <c r="F617" s="497"/>
      <c r="G617" s="501"/>
      <c r="H617" s="501"/>
      <c r="I617" s="500"/>
      <c r="J617" s="501"/>
      <c r="K617" s="501"/>
    </row>
    <row r="618" customFormat="false" ht="14.1" hidden="false" customHeight="true" outlineLevel="0" collapsed="false">
      <c r="A618" s="500"/>
      <c r="B618" s="500"/>
      <c r="C618" s="500"/>
      <c r="D618" s="501"/>
      <c r="E618" s="499"/>
      <c r="F618" s="497"/>
      <c r="G618" s="501"/>
      <c r="H618" s="501"/>
      <c r="I618" s="500"/>
      <c r="J618" s="501"/>
      <c r="K618" s="501"/>
    </row>
    <row r="619" customFormat="false" ht="14.1" hidden="false" customHeight="true" outlineLevel="0" collapsed="false">
      <c r="A619" s="500"/>
      <c r="B619" s="500"/>
      <c r="C619" s="500"/>
      <c r="D619" s="501"/>
      <c r="E619" s="499"/>
      <c r="F619" s="497"/>
      <c r="G619" s="501"/>
      <c r="H619" s="501"/>
      <c r="I619" s="500"/>
      <c r="J619" s="501"/>
      <c r="K619" s="501"/>
    </row>
    <row r="620" customFormat="false" ht="14.1" hidden="false" customHeight="true" outlineLevel="0" collapsed="false">
      <c r="A620" s="500"/>
      <c r="B620" s="500"/>
      <c r="C620" s="500"/>
      <c r="D620" s="501"/>
      <c r="E620" s="499"/>
      <c r="F620" s="497"/>
      <c r="G620" s="501"/>
      <c r="H620" s="501"/>
      <c r="I620" s="500"/>
      <c r="J620" s="501"/>
      <c r="K620" s="501"/>
    </row>
    <row r="621" customFormat="false" ht="14.1" hidden="false" customHeight="true" outlineLevel="0" collapsed="false">
      <c r="A621" s="500"/>
      <c r="B621" s="500"/>
      <c r="C621" s="500"/>
      <c r="D621" s="501"/>
      <c r="E621" s="499"/>
      <c r="F621" s="497"/>
      <c r="G621" s="501"/>
      <c r="H621" s="501"/>
      <c r="I621" s="500"/>
      <c r="J621" s="501"/>
      <c r="K621" s="501"/>
    </row>
    <row r="622" customFormat="false" ht="14.1" hidden="false" customHeight="true" outlineLevel="0" collapsed="false">
      <c r="A622" s="500"/>
      <c r="B622" s="500"/>
      <c r="C622" s="500"/>
      <c r="D622" s="501"/>
      <c r="E622" s="499"/>
      <c r="F622" s="497"/>
      <c r="G622" s="501"/>
      <c r="H622" s="501"/>
      <c r="I622" s="500"/>
      <c r="J622" s="501"/>
      <c r="K622" s="501"/>
    </row>
    <row r="623" customFormat="false" ht="14.1" hidden="false" customHeight="true" outlineLevel="0" collapsed="false">
      <c r="A623" s="500"/>
      <c r="B623" s="500"/>
      <c r="C623" s="500"/>
      <c r="D623" s="501"/>
      <c r="E623" s="499"/>
      <c r="F623" s="497"/>
      <c r="G623" s="501"/>
      <c r="H623" s="501"/>
      <c r="I623" s="500"/>
      <c r="J623" s="501"/>
      <c r="K623" s="501"/>
    </row>
    <row r="624" customFormat="false" ht="14.1" hidden="false" customHeight="true" outlineLevel="0" collapsed="false">
      <c r="A624" s="500"/>
      <c r="B624" s="500"/>
      <c r="C624" s="500"/>
      <c r="D624" s="501"/>
      <c r="E624" s="499"/>
      <c r="F624" s="497"/>
      <c r="G624" s="501"/>
      <c r="H624" s="501"/>
      <c r="I624" s="500"/>
      <c r="J624" s="501"/>
      <c r="K624" s="501"/>
    </row>
    <row r="625" customFormat="false" ht="14.1" hidden="false" customHeight="true" outlineLevel="0" collapsed="false">
      <c r="A625" s="500"/>
      <c r="B625" s="500"/>
      <c r="C625" s="500"/>
      <c r="D625" s="501"/>
      <c r="E625" s="499"/>
      <c r="F625" s="497"/>
      <c r="G625" s="501"/>
      <c r="H625" s="501"/>
      <c r="I625" s="500"/>
      <c r="J625" s="501"/>
      <c r="K625" s="501"/>
    </row>
    <row r="626" customFormat="false" ht="14.1" hidden="false" customHeight="true" outlineLevel="0" collapsed="false">
      <c r="A626" s="500"/>
      <c r="B626" s="500"/>
      <c r="C626" s="500"/>
      <c r="D626" s="501"/>
      <c r="E626" s="499"/>
      <c r="F626" s="497"/>
      <c r="G626" s="501"/>
      <c r="H626" s="501"/>
      <c r="I626" s="500"/>
      <c r="J626" s="501"/>
      <c r="K626" s="501"/>
    </row>
    <row r="627" customFormat="false" ht="14.1" hidden="false" customHeight="true" outlineLevel="0" collapsed="false">
      <c r="A627" s="500"/>
      <c r="B627" s="500"/>
      <c r="C627" s="500"/>
      <c r="D627" s="501"/>
      <c r="E627" s="499"/>
      <c r="F627" s="497"/>
      <c r="G627" s="501"/>
      <c r="H627" s="501"/>
      <c r="I627" s="500"/>
      <c r="J627" s="501"/>
      <c r="K627" s="501"/>
    </row>
    <row r="628" customFormat="false" ht="14.1" hidden="false" customHeight="true" outlineLevel="0" collapsed="false">
      <c r="A628" s="500"/>
      <c r="B628" s="500"/>
      <c r="C628" s="500"/>
      <c r="D628" s="501"/>
      <c r="E628" s="499"/>
      <c r="F628" s="497"/>
      <c r="G628" s="501"/>
      <c r="H628" s="501"/>
      <c r="I628" s="500"/>
      <c r="J628" s="501"/>
      <c r="K628" s="501"/>
    </row>
    <row r="629" customFormat="false" ht="14.1" hidden="false" customHeight="true" outlineLevel="0" collapsed="false">
      <c r="A629" s="500"/>
      <c r="B629" s="500"/>
      <c r="C629" s="500"/>
      <c r="D629" s="501"/>
      <c r="E629" s="499"/>
      <c r="F629" s="497"/>
      <c r="G629" s="501"/>
      <c r="H629" s="501"/>
      <c r="I629" s="500"/>
      <c r="J629" s="501"/>
      <c r="K629" s="501"/>
    </row>
    <row r="630" customFormat="false" ht="14.1" hidden="false" customHeight="true" outlineLevel="0" collapsed="false">
      <c r="A630" s="500"/>
      <c r="B630" s="500"/>
      <c r="C630" s="500"/>
      <c r="D630" s="501"/>
      <c r="E630" s="499"/>
      <c r="F630" s="497"/>
      <c r="G630" s="501"/>
      <c r="H630" s="501"/>
      <c r="I630" s="500"/>
      <c r="J630" s="501"/>
      <c r="K630" s="501"/>
    </row>
    <row r="631" customFormat="false" ht="14.1" hidden="false" customHeight="true" outlineLevel="0" collapsed="false">
      <c r="A631" s="500"/>
      <c r="B631" s="500"/>
      <c r="C631" s="500"/>
      <c r="D631" s="501"/>
      <c r="E631" s="499"/>
      <c r="F631" s="497"/>
      <c r="G631" s="501"/>
      <c r="H631" s="501"/>
      <c r="I631" s="500"/>
      <c r="J631" s="501"/>
      <c r="K631" s="501"/>
    </row>
    <row r="632" customFormat="false" ht="14.1" hidden="false" customHeight="true" outlineLevel="0" collapsed="false">
      <c r="A632" s="500"/>
      <c r="B632" s="500"/>
      <c r="C632" s="500"/>
      <c r="D632" s="501"/>
      <c r="E632" s="499"/>
      <c r="F632" s="497"/>
      <c r="G632" s="501"/>
      <c r="H632" s="501"/>
      <c r="I632" s="500"/>
      <c r="J632" s="501"/>
      <c r="K632" s="501"/>
    </row>
    <row r="633" customFormat="false" ht="14.1" hidden="false" customHeight="true" outlineLevel="0" collapsed="false">
      <c r="A633" s="500"/>
      <c r="B633" s="500"/>
      <c r="C633" s="500"/>
      <c r="D633" s="501"/>
      <c r="E633" s="499"/>
      <c r="F633" s="497"/>
      <c r="G633" s="501"/>
      <c r="H633" s="501"/>
      <c r="I633" s="500"/>
      <c r="J633" s="501"/>
      <c r="K633" s="501"/>
    </row>
    <row r="634" customFormat="false" ht="14.1" hidden="false" customHeight="true" outlineLevel="0" collapsed="false">
      <c r="A634" s="500"/>
      <c r="B634" s="500"/>
      <c r="C634" s="500"/>
      <c r="D634" s="501"/>
      <c r="E634" s="499"/>
      <c r="F634" s="497"/>
      <c r="G634" s="501"/>
      <c r="H634" s="501"/>
      <c r="I634" s="500"/>
      <c r="J634" s="501"/>
      <c r="K634" s="501"/>
    </row>
    <row r="635" customFormat="false" ht="14.1" hidden="false" customHeight="true" outlineLevel="0" collapsed="false">
      <c r="A635" s="500"/>
      <c r="B635" s="500"/>
      <c r="C635" s="500"/>
      <c r="D635" s="501"/>
      <c r="E635" s="499"/>
      <c r="F635" s="497"/>
      <c r="G635" s="501"/>
      <c r="H635" s="501"/>
      <c r="I635" s="500"/>
      <c r="J635" s="501"/>
      <c r="K635" s="501"/>
    </row>
    <row r="636" customFormat="false" ht="14.1" hidden="false" customHeight="true" outlineLevel="0" collapsed="false">
      <c r="A636" s="500"/>
      <c r="B636" s="500"/>
      <c r="C636" s="500"/>
      <c r="D636" s="501"/>
      <c r="E636" s="499"/>
      <c r="F636" s="497"/>
      <c r="G636" s="501"/>
      <c r="H636" s="501"/>
      <c r="I636" s="500"/>
      <c r="J636" s="501"/>
      <c r="K636" s="501"/>
    </row>
    <row r="637" customFormat="false" ht="14.1" hidden="false" customHeight="true" outlineLevel="0" collapsed="false">
      <c r="A637" s="500"/>
      <c r="B637" s="500"/>
      <c r="C637" s="500"/>
      <c r="D637" s="501"/>
      <c r="E637" s="499"/>
      <c r="F637" s="497"/>
      <c r="G637" s="501"/>
      <c r="H637" s="501"/>
      <c r="I637" s="500"/>
      <c r="J637" s="501"/>
      <c r="K637" s="501"/>
    </row>
    <row r="638" customFormat="false" ht="14.1" hidden="false" customHeight="true" outlineLevel="0" collapsed="false">
      <c r="A638" s="500"/>
      <c r="B638" s="500"/>
      <c r="C638" s="500"/>
      <c r="D638" s="501"/>
      <c r="E638" s="499"/>
      <c r="F638" s="497"/>
      <c r="G638" s="501"/>
      <c r="H638" s="501"/>
      <c r="I638" s="500"/>
      <c r="J638" s="501"/>
      <c r="K638" s="501"/>
    </row>
    <row r="639" customFormat="false" ht="14.1" hidden="false" customHeight="true" outlineLevel="0" collapsed="false">
      <c r="A639" s="500"/>
      <c r="B639" s="500"/>
      <c r="C639" s="500"/>
      <c r="D639" s="501"/>
      <c r="E639" s="499"/>
      <c r="F639" s="497"/>
      <c r="G639" s="501"/>
      <c r="H639" s="501"/>
      <c r="I639" s="500"/>
      <c r="J639" s="501"/>
      <c r="K639" s="501"/>
    </row>
    <row r="640" customFormat="false" ht="14.1" hidden="false" customHeight="true" outlineLevel="0" collapsed="false">
      <c r="A640" s="500"/>
      <c r="B640" s="500"/>
      <c r="C640" s="500"/>
      <c r="D640" s="501"/>
      <c r="E640" s="499"/>
      <c r="F640" s="497"/>
      <c r="G640" s="501"/>
      <c r="H640" s="501"/>
      <c r="I640" s="500"/>
      <c r="J640" s="501"/>
      <c r="K640" s="501"/>
    </row>
    <row r="641" customFormat="false" ht="14.1" hidden="false" customHeight="true" outlineLevel="0" collapsed="false">
      <c r="A641" s="500"/>
      <c r="B641" s="500"/>
      <c r="C641" s="500"/>
      <c r="D641" s="501"/>
      <c r="E641" s="499"/>
      <c r="F641" s="497"/>
      <c r="G641" s="501"/>
      <c r="H641" s="501"/>
      <c r="I641" s="500"/>
      <c r="J641" s="501"/>
      <c r="K641" s="501"/>
    </row>
    <row r="642" customFormat="false" ht="14.1" hidden="false" customHeight="true" outlineLevel="0" collapsed="false">
      <c r="A642" s="500"/>
      <c r="B642" s="500"/>
      <c r="C642" s="500"/>
      <c r="D642" s="501"/>
      <c r="E642" s="499"/>
      <c r="F642" s="497"/>
      <c r="G642" s="501"/>
      <c r="H642" s="501"/>
      <c r="I642" s="500"/>
      <c r="J642" s="501"/>
      <c r="K642" s="501"/>
    </row>
    <row r="643" customFormat="false" ht="14.1" hidden="false" customHeight="true" outlineLevel="0" collapsed="false">
      <c r="A643" s="500"/>
      <c r="B643" s="500"/>
      <c r="C643" s="500"/>
      <c r="D643" s="501"/>
      <c r="E643" s="499"/>
      <c r="F643" s="497"/>
      <c r="G643" s="501"/>
      <c r="H643" s="501"/>
      <c r="I643" s="500"/>
      <c r="J643" s="501"/>
      <c r="K643" s="501"/>
    </row>
    <row r="644" customFormat="false" ht="14.1" hidden="false" customHeight="true" outlineLevel="0" collapsed="false">
      <c r="A644" s="500"/>
      <c r="B644" s="500"/>
      <c r="C644" s="500"/>
      <c r="D644" s="501"/>
      <c r="E644" s="499"/>
      <c r="F644" s="497"/>
      <c r="G644" s="501"/>
      <c r="H644" s="501"/>
      <c r="I644" s="500"/>
      <c r="J644" s="501"/>
      <c r="K644" s="501"/>
    </row>
    <row r="645" customFormat="false" ht="14.1" hidden="false" customHeight="true" outlineLevel="0" collapsed="false">
      <c r="A645" s="500"/>
      <c r="B645" s="500"/>
      <c r="C645" s="500"/>
      <c r="D645" s="501"/>
      <c r="E645" s="499"/>
      <c r="F645" s="497"/>
      <c r="G645" s="501"/>
      <c r="H645" s="501"/>
      <c r="I645" s="500"/>
      <c r="J645" s="501"/>
      <c r="K645" s="501"/>
    </row>
    <row r="646" customFormat="false" ht="14.1" hidden="false" customHeight="true" outlineLevel="0" collapsed="false">
      <c r="A646" s="500"/>
      <c r="B646" s="500"/>
      <c r="C646" s="500"/>
      <c r="D646" s="501"/>
      <c r="E646" s="499"/>
      <c r="F646" s="497"/>
      <c r="G646" s="501"/>
      <c r="H646" s="501"/>
      <c r="I646" s="500"/>
      <c r="J646" s="501"/>
      <c r="K646" s="501"/>
    </row>
    <row r="647" customFormat="false" ht="14.1" hidden="false" customHeight="true" outlineLevel="0" collapsed="false">
      <c r="A647" s="500"/>
      <c r="B647" s="500"/>
      <c r="C647" s="500"/>
      <c r="D647" s="501"/>
      <c r="E647" s="499"/>
      <c r="F647" s="497"/>
      <c r="G647" s="501"/>
      <c r="H647" s="501"/>
      <c r="I647" s="500"/>
      <c r="J647" s="501"/>
      <c r="K647" s="501"/>
    </row>
    <row r="648" customFormat="false" ht="14.1" hidden="false" customHeight="true" outlineLevel="0" collapsed="false">
      <c r="A648" s="500"/>
      <c r="B648" s="500"/>
      <c r="C648" s="500"/>
      <c r="D648" s="501"/>
      <c r="E648" s="499"/>
      <c r="F648" s="497"/>
      <c r="G648" s="501"/>
      <c r="H648" s="501"/>
      <c r="I648" s="500"/>
      <c r="J648" s="501"/>
      <c r="K648" s="501"/>
    </row>
    <row r="649" customFormat="false" ht="14.1" hidden="false" customHeight="true" outlineLevel="0" collapsed="false">
      <c r="A649" s="500"/>
      <c r="B649" s="500"/>
      <c r="C649" s="500"/>
      <c r="D649" s="501"/>
      <c r="E649" s="499"/>
      <c r="F649" s="497"/>
      <c r="G649" s="501"/>
      <c r="H649" s="501"/>
      <c r="I649" s="500"/>
      <c r="J649" s="501"/>
      <c r="K649" s="501"/>
    </row>
    <row r="650" customFormat="false" ht="14.1" hidden="false" customHeight="true" outlineLevel="0" collapsed="false">
      <c r="A650" s="500"/>
      <c r="B650" s="500"/>
      <c r="C650" s="500"/>
      <c r="D650" s="501"/>
      <c r="E650" s="499"/>
      <c r="F650" s="497"/>
      <c r="G650" s="501"/>
      <c r="H650" s="501"/>
      <c r="I650" s="500"/>
      <c r="J650" s="501"/>
      <c r="K650" s="501"/>
    </row>
    <row r="651" customFormat="false" ht="14.1" hidden="false" customHeight="true" outlineLevel="0" collapsed="false">
      <c r="A651" s="500"/>
      <c r="B651" s="500"/>
      <c r="C651" s="500"/>
      <c r="D651" s="501"/>
      <c r="E651" s="499"/>
      <c r="F651" s="497"/>
      <c r="G651" s="501"/>
      <c r="H651" s="501"/>
      <c r="I651" s="500"/>
      <c r="J651" s="501"/>
      <c r="K651" s="501"/>
    </row>
    <row r="652" customFormat="false" ht="14.1" hidden="false" customHeight="true" outlineLevel="0" collapsed="false">
      <c r="A652" s="500"/>
      <c r="B652" s="500"/>
      <c r="C652" s="500"/>
      <c r="D652" s="501"/>
      <c r="E652" s="499"/>
      <c r="F652" s="497"/>
      <c r="G652" s="501"/>
      <c r="H652" s="501"/>
      <c r="I652" s="500"/>
      <c r="J652" s="501"/>
      <c r="K652" s="501"/>
    </row>
    <row r="653" customFormat="false" ht="14.1" hidden="false" customHeight="true" outlineLevel="0" collapsed="false">
      <c r="A653" s="500"/>
      <c r="B653" s="500"/>
      <c r="C653" s="500"/>
      <c r="D653" s="501"/>
      <c r="E653" s="499"/>
      <c r="F653" s="497"/>
      <c r="G653" s="501"/>
      <c r="H653" s="501"/>
      <c r="I653" s="500"/>
      <c r="J653" s="501"/>
      <c r="K653" s="501"/>
    </row>
    <row r="654" customFormat="false" ht="14.1" hidden="false" customHeight="true" outlineLevel="0" collapsed="false">
      <c r="A654" s="500"/>
      <c r="B654" s="500"/>
      <c r="C654" s="500"/>
      <c r="D654" s="501"/>
      <c r="E654" s="499"/>
      <c r="F654" s="497"/>
      <c r="G654" s="501"/>
      <c r="H654" s="501"/>
      <c r="I654" s="500"/>
      <c r="J654" s="501"/>
      <c r="K654" s="501"/>
    </row>
    <row r="655" customFormat="false" ht="14.1" hidden="false" customHeight="true" outlineLevel="0" collapsed="false">
      <c r="A655" s="500"/>
      <c r="B655" s="500"/>
      <c r="C655" s="500"/>
      <c r="D655" s="501"/>
      <c r="E655" s="499"/>
      <c r="F655" s="497"/>
      <c r="G655" s="501"/>
      <c r="H655" s="501"/>
      <c r="I655" s="500"/>
      <c r="J655" s="501"/>
      <c r="K655" s="501"/>
    </row>
    <row r="656" customFormat="false" ht="14.1" hidden="false" customHeight="true" outlineLevel="0" collapsed="false">
      <c r="A656" s="500"/>
      <c r="B656" s="500"/>
      <c r="C656" s="500"/>
      <c r="D656" s="501"/>
      <c r="E656" s="499"/>
      <c r="F656" s="497"/>
      <c r="G656" s="501"/>
      <c r="H656" s="501"/>
      <c r="I656" s="500"/>
      <c r="J656" s="501"/>
      <c r="K656" s="501"/>
    </row>
    <row r="657" customFormat="false" ht="14.1" hidden="false" customHeight="true" outlineLevel="0" collapsed="false">
      <c r="A657" s="500"/>
      <c r="B657" s="500"/>
      <c r="C657" s="500"/>
      <c r="D657" s="501"/>
      <c r="E657" s="499"/>
      <c r="F657" s="497"/>
      <c r="G657" s="501"/>
      <c r="H657" s="501"/>
      <c r="I657" s="500"/>
      <c r="J657" s="501"/>
      <c r="K657" s="501"/>
    </row>
    <row r="658" customFormat="false" ht="14.1" hidden="false" customHeight="true" outlineLevel="0" collapsed="false">
      <c r="A658" s="500"/>
      <c r="B658" s="500"/>
      <c r="C658" s="500"/>
      <c r="D658" s="501"/>
      <c r="E658" s="499"/>
      <c r="F658" s="497"/>
      <c r="G658" s="501"/>
      <c r="H658" s="501"/>
      <c r="I658" s="500"/>
      <c r="J658" s="501"/>
      <c r="K658" s="501"/>
    </row>
    <row r="659" customFormat="false" ht="14.1" hidden="false" customHeight="true" outlineLevel="0" collapsed="false">
      <c r="A659" s="500"/>
      <c r="B659" s="500"/>
      <c r="C659" s="500"/>
      <c r="D659" s="501"/>
      <c r="E659" s="499"/>
      <c r="F659" s="497"/>
      <c r="G659" s="501"/>
      <c r="H659" s="501"/>
      <c r="I659" s="500"/>
      <c r="J659" s="501"/>
      <c r="K659" s="501"/>
    </row>
    <row r="660" customFormat="false" ht="14.1" hidden="false" customHeight="true" outlineLevel="0" collapsed="false">
      <c r="A660" s="500"/>
      <c r="B660" s="500"/>
      <c r="C660" s="500"/>
      <c r="D660" s="501"/>
      <c r="E660" s="499"/>
      <c r="F660" s="497"/>
      <c r="G660" s="501"/>
      <c r="H660" s="501"/>
      <c r="I660" s="500"/>
      <c r="J660" s="501"/>
      <c r="K660" s="501"/>
    </row>
    <row r="661" customFormat="false" ht="14.1" hidden="false" customHeight="true" outlineLevel="0" collapsed="false">
      <c r="A661" s="500"/>
      <c r="B661" s="500"/>
      <c r="C661" s="500"/>
      <c r="D661" s="501"/>
      <c r="E661" s="499"/>
      <c r="F661" s="497"/>
      <c r="G661" s="501"/>
      <c r="H661" s="501"/>
      <c r="I661" s="500"/>
      <c r="J661" s="501"/>
      <c r="K661" s="501"/>
    </row>
    <row r="662" customFormat="false" ht="14.1" hidden="false" customHeight="true" outlineLevel="0" collapsed="false">
      <c r="A662" s="500"/>
      <c r="B662" s="500"/>
      <c r="C662" s="500"/>
      <c r="D662" s="501"/>
      <c r="E662" s="499"/>
      <c r="F662" s="497"/>
      <c r="G662" s="501"/>
      <c r="H662" s="501"/>
      <c r="I662" s="500"/>
      <c r="J662" s="501"/>
      <c r="K662" s="501"/>
    </row>
    <row r="663" customFormat="false" ht="14.1" hidden="false" customHeight="true" outlineLevel="0" collapsed="false">
      <c r="A663" s="500"/>
      <c r="B663" s="500"/>
      <c r="C663" s="500"/>
      <c r="D663" s="501"/>
      <c r="E663" s="499"/>
      <c r="F663" s="497"/>
      <c r="G663" s="501"/>
      <c r="H663" s="501"/>
      <c r="I663" s="500"/>
      <c r="J663" s="501"/>
      <c r="K663" s="501"/>
    </row>
    <row r="664" customFormat="false" ht="14.1" hidden="false" customHeight="true" outlineLevel="0" collapsed="false">
      <c r="A664" s="500"/>
      <c r="B664" s="500"/>
      <c r="C664" s="500"/>
      <c r="D664" s="501"/>
      <c r="E664" s="499"/>
      <c r="F664" s="497"/>
      <c r="G664" s="501"/>
      <c r="H664" s="501"/>
      <c r="I664" s="500"/>
      <c r="J664" s="501"/>
      <c r="K664" s="501"/>
    </row>
    <row r="665" customFormat="false" ht="14.1" hidden="false" customHeight="true" outlineLevel="0" collapsed="false">
      <c r="A665" s="500"/>
      <c r="B665" s="500"/>
      <c r="C665" s="500"/>
      <c r="D665" s="501"/>
      <c r="E665" s="499"/>
      <c r="F665" s="497"/>
      <c r="G665" s="501"/>
      <c r="H665" s="501"/>
      <c r="I665" s="500"/>
      <c r="J665" s="501"/>
      <c r="K665" s="501"/>
    </row>
    <row r="666" customFormat="false" ht="14.1" hidden="false" customHeight="true" outlineLevel="0" collapsed="false">
      <c r="A666" s="500"/>
      <c r="B666" s="500"/>
      <c r="C666" s="500"/>
      <c r="D666" s="501"/>
      <c r="E666" s="499"/>
      <c r="F666" s="497"/>
      <c r="G666" s="501"/>
      <c r="H666" s="501"/>
      <c r="I666" s="500"/>
      <c r="J666" s="501"/>
      <c r="K666" s="501"/>
    </row>
    <row r="667" customFormat="false" ht="14.1" hidden="false" customHeight="true" outlineLevel="0" collapsed="false">
      <c r="A667" s="500"/>
      <c r="B667" s="500"/>
      <c r="C667" s="500"/>
      <c r="D667" s="501"/>
      <c r="E667" s="499"/>
      <c r="F667" s="497"/>
      <c r="G667" s="501"/>
      <c r="H667" s="501"/>
      <c r="I667" s="500"/>
      <c r="J667" s="501"/>
      <c r="K667" s="501"/>
    </row>
    <row r="668" customFormat="false" ht="14.1" hidden="false" customHeight="true" outlineLevel="0" collapsed="false">
      <c r="A668" s="500"/>
      <c r="B668" s="500"/>
      <c r="C668" s="500"/>
      <c r="D668" s="501"/>
      <c r="E668" s="499"/>
      <c r="F668" s="497"/>
      <c r="G668" s="501"/>
      <c r="H668" s="501"/>
      <c r="I668" s="500"/>
      <c r="J668" s="501"/>
      <c r="K668" s="501"/>
    </row>
    <row r="669" customFormat="false" ht="14.1" hidden="false" customHeight="true" outlineLevel="0" collapsed="false">
      <c r="A669" s="500"/>
      <c r="B669" s="500"/>
      <c r="C669" s="500"/>
      <c r="D669" s="501"/>
      <c r="E669" s="499"/>
      <c r="F669" s="497"/>
      <c r="G669" s="501"/>
      <c r="H669" s="501"/>
      <c r="I669" s="500"/>
      <c r="J669" s="501"/>
      <c r="K669" s="501"/>
    </row>
    <row r="670" customFormat="false" ht="14.1" hidden="false" customHeight="true" outlineLevel="0" collapsed="false">
      <c r="A670" s="500"/>
      <c r="B670" s="500"/>
      <c r="C670" s="500"/>
      <c r="D670" s="501"/>
      <c r="E670" s="499"/>
      <c r="F670" s="497"/>
      <c r="G670" s="501"/>
      <c r="H670" s="501"/>
      <c r="I670" s="500"/>
      <c r="J670" s="501"/>
      <c r="K670" s="501"/>
    </row>
    <row r="671" customFormat="false" ht="14.1" hidden="false" customHeight="true" outlineLevel="0" collapsed="false">
      <c r="A671" s="500"/>
      <c r="B671" s="500"/>
      <c r="C671" s="500"/>
      <c r="D671" s="501"/>
      <c r="E671" s="499"/>
      <c r="F671" s="497"/>
      <c r="G671" s="501"/>
      <c r="H671" s="501"/>
      <c r="I671" s="500"/>
      <c r="J671" s="501"/>
      <c r="K671" s="501"/>
    </row>
    <row r="672" customFormat="false" ht="14.1" hidden="false" customHeight="true" outlineLevel="0" collapsed="false">
      <c r="A672" s="500"/>
      <c r="B672" s="500"/>
      <c r="C672" s="500"/>
      <c r="D672" s="501"/>
      <c r="E672" s="499"/>
      <c r="F672" s="497"/>
      <c r="G672" s="501"/>
      <c r="H672" s="501"/>
      <c r="I672" s="500"/>
      <c r="J672" s="501"/>
      <c r="K672" s="501"/>
    </row>
    <row r="673" customFormat="false" ht="14.1" hidden="false" customHeight="true" outlineLevel="0" collapsed="false">
      <c r="A673" s="500"/>
      <c r="B673" s="500"/>
      <c r="C673" s="500"/>
      <c r="D673" s="501"/>
      <c r="E673" s="499"/>
      <c r="F673" s="497"/>
      <c r="G673" s="501"/>
      <c r="H673" s="501"/>
      <c r="I673" s="500"/>
      <c r="J673" s="501"/>
      <c r="K673" s="501"/>
    </row>
    <row r="674" customFormat="false" ht="14.1" hidden="false" customHeight="true" outlineLevel="0" collapsed="false">
      <c r="A674" s="500"/>
      <c r="B674" s="500"/>
      <c r="C674" s="500"/>
      <c r="D674" s="501"/>
      <c r="E674" s="499"/>
      <c r="F674" s="497"/>
      <c r="G674" s="501"/>
      <c r="H674" s="501"/>
      <c r="I674" s="500"/>
      <c r="J674" s="501"/>
      <c r="K674" s="501"/>
    </row>
    <row r="675" customFormat="false" ht="14.1" hidden="false" customHeight="true" outlineLevel="0" collapsed="false">
      <c r="A675" s="500"/>
      <c r="B675" s="500"/>
      <c r="C675" s="500"/>
      <c r="D675" s="501"/>
      <c r="E675" s="499"/>
      <c r="F675" s="497"/>
      <c r="G675" s="501"/>
      <c r="H675" s="501"/>
      <c r="I675" s="500"/>
      <c r="J675" s="501"/>
      <c r="K675" s="501"/>
    </row>
    <row r="676" customFormat="false" ht="14.1" hidden="false" customHeight="true" outlineLevel="0" collapsed="false">
      <c r="A676" s="500"/>
      <c r="B676" s="500"/>
      <c r="C676" s="500"/>
      <c r="D676" s="501"/>
      <c r="E676" s="499"/>
      <c r="F676" s="497"/>
      <c r="G676" s="501"/>
      <c r="H676" s="501"/>
      <c r="I676" s="500"/>
      <c r="J676" s="501"/>
      <c r="K676" s="501"/>
    </row>
    <row r="677" customFormat="false" ht="14.1" hidden="false" customHeight="true" outlineLevel="0" collapsed="false">
      <c r="A677" s="500"/>
      <c r="B677" s="500"/>
      <c r="C677" s="500"/>
      <c r="D677" s="501"/>
      <c r="E677" s="499"/>
      <c r="F677" s="497"/>
      <c r="G677" s="501"/>
      <c r="H677" s="501"/>
      <c r="I677" s="500"/>
      <c r="J677" s="501"/>
      <c r="K677" s="501"/>
    </row>
    <row r="678" customFormat="false" ht="14.1" hidden="false" customHeight="true" outlineLevel="0" collapsed="false">
      <c r="A678" s="500"/>
      <c r="B678" s="500"/>
      <c r="C678" s="500"/>
      <c r="D678" s="501"/>
      <c r="E678" s="499"/>
      <c r="F678" s="497"/>
      <c r="G678" s="501"/>
      <c r="H678" s="501"/>
      <c r="I678" s="500"/>
      <c r="J678" s="501"/>
      <c r="K678" s="501"/>
    </row>
    <row r="679" customFormat="false" ht="14.1" hidden="false" customHeight="true" outlineLevel="0" collapsed="false">
      <c r="A679" s="500"/>
      <c r="B679" s="500"/>
      <c r="C679" s="500"/>
      <c r="D679" s="501"/>
      <c r="E679" s="499"/>
      <c r="F679" s="497"/>
      <c r="G679" s="501"/>
      <c r="H679" s="501"/>
      <c r="I679" s="500"/>
      <c r="J679" s="501"/>
      <c r="K679" s="501"/>
    </row>
    <row r="680" customFormat="false" ht="14.1" hidden="false" customHeight="true" outlineLevel="0" collapsed="false">
      <c r="A680" s="500"/>
      <c r="B680" s="500"/>
      <c r="C680" s="500"/>
      <c r="D680" s="501"/>
      <c r="E680" s="499"/>
      <c r="F680" s="497"/>
      <c r="G680" s="501"/>
      <c r="H680" s="501"/>
      <c r="I680" s="500"/>
      <c r="J680" s="501"/>
      <c r="K680" s="501"/>
    </row>
    <row r="681" customFormat="false" ht="14.1" hidden="false" customHeight="true" outlineLevel="0" collapsed="false">
      <c r="A681" s="500"/>
      <c r="B681" s="500"/>
      <c r="C681" s="500"/>
      <c r="D681" s="501"/>
      <c r="E681" s="499"/>
      <c r="F681" s="497"/>
      <c r="G681" s="501"/>
      <c r="H681" s="501"/>
      <c r="I681" s="500"/>
      <c r="J681" s="501"/>
      <c r="K681" s="501"/>
    </row>
    <row r="682" customFormat="false" ht="14.1" hidden="false" customHeight="true" outlineLevel="0" collapsed="false">
      <c r="A682" s="500"/>
      <c r="B682" s="500"/>
      <c r="C682" s="500"/>
      <c r="D682" s="501"/>
      <c r="E682" s="499"/>
      <c r="F682" s="497"/>
      <c r="G682" s="501"/>
      <c r="H682" s="501"/>
      <c r="I682" s="500"/>
      <c r="J682" s="501"/>
      <c r="K682" s="501"/>
    </row>
    <row r="683" customFormat="false" ht="14.1" hidden="false" customHeight="true" outlineLevel="0" collapsed="false">
      <c r="A683" s="500"/>
      <c r="B683" s="500"/>
      <c r="C683" s="500"/>
      <c r="D683" s="501"/>
      <c r="E683" s="499"/>
      <c r="F683" s="497"/>
      <c r="G683" s="501"/>
      <c r="H683" s="501"/>
      <c r="I683" s="500"/>
      <c r="J683" s="501"/>
      <c r="K683" s="501"/>
    </row>
    <row r="684" customFormat="false" ht="14.1" hidden="false" customHeight="true" outlineLevel="0" collapsed="false">
      <c r="A684" s="500"/>
      <c r="B684" s="500"/>
      <c r="C684" s="500"/>
      <c r="D684" s="501"/>
      <c r="E684" s="499"/>
      <c r="F684" s="497"/>
      <c r="G684" s="501"/>
      <c r="H684" s="501"/>
      <c r="I684" s="500"/>
      <c r="J684" s="501"/>
      <c r="K684" s="501"/>
    </row>
    <row r="685" customFormat="false" ht="14.1" hidden="false" customHeight="true" outlineLevel="0" collapsed="false">
      <c r="A685" s="500"/>
      <c r="B685" s="500"/>
      <c r="C685" s="500"/>
      <c r="D685" s="501"/>
      <c r="E685" s="499"/>
      <c r="F685" s="497"/>
      <c r="G685" s="501"/>
      <c r="H685" s="501"/>
      <c r="I685" s="500"/>
      <c r="J685" s="501"/>
      <c r="K685" s="501"/>
    </row>
    <row r="686" customFormat="false" ht="14.1" hidden="false" customHeight="true" outlineLevel="0" collapsed="false">
      <c r="A686" s="500"/>
      <c r="B686" s="500"/>
      <c r="C686" s="500"/>
      <c r="D686" s="501"/>
      <c r="E686" s="499"/>
      <c r="F686" s="497"/>
      <c r="G686" s="501"/>
      <c r="H686" s="501"/>
      <c r="I686" s="500"/>
      <c r="J686" s="501"/>
      <c r="K686" s="501"/>
    </row>
    <row r="687" customFormat="false" ht="14.1" hidden="false" customHeight="true" outlineLevel="0" collapsed="false">
      <c r="A687" s="500"/>
      <c r="B687" s="500"/>
      <c r="C687" s="500"/>
      <c r="D687" s="501"/>
      <c r="E687" s="499"/>
      <c r="F687" s="497"/>
      <c r="G687" s="501"/>
      <c r="H687" s="501"/>
      <c r="I687" s="500"/>
      <c r="J687" s="501"/>
      <c r="K687" s="501"/>
    </row>
    <row r="688" customFormat="false" ht="14.1" hidden="false" customHeight="true" outlineLevel="0" collapsed="false">
      <c r="A688" s="500"/>
      <c r="B688" s="500"/>
      <c r="C688" s="500"/>
      <c r="D688" s="501"/>
      <c r="E688" s="499"/>
      <c r="F688" s="497"/>
      <c r="G688" s="501"/>
      <c r="H688" s="501"/>
      <c r="I688" s="500"/>
      <c r="J688" s="501"/>
      <c r="K688" s="501"/>
    </row>
    <row r="689" customFormat="false" ht="14.1" hidden="false" customHeight="true" outlineLevel="0" collapsed="false">
      <c r="A689" s="500"/>
      <c r="B689" s="500"/>
      <c r="C689" s="500"/>
      <c r="D689" s="501"/>
      <c r="E689" s="499"/>
      <c r="F689" s="497"/>
      <c r="G689" s="501"/>
      <c r="H689" s="501"/>
      <c r="I689" s="500"/>
      <c r="J689" s="501"/>
      <c r="K689" s="501"/>
    </row>
    <row r="690" customFormat="false" ht="14.1" hidden="false" customHeight="true" outlineLevel="0" collapsed="false">
      <c r="A690" s="500"/>
      <c r="B690" s="500"/>
      <c r="C690" s="500"/>
      <c r="D690" s="501"/>
      <c r="E690" s="499"/>
      <c r="F690" s="497"/>
      <c r="G690" s="501"/>
      <c r="H690" s="501"/>
      <c r="I690" s="500"/>
      <c r="J690" s="501"/>
      <c r="K690" s="501"/>
    </row>
    <row r="691" customFormat="false" ht="14.1" hidden="false" customHeight="true" outlineLevel="0" collapsed="false">
      <c r="A691" s="500"/>
      <c r="B691" s="500"/>
      <c r="C691" s="500"/>
      <c r="D691" s="501"/>
      <c r="E691" s="499"/>
      <c r="F691" s="497"/>
      <c r="G691" s="501"/>
      <c r="H691" s="501"/>
      <c r="I691" s="500"/>
      <c r="J691" s="501"/>
      <c r="K691" s="501"/>
    </row>
    <row r="692" customFormat="false" ht="14.1" hidden="false" customHeight="true" outlineLevel="0" collapsed="false">
      <c r="A692" s="500"/>
      <c r="B692" s="500"/>
      <c r="C692" s="500"/>
      <c r="D692" s="501"/>
      <c r="E692" s="499"/>
      <c r="F692" s="497"/>
      <c r="G692" s="501"/>
      <c r="H692" s="501"/>
      <c r="I692" s="500"/>
      <c r="J692" s="501"/>
      <c r="K692" s="501"/>
    </row>
    <row r="693" customFormat="false" ht="14.1" hidden="false" customHeight="true" outlineLevel="0" collapsed="false">
      <c r="A693" s="500"/>
      <c r="B693" s="500"/>
      <c r="C693" s="500"/>
      <c r="D693" s="501"/>
      <c r="E693" s="499"/>
      <c r="F693" s="497"/>
      <c r="G693" s="501"/>
      <c r="H693" s="501"/>
      <c r="I693" s="500"/>
      <c r="J693" s="501"/>
      <c r="K693" s="501"/>
    </row>
    <row r="694" customFormat="false" ht="14.1" hidden="false" customHeight="true" outlineLevel="0" collapsed="false">
      <c r="A694" s="500"/>
      <c r="B694" s="500"/>
      <c r="C694" s="500"/>
      <c r="D694" s="501"/>
      <c r="E694" s="499"/>
      <c r="F694" s="497"/>
      <c r="G694" s="501"/>
      <c r="H694" s="501"/>
      <c r="I694" s="500"/>
      <c r="J694" s="501"/>
      <c r="K694" s="501"/>
    </row>
    <row r="695" customFormat="false" ht="14.1" hidden="false" customHeight="true" outlineLevel="0" collapsed="false">
      <c r="A695" s="500"/>
      <c r="B695" s="500"/>
      <c r="C695" s="500"/>
      <c r="D695" s="501"/>
      <c r="E695" s="499"/>
      <c r="F695" s="497"/>
      <c r="G695" s="501"/>
      <c r="H695" s="501"/>
      <c r="I695" s="500"/>
      <c r="J695" s="501"/>
      <c r="K695" s="501"/>
    </row>
    <row r="696" customFormat="false" ht="14.1" hidden="false" customHeight="true" outlineLevel="0" collapsed="false">
      <c r="A696" s="500"/>
      <c r="B696" s="500"/>
      <c r="C696" s="500"/>
      <c r="D696" s="501"/>
      <c r="E696" s="499"/>
      <c r="F696" s="497"/>
      <c r="G696" s="501"/>
      <c r="H696" s="501"/>
      <c r="I696" s="500"/>
      <c r="J696" s="501"/>
      <c r="K696" s="501"/>
    </row>
    <row r="697" customFormat="false" ht="14.1" hidden="false" customHeight="true" outlineLevel="0" collapsed="false">
      <c r="A697" s="500"/>
      <c r="B697" s="500"/>
      <c r="C697" s="500"/>
      <c r="D697" s="501"/>
      <c r="E697" s="499"/>
      <c r="F697" s="497"/>
      <c r="G697" s="501"/>
      <c r="H697" s="501"/>
      <c r="I697" s="500"/>
      <c r="J697" s="501"/>
      <c r="K697" s="501"/>
    </row>
    <row r="698" customFormat="false" ht="14.1" hidden="false" customHeight="true" outlineLevel="0" collapsed="false">
      <c r="A698" s="500"/>
      <c r="B698" s="500"/>
      <c r="C698" s="500"/>
      <c r="D698" s="501"/>
      <c r="E698" s="499"/>
      <c r="F698" s="497"/>
      <c r="G698" s="501"/>
      <c r="H698" s="501"/>
      <c r="I698" s="500"/>
      <c r="J698" s="501"/>
      <c r="K698" s="501"/>
    </row>
    <row r="699" customFormat="false" ht="14.1" hidden="false" customHeight="true" outlineLevel="0" collapsed="false">
      <c r="A699" s="500"/>
      <c r="B699" s="500"/>
      <c r="C699" s="500"/>
      <c r="D699" s="501"/>
      <c r="E699" s="499"/>
      <c r="F699" s="497"/>
      <c r="G699" s="501"/>
      <c r="H699" s="501"/>
      <c r="I699" s="500"/>
      <c r="J699" s="501"/>
      <c r="K699" s="501"/>
    </row>
    <row r="700" customFormat="false" ht="14.1" hidden="false" customHeight="true" outlineLevel="0" collapsed="false">
      <c r="A700" s="500"/>
      <c r="B700" s="500"/>
      <c r="C700" s="500"/>
      <c r="D700" s="501"/>
      <c r="E700" s="499"/>
      <c r="F700" s="497"/>
      <c r="G700" s="501"/>
      <c r="H700" s="501"/>
      <c r="I700" s="500"/>
      <c r="J700" s="501"/>
      <c r="K700" s="501"/>
    </row>
    <row r="701" customFormat="false" ht="14.1" hidden="false" customHeight="true" outlineLevel="0" collapsed="false">
      <c r="A701" s="500"/>
      <c r="B701" s="500"/>
      <c r="C701" s="500"/>
      <c r="D701" s="501"/>
      <c r="E701" s="499"/>
      <c r="F701" s="497"/>
      <c r="G701" s="501"/>
      <c r="H701" s="501"/>
      <c r="I701" s="500"/>
      <c r="J701" s="501"/>
      <c r="K701" s="501"/>
    </row>
    <row r="702" customFormat="false" ht="14.1" hidden="false" customHeight="true" outlineLevel="0" collapsed="false">
      <c r="A702" s="500"/>
      <c r="B702" s="500"/>
      <c r="C702" s="500"/>
      <c r="D702" s="501"/>
      <c r="E702" s="499"/>
      <c r="F702" s="497"/>
      <c r="G702" s="501"/>
      <c r="H702" s="501"/>
      <c r="I702" s="500"/>
      <c r="J702" s="501"/>
      <c r="K702" s="501"/>
    </row>
    <row r="703" customFormat="false" ht="14.1" hidden="false" customHeight="true" outlineLevel="0" collapsed="false">
      <c r="A703" s="500"/>
      <c r="B703" s="500"/>
      <c r="C703" s="500"/>
      <c r="D703" s="501"/>
      <c r="E703" s="499"/>
      <c r="F703" s="497"/>
      <c r="G703" s="501"/>
      <c r="H703" s="501"/>
      <c r="I703" s="500"/>
      <c r="J703" s="501"/>
      <c r="K703" s="501"/>
    </row>
    <row r="704" customFormat="false" ht="14.1" hidden="false" customHeight="true" outlineLevel="0" collapsed="false">
      <c r="A704" s="500"/>
      <c r="B704" s="500"/>
      <c r="C704" s="500"/>
      <c r="D704" s="501"/>
      <c r="E704" s="499"/>
      <c r="F704" s="497"/>
      <c r="G704" s="501"/>
      <c r="H704" s="501"/>
      <c r="I704" s="500"/>
      <c r="J704" s="501"/>
      <c r="K704" s="501"/>
    </row>
    <row r="705" customFormat="false" ht="14.1" hidden="false" customHeight="true" outlineLevel="0" collapsed="false">
      <c r="A705" s="500"/>
      <c r="B705" s="500"/>
      <c r="C705" s="500"/>
      <c r="D705" s="501"/>
      <c r="E705" s="499"/>
      <c r="F705" s="497"/>
      <c r="G705" s="501"/>
      <c r="H705" s="501"/>
      <c r="I705" s="500"/>
      <c r="J705" s="501"/>
      <c r="K705" s="501"/>
    </row>
    <row r="706" customFormat="false" ht="12.75" hidden="false" customHeight="false" outlineLevel="0" collapsed="false">
      <c r="A706" s="500"/>
      <c r="B706" s="500"/>
      <c r="C706" s="500"/>
      <c r="D706" s="501"/>
      <c r="E706" s="499"/>
      <c r="F706" s="497"/>
      <c r="G706" s="501"/>
      <c r="H706" s="501"/>
      <c r="I706" s="500"/>
      <c r="J706" s="501"/>
      <c r="K706" s="501"/>
    </row>
    <row r="707" customFormat="false" ht="12.75" hidden="false" customHeight="false" outlineLevel="0" collapsed="false">
      <c r="A707" s="500"/>
      <c r="B707" s="500"/>
      <c r="C707" s="500"/>
      <c r="D707" s="501"/>
      <c r="E707" s="499"/>
      <c r="F707" s="497"/>
      <c r="G707" s="501"/>
      <c r="H707" s="501"/>
      <c r="I707" s="500"/>
      <c r="J707" s="501"/>
      <c r="K707" s="501"/>
    </row>
    <row r="708" customFormat="false" ht="12.75" hidden="false" customHeight="false" outlineLevel="0" collapsed="false">
      <c r="A708" s="500"/>
      <c r="B708" s="500"/>
      <c r="C708" s="500"/>
      <c r="D708" s="501"/>
      <c r="E708" s="499"/>
      <c r="F708" s="497"/>
      <c r="G708" s="501"/>
      <c r="H708" s="501"/>
      <c r="I708" s="500"/>
      <c r="J708" s="501"/>
      <c r="K708" s="501"/>
    </row>
    <row r="709" customFormat="false" ht="12.75" hidden="false" customHeight="false" outlineLevel="0" collapsed="false">
      <c r="A709" s="500"/>
      <c r="B709" s="500"/>
      <c r="C709" s="500"/>
      <c r="D709" s="501"/>
      <c r="E709" s="499"/>
      <c r="F709" s="497"/>
      <c r="G709" s="501"/>
      <c r="H709" s="501"/>
      <c r="I709" s="500"/>
      <c r="J709" s="501"/>
      <c r="K709" s="501"/>
    </row>
    <row r="710" customFormat="false" ht="12.75" hidden="false" customHeight="false" outlineLevel="0" collapsed="false">
      <c r="A710" s="500"/>
      <c r="B710" s="500"/>
      <c r="C710" s="500"/>
      <c r="D710" s="501"/>
      <c r="E710" s="499"/>
      <c r="F710" s="497"/>
      <c r="G710" s="501"/>
      <c r="H710" s="501"/>
      <c r="I710" s="500"/>
      <c r="J710" s="501"/>
      <c r="K710" s="501"/>
    </row>
    <row r="711" customFormat="false" ht="12.75" hidden="false" customHeight="false" outlineLevel="0" collapsed="false">
      <c r="A711" s="500"/>
      <c r="B711" s="500"/>
      <c r="C711" s="500"/>
      <c r="D711" s="501"/>
      <c r="E711" s="499"/>
      <c r="F711" s="497"/>
      <c r="G711" s="501"/>
      <c r="H711" s="501"/>
      <c r="I711" s="500"/>
      <c r="J711" s="501"/>
      <c r="K711" s="501"/>
    </row>
    <row r="712" customFormat="false" ht="12.75" hidden="false" customHeight="false" outlineLevel="0" collapsed="false">
      <c r="A712" s="500"/>
      <c r="B712" s="500"/>
      <c r="C712" s="500"/>
      <c r="D712" s="501"/>
      <c r="E712" s="499"/>
      <c r="F712" s="497"/>
      <c r="G712" s="501"/>
      <c r="H712" s="501"/>
      <c r="I712" s="500"/>
      <c r="J712" s="501"/>
      <c r="K712" s="501"/>
    </row>
    <row r="713" customFormat="false" ht="12.75" hidden="false" customHeight="false" outlineLevel="0" collapsed="false">
      <c r="A713" s="500"/>
      <c r="B713" s="500"/>
      <c r="C713" s="500"/>
      <c r="D713" s="501"/>
      <c r="E713" s="499"/>
      <c r="F713" s="497"/>
      <c r="G713" s="501"/>
      <c r="H713" s="501"/>
      <c r="I713" s="500"/>
      <c r="J713" s="501"/>
      <c r="K713" s="501"/>
    </row>
    <row r="714" customFormat="false" ht="12.75" hidden="false" customHeight="false" outlineLevel="0" collapsed="false">
      <c r="A714" s="500"/>
      <c r="B714" s="500"/>
      <c r="C714" s="500"/>
      <c r="D714" s="501"/>
      <c r="E714" s="499"/>
      <c r="F714" s="497"/>
      <c r="G714" s="501"/>
      <c r="H714" s="501"/>
      <c r="I714" s="500"/>
      <c r="J714" s="501"/>
      <c r="K714" s="501"/>
    </row>
    <row r="715" customFormat="false" ht="12.75" hidden="false" customHeight="false" outlineLevel="0" collapsed="false">
      <c r="A715" s="500"/>
      <c r="B715" s="500"/>
      <c r="C715" s="500"/>
      <c r="D715" s="501"/>
      <c r="E715" s="499"/>
      <c r="F715" s="497"/>
      <c r="G715" s="501"/>
      <c r="H715" s="501"/>
      <c r="I715" s="500"/>
      <c r="J715" s="501"/>
      <c r="K715" s="501"/>
    </row>
    <row r="716" customFormat="false" ht="12.75" hidden="false" customHeight="false" outlineLevel="0" collapsed="false">
      <c r="A716" s="500"/>
      <c r="B716" s="500"/>
      <c r="C716" s="500"/>
      <c r="D716" s="501"/>
      <c r="E716" s="499"/>
      <c r="F716" s="497"/>
      <c r="G716" s="501"/>
      <c r="H716" s="501"/>
      <c r="I716" s="500"/>
      <c r="J716" s="501"/>
      <c r="K716" s="501"/>
    </row>
    <row r="717" customFormat="false" ht="12.75" hidden="false" customHeight="false" outlineLevel="0" collapsed="false">
      <c r="A717" s="500"/>
      <c r="B717" s="500"/>
      <c r="C717" s="500"/>
      <c r="D717" s="501"/>
      <c r="E717" s="499"/>
      <c r="F717" s="497"/>
      <c r="G717" s="501"/>
      <c r="H717" s="501"/>
      <c r="I717" s="500"/>
      <c r="J717" s="501"/>
      <c r="K717" s="501"/>
    </row>
    <row r="718" customFormat="false" ht="12.75" hidden="false" customHeight="false" outlineLevel="0" collapsed="false">
      <c r="A718" s="500"/>
      <c r="B718" s="500"/>
      <c r="C718" s="500"/>
      <c r="D718" s="501"/>
      <c r="E718" s="499"/>
      <c r="F718" s="497"/>
      <c r="G718" s="501"/>
      <c r="H718" s="501"/>
      <c r="I718" s="500"/>
      <c r="J718" s="501"/>
      <c r="K718" s="501"/>
    </row>
    <row r="719" customFormat="false" ht="12.75" hidden="false" customHeight="false" outlineLevel="0" collapsed="false">
      <c r="A719" s="500"/>
      <c r="B719" s="500"/>
      <c r="C719" s="500"/>
      <c r="D719" s="501"/>
      <c r="E719" s="499"/>
      <c r="F719" s="497"/>
      <c r="G719" s="501"/>
      <c r="H719" s="501"/>
      <c r="I719" s="500"/>
      <c r="J719" s="501"/>
      <c r="K719" s="501"/>
    </row>
    <row r="720" customFormat="false" ht="12.75" hidden="false" customHeight="false" outlineLevel="0" collapsed="false">
      <c r="A720" s="500"/>
      <c r="B720" s="500"/>
      <c r="C720" s="500"/>
      <c r="D720" s="501"/>
      <c r="E720" s="499"/>
      <c r="F720" s="497"/>
      <c r="G720" s="501"/>
      <c r="H720" s="501"/>
      <c r="I720" s="500"/>
      <c r="J720" s="501"/>
      <c r="K720" s="501"/>
    </row>
    <row r="721" customFormat="false" ht="12.75" hidden="false" customHeight="false" outlineLevel="0" collapsed="false">
      <c r="A721" s="500"/>
      <c r="B721" s="500"/>
      <c r="C721" s="500"/>
      <c r="D721" s="501"/>
      <c r="E721" s="499"/>
      <c r="F721" s="497"/>
      <c r="G721" s="501"/>
      <c r="H721" s="501"/>
      <c r="I721" s="500"/>
      <c r="J721" s="501"/>
      <c r="K721" s="501"/>
    </row>
    <row r="722" customFormat="false" ht="12.75" hidden="false" customHeight="false" outlineLevel="0" collapsed="false">
      <c r="A722" s="500"/>
      <c r="B722" s="500"/>
      <c r="C722" s="500"/>
      <c r="D722" s="501"/>
      <c r="E722" s="499"/>
      <c r="F722" s="497"/>
      <c r="G722" s="501"/>
      <c r="H722" s="501"/>
      <c r="I722" s="500"/>
      <c r="J722" s="501"/>
      <c r="K722" s="501"/>
    </row>
    <row r="723" customFormat="false" ht="12.75" hidden="false" customHeight="false" outlineLevel="0" collapsed="false">
      <c r="A723" s="500"/>
      <c r="B723" s="500"/>
      <c r="C723" s="500"/>
      <c r="D723" s="501"/>
      <c r="E723" s="499"/>
      <c r="F723" s="497"/>
      <c r="G723" s="501"/>
      <c r="H723" s="501"/>
      <c r="I723" s="500"/>
      <c r="J723" s="501"/>
      <c r="K723" s="501"/>
    </row>
    <row r="724" customFormat="false" ht="12.75" hidden="false" customHeight="false" outlineLevel="0" collapsed="false">
      <c r="A724" s="500"/>
      <c r="B724" s="500"/>
      <c r="C724" s="500"/>
      <c r="D724" s="501"/>
      <c r="E724" s="499"/>
      <c r="F724" s="497"/>
      <c r="G724" s="501"/>
      <c r="H724" s="501"/>
      <c r="I724" s="500"/>
      <c r="J724" s="501"/>
      <c r="K724" s="501"/>
    </row>
    <row r="725" customFormat="false" ht="12.75" hidden="false" customHeight="false" outlineLevel="0" collapsed="false">
      <c r="A725" s="500"/>
      <c r="B725" s="500"/>
      <c r="C725" s="500"/>
      <c r="D725" s="501"/>
      <c r="E725" s="499"/>
      <c r="F725" s="497"/>
      <c r="G725" s="501"/>
      <c r="H725" s="501"/>
      <c r="I725" s="500"/>
      <c r="J725" s="501"/>
      <c r="K725" s="501"/>
    </row>
    <row r="726" customFormat="false" ht="12.75" hidden="false" customHeight="false" outlineLevel="0" collapsed="false">
      <c r="A726" s="500"/>
      <c r="B726" s="500"/>
      <c r="C726" s="500"/>
      <c r="D726" s="501"/>
      <c r="E726" s="499"/>
      <c r="F726" s="497"/>
      <c r="G726" s="501"/>
      <c r="H726" s="501"/>
      <c r="I726" s="500"/>
      <c r="J726" s="501"/>
      <c r="K726" s="501"/>
    </row>
    <row r="727" customFormat="false" ht="12.75" hidden="false" customHeight="false" outlineLevel="0" collapsed="false">
      <c r="A727" s="500"/>
      <c r="B727" s="500"/>
      <c r="C727" s="500"/>
      <c r="D727" s="501"/>
      <c r="E727" s="499"/>
      <c r="F727" s="497"/>
      <c r="G727" s="501"/>
      <c r="H727" s="501"/>
      <c r="I727" s="500"/>
      <c r="J727" s="501"/>
      <c r="K727" s="501"/>
    </row>
    <row r="728" customFormat="false" ht="12.75" hidden="false" customHeight="false" outlineLevel="0" collapsed="false">
      <c r="A728" s="500"/>
      <c r="B728" s="500"/>
      <c r="C728" s="500"/>
      <c r="D728" s="501"/>
      <c r="E728" s="499"/>
      <c r="F728" s="497"/>
      <c r="G728" s="501"/>
      <c r="H728" s="501"/>
      <c r="I728" s="500"/>
      <c r="J728" s="501"/>
      <c r="K728" s="501"/>
    </row>
    <row r="729" customFormat="false" ht="12.75" hidden="false" customHeight="false" outlineLevel="0" collapsed="false">
      <c r="A729" s="500"/>
      <c r="B729" s="500"/>
      <c r="C729" s="500"/>
      <c r="D729" s="501"/>
      <c r="E729" s="499"/>
      <c r="F729" s="497"/>
      <c r="G729" s="501"/>
      <c r="H729" s="501"/>
      <c r="I729" s="500"/>
      <c r="J729" s="501"/>
      <c r="K729" s="501"/>
    </row>
    <row r="730" customFormat="false" ht="12.75" hidden="false" customHeight="false" outlineLevel="0" collapsed="false">
      <c r="A730" s="500"/>
      <c r="B730" s="500"/>
      <c r="C730" s="500"/>
      <c r="D730" s="501"/>
      <c r="E730" s="499"/>
      <c r="F730" s="497"/>
      <c r="G730" s="501"/>
      <c r="H730" s="501"/>
      <c r="I730" s="500"/>
      <c r="J730" s="501"/>
      <c r="K730" s="501"/>
    </row>
    <row r="731" customFormat="false" ht="12.75" hidden="false" customHeight="false" outlineLevel="0" collapsed="false">
      <c r="A731" s="500"/>
      <c r="B731" s="500"/>
      <c r="C731" s="500"/>
      <c r="D731" s="501"/>
      <c r="E731" s="499"/>
      <c r="F731" s="497"/>
      <c r="G731" s="501"/>
      <c r="H731" s="501"/>
      <c r="I731" s="500"/>
      <c r="J731" s="501"/>
      <c r="K731" s="501"/>
    </row>
    <row r="732" customFormat="false" ht="12.75" hidden="false" customHeight="false" outlineLevel="0" collapsed="false">
      <c r="A732" s="500"/>
      <c r="B732" s="500"/>
      <c r="C732" s="500"/>
      <c r="D732" s="501"/>
      <c r="E732" s="499"/>
      <c r="F732" s="497"/>
      <c r="G732" s="501"/>
      <c r="H732" s="501"/>
      <c r="I732" s="500"/>
      <c r="J732" s="501"/>
      <c r="K732" s="501"/>
    </row>
    <row r="733" customFormat="false" ht="12.75" hidden="false" customHeight="false" outlineLevel="0" collapsed="false">
      <c r="A733" s="500"/>
      <c r="B733" s="500"/>
      <c r="C733" s="500"/>
      <c r="D733" s="501"/>
      <c r="E733" s="499"/>
      <c r="F733" s="497"/>
      <c r="G733" s="501"/>
      <c r="H733" s="501"/>
      <c r="I733" s="500"/>
      <c r="J733" s="501"/>
      <c r="K733" s="501"/>
    </row>
    <row r="734" customFormat="false" ht="12.75" hidden="false" customHeight="false" outlineLevel="0" collapsed="false">
      <c r="A734" s="500"/>
      <c r="B734" s="500"/>
      <c r="C734" s="500"/>
      <c r="D734" s="501"/>
      <c r="E734" s="499"/>
      <c r="F734" s="497"/>
      <c r="G734" s="501"/>
      <c r="H734" s="501"/>
      <c r="I734" s="500"/>
      <c r="J734" s="501"/>
      <c r="K734" s="501"/>
    </row>
    <row r="735" customFormat="false" ht="12.75" hidden="false" customHeight="false" outlineLevel="0" collapsed="false">
      <c r="A735" s="500"/>
      <c r="B735" s="500"/>
      <c r="C735" s="500"/>
      <c r="D735" s="501"/>
      <c r="E735" s="499"/>
      <c r="F735" s="497"/>
      <c r="G735" s="501"/>
      <c r="H735" s="501"/>
      <c r="I735" s="500"/>
      <c r="J735" s="501"/>
      <c r="K735" s="501"/>
    </row>
    <row r="736" customFormat="false" ht="12.75" hidden="false" customHeight="false" outlineLevel="0" collapsed="false">
      <c r="A736" s="500"/>
      <c r="B736" s="500"/>
      <c r="C736" s="500"/>
      <c r="D736" s="501"/>
      <c r="E736" s="499"/>
      <c r="F736" s="497"/>
      <c r="G736" s="501"/>
      <c r="H736" s="501"/>
      <c r="I736" s="500"/>
      <c r="J736" s="501"/>
      <c r="K736" s="501"/>
    </row>
    <row r="737" customFormat="false" ht="12.75" hidden="false" customHeight="false" outlineLevel="0" collapsed="false">
      <c r="A737" s="500"/>
      <c r="B737" s="500"/>
      <c r="C737" s="500"/>
      <c r="D737" s="501"/>
      <c r="E737" s="499"/>
      <c r="F737" s="497"/>
      <c r="G737" s="501"/>
      <c r="H737" s="501"/>
      <c r="I737" s="500"/>
      <c r="J737" s="501"/>
      <c r="K737" s="501"/>
    </row>
    <row r="738" customFormat="false" ht="12.75" hidden="false" customHeight="false" outlineLevel="0" collapsed="false">
      <c r="A738" s="500"/>
      <c r="B738" s="500"/>
      <c r="C738" s="500"/>
      <c r="D738" s="501"/>
      <c r="E738" s="499"/>
      <c r="F738" s="497"/>
      <c r="G738" s="501"/>
      <c r="H738" s="501"/>
      <c r="I738" s="500"/>
      <c r="J738" s="501"/>
      <c r="K738" s="501"/>
    </row>
    <row r="739" customFormat="false" ht="12.75" hidden="false" customHeight="false" outlineLevel="0" collapsed="false">
      <c r="A739" s="500"/>
      <c r="B739" s="500"/>
      <c r="C739" s="500"/>
      <c r="D739" s="501"/>
      <c r="E739" s="499"/>
      <c r="F739" s="497"/>
      <c r="G739" s="501"/>
      <c r="H739" s="501"/>
      <c r="I739" s="500"/>
      <c r="J739" s="501"/>
      <c r="K739" s="501"/>
    </row>
    <row r="740" customFormat="false" ht="12.75" hidden="false" customHeight="false" outlineLevel="0" collapsed="false">
      <c r="A740" s="500"/>
      <c r="B740" s="500"/>
      <c r="C740" s="500"/>
      <c r="D740" s="501"/>
      <c r="E740" s="499"/>
      <c r="F740" s="497"/>
      <c r="G740" s="501"/>
      <c r="H740" s="501"/>
      <c r="I740" s="500"/>
      <c r="J740" s="501"/>
      <c r="K740" s="501"/>
    </row>
    <row r="741" customFormat="false" ht="12.75" hidden="false" customHeight="false" outlineLevel="0" collapsed="false">
      <c r="A741" s="500"/>
      <c r="B741" s="500"/>
      <c r="C741" s="500"/>
      <c r="D741" s="501"/>
      <c r="E741" s="499"/>
      <c r="F741" s="497"/>
      <c r="G741" s="501"/>
      <c r="H741" s="501"/>
      <c r="I741" s="500"/>
      <c r="J741" s="501"/>
      <c r="K741" s="501"/>
    </row>
    <row r="742" customFormat="false" ht="12.75" hidden="false" customHeight="false" outlineLevel="0" collapsed="false">
      <c r="A742" s="500"/>
      <c r="B742" s="500"/>
      <c r="C742" s="500"/>
      <c r="D742" s="501"/>
      <c r="E742" s="499"/>
      <c r="F742" s="497"/>
      <c r="G742" s="501"/>
      <c r="H742" s="501"/>
      <c r="I742" s="500"/>
      <c r="J742" s="501"/>
      <c r="K742" s="501"/>
    </row>
    <row r="743" customFormat="false" ht="12.75" hidden="false" customHeight="false" outlineLevel="0" collapsed="false">
      <c r="A743" s="500"/>
      <c r="B743" s="500"/>
      <c r="C743" s="500"/>
      <c r="D743" s="501"/>
      <c r="E743" s="499"/>
      <c r="F743" s="497"/>
      <c r="G743" s="501"/>
      <c r="H743" s="501"/>
      <c r="I743" s="500"/>
      <c r="J743" s="501"/>
      <c r="K743" s="501"/>
    </row>
    <row r="744" customFormat="false" ht="12.75" hidden="false" customHeight="false" outlineLevel="0" collapsed="false">
      <c r="A744" s="500"/>
      <c r="B744" s="500"/>
      <c r="C744" s="500"/>
      <c r="D744" s="501"/>
      <c r="E744" s="499"/>
      <c r="F744" s="497"/>
      <c r="G744" s="501"/>
      <c r="H744" s="501"/>
      <c r="I744" s="500"/>
      <c r="J744" s="501"/>
      <c r="K744" s="501"/>
    </row>
    <row r="745" customFormat="false" ht="12.75" hidden="false" customHeight="false" outlineLevel="0" collapsed="false">
      <c r="A745" s="500"/>
      <c r="B745" s="500"/>
      <c r="C745" s="500"/>
      <c r="D745" s="501"/>
      <c r="E745" s="499"/>
      <c r="F745" s="497"/>
      <c r="G745" s="501"/>
      <c r="H745" s="501"/>
      <c r="I745" s="500"/>
      <c r="J745" s="501"/>
      <c r="K745" s="501"/>
    </row>
    <row r="746" customFormat="false" ht="12.75" hidden="false" customHeight="false" outlineLevel="0" collapsed="false">
      <c r="A746" s="500"/>
      <c r="B746" s="500"/>
      <c r="C746" s="500"/>
      <c r="D746" s="501"/>
      <c r="E746" s="499"/>
      <c r="F746" s="497"/>
      <c r="G746" s="501"/>
      <c r="H746" s="501"/>
      <c r="I746" s="500"/>
      <c r="J746" s="501"/>
      <c r="K746" s="501"/>
    </row>
    <row r="747" customFormat="false" ht="12.75" hidden="false" customHeight="false" outlineLevel="0" collapsed="false">
      <c r="A747" s="500"/>
      <c r="B747" s="500"/>
      <c r="C747" s="500"/>
      <c r="D747" s="501"/>
      <c r="E747" s="499"/>
      <c r="F747" s="497"/>
      <c r="G747" s="501"/>
      <c r="H747" s="501"/>
      <c r="I747" s="500"/>
      <c r="J747" s="501"/>
      <c r="K747" s="501"/>
    </row>
    <row r="748" customFormat="false" ht="12.75" hidden="false" customHeight="false" outlineLevel="0" collapsed="false">
      <c r="A748" s="500"/>
      <c r="B748" s="500"/>
      <c r="C748" s="500"/>
      <c r="D748" s="501"/>
      <c r="E748" s="499"/>
      <c r="F748" s="497"/>
      <c r="G748" s="501"/>
      <c r="H748" s="501"/>
      <c r="I748" s="500"/>
      <c r="J748" s="501"/>
      <c r="K748" s="501"/>
    </row>
    <row r="749" customFormat="false" ht="12.75" hidden="false" customHeight="false" outlineLevel="0" collapsed="false">
      <c r="A749" s="500"/>
      <c r="B749" s="500"/>
      <c r="C749" s="500"/>
      <c r="D749" s="501"/>
      <c r="E749" s="499"/>
      <c r="F749" s="497"/>
      <c r="G749" s="501"/>
      <c r="H749" s="501"/>
      <c r="I749" s="500"/>
      <c r="J749" s="501"/>
      <c r="K749" s="501"/>
    </row>
    <row r="750" customFormat="false" ht="12.75" hidden="false" customHeight="false" outlineLevel="0" collapsed="false">
      <c r="A750" s="500"/>
      <c r="B750" s="500"/>
      <c r="C750" s="500"/>
      <c r="D750" s="501"/>
      <c r="E750" s="499"/>
      <c r="F750" s="497"/>
      <c r="G750" s="501"/>
      <c r="H750" s="501"/>
      <c r="I750" s="500"/>
      <c r="J750" s="501"/>
      <c r="K750" s="501"/>
    </row>
    <row r="751" customFormat="false" ht="12.75" hidden="false" customHeight="false" outlineLevel="0" collapsed="false">
      <c r="A751" s="500"/>
      <c r="B751" s="500"/>
      <c r="C751" s="500"/>
      <c r="D751" s="501"/>
      <c r="E751" s="499"/>
      <c r="F751" s="497"/>
      <c r="G751" s="501"/>
      <c r="H751" s="501"/>
      <c r="I751" s="500"/>
      <c r="J751" s="501"/>
      <c r="K751" s="501"/>
    </row>
    <row r="752" customFormat="false" ht="12.75" hidden="false" customHeight="false" outlineLevel="0" collapsed="false">
      <c r="A752" s="500"/>
      <c r="B752" s="500"/>
      <c r="C752" s="500"/>
      <c r="D752" s="501"/>
      <c r="E752" s="499"/>
      <c r="F752" s="497"/>
      <c r="G752" s="501"/>
      <c r="H752" s="501"/>
      <c r="I752" s="500"/>
      <c r="J752" s="501"/>
      <c r="K752" s="501"/>
    </row>
    <row r="753" customFormat="false" ht="12.75" hidden="false" customHeight="false" outlineLevel="0" collapsed="false">
      <c r="A753" s="500"/>
      <c r="B753" s="500"/>
      <c r="C753" s="500"/>
      <c r="D753" s="501"/>
      <c r="E753" s="499"/>
      <c r="F753" s="497"/>
      <c r="G753" s="501"/>
      <c r="H753" s="501"/>
      <c r="I753" s="500"/>
      <c r="J753" s="501"/>
      <c r="K753" s="501"/>
    </row>
    <row r="754" customFormat="false" ht="12.75" hidden="false" customHeight="false" outlineLevel="0" collapsed="false">
      <c r="A754" s="500"/>
      <c r="B754" s="500"/>
      <c r="C754" s="500"/>
      <c r="D754" s="501"/>
      <c r="E754" s="499"/>
      <c r="F754" s="497"/>
      <c r="G754" s="501"/>
      <c r="H754" s="501"/>
      <c r="I754" s="500"/>
      <c r="J754" s="501"/>
      <c r="K754" s="501"/>
    </row>
    <row r="755" customFormat="false" ht="12.75" hidden="false" customHeight="false" outlineLevel="0" collapsed="false">
      <c r="A755" s="500"/>
      <c r="B755" s="500"/>
      <c r="C755" s="500"/>
      <c r="D755" s="501"/>
      <c r="E755" s="499"/>
      <c r="F755" s="497"/>
      <c r="G755" s="501"/>
      <c r="H755" s="501"/>
      <c r="I755" s="500"/>
      <c r="J755" s="501"/>
      <c r="K755" s="501"/>
    </row>
    <row r="756" customFormat="false" ht="12.75" hidden="false" customHeight="false" outlineLevel="0" collapsed="false">
      <c r="A756" s="500"/>
      <c r="B756" s="500"/>
      <c r="C756" s="500"/>
      <c r="D756" s="501"/>
      <c r="E756" s="499"/>
      <c r="F756" s="497"/>
      <c r="G756" s="501"/>
      <c r="H756" s="501"/>
      <c r="I756" s="500"/>
      <c r="J756" s="501"/>
      <c r="K756" s="501"/>
    </row>
    <row r="757" customFormat="false" ht="12.75" hidden="false" customHeight="false" outlineLevel="0" collapsed="false">
      <c r="A757" s="500"/>
      <c r="B757" s="500"/>
      <c r="C757" s="500"/>
      <c r="D757" s="501"/>
      <c r="E757" s="499"/>
      <c r="F757" s="497"/>
      <c r="G757" s="501"/>
      <c r="H757" s="501"/>
      <c r="I757" s="500"/>
      <c r="J757" s="501"/>
      <c r="K757" s="501"/>
    </row>
    <row r="758" customFormat="false" ht="12.75" hidden="false" customHeight="false" outlineLevel="0" collapsed="false">
      <c r="A758" s="500"/>
      <c r="B758" s="500"/>
      <c r="C758" s="500"/>
      <c r="D758" s="501"/>
      <c r="E758" s="499"/>
      <c r="F758" s="497"/>
      <c r="G758" s="501"/>
      <c r="H758" s="501"/>
      <c r="I758" s="500"/>
      <c r="J758" s="501"/>
      <c r="K758" s="501"/>
    </row>
    <row r="759" customFormat="false" ht="12.75" hidden="false" customHeight="false" outlineLevel="0" collapsed="false">
      <c r="A759" s="500"/>
      <c r="B759" s="500"/>
      <c r="C759" s="500"/>
      <c r="D759" s="501"/>
      <c r="E759" s="499"/>
      <c r="F759" s="497"/>
      <c r="G759" s="501"/>
      <c r="H759" s="501"/>
      <c r="I759" s="500"/>
      <c r="J759" s="501"/>
      <c r="K759" s="501"/>
    </row>
    <row r="760" customFormat="false" ht="12.75" hidden="false" customHeight="false" outlineLevel="0" collapsed="false">
      <c r="A760" s="500"/>
      <c r="B760" s="500"/>
      <c r="C760" s="500"/>
      <c r="D760" s="501"/>
      <c r="E760" s="499"/>
      <c r="F760" s="497"/>
      <c r="G760" s="501"/>
      <c r="H760" s="501"/>
      <c r="I760" s="500"/>
      <c r="J760" s="501"/>
      <c r="K760" s="501"/>
    </row>
    <row r="761" customFormat="false" ht="12.75" hidden="false" customHeight="false" outlineLevel="0" collapsed="false">
      <c r="A761" s="500"/>
      <c r="B761" s="500"/>
      <c r="C761" s="500"/>
      <c r="D761" s="501"/>
      <c r="E761" s="499"/>
      <c r="F761" s="497"/>
      <c r="G761" s="501"/>
      <c r="H761" s="501"/>
      <c r="I761" s="500"/>
      <c r="J761" s="501"/>
      <c r="K761" s="501"/>
    </row>
    <row r="762" customFormat="false" ht="12.75" hidden="false" customHeight="false" outlineLevel="0" collapsed="false">
      <c r="A762" s="500"/>
      <c r="B762" s="500"/>
      <c r="C762" s="500"/>
      <c r="D762" s="501"/>
      <c r="E762" s="499"/>
      <c r="F762" s="497"/>
      <c r="G762" s="501"/>
      <c r="H762" s="501"/>
      <c r="I762" s="500"/>
      <c r="J762" s="501"/>
      <c r="K762" s="501"/>
    </row>
    <row r="763" customFormat="false" ht="12.75" hidden="false" customHeight="false" outlineLevel="0" collapsed="false">
      <c r="A763" s="500"/>
      <c r="B763" s="500"/>
      <c r="C763" s="500"/>
      <c r="D763" s="501"/>
      <c r="E763" s="499"/>
      <c r="F763" s="497"/>
      <c r="G763" s="501"/>
      <c r="H763" s="501"/>
      <c r="I763" s="500"/>
      <c r="J763" s="501"/>
      <c r="K763" s="501"/>
    </row>
    <row r="764" customFormat="false" ht="12.75" hidden="false" customHeight="false" outlineLevel="0" collapsed="false">
      <c r="A764" s="500"/>
      <c r="B764" s="500"/>
      <c r="C764" s="500"/>
      <c r="D764" s="501"/>
      <c r="E764" s="499"/>
      <c r="F764" s="497"/>
      <c r="G764" s="501"/>
      <c r="H764" s="501"/>
      <c r="I764" s="500"/>
      <c r="J764" s="501"/>
      <c r="K764" s="501"/>
    </row>
    <row r="765" customFormat="false" ht="12.75" hidden="false" customHeight="false" outlineLevel="0" collapsed="false">
      <c r="A765" s="500"/>
      <c r="B765" s="500"/>
      <c r="C765" s="500"/>
      <c r="D765" s="501"/>
      <c r="E765" s="499"/>
      <c r="F765" s="497"/>
      <c r="G765" s="501"/>
      <c r="H765" s="501"/>
      <c r="I765" s="500"/>
      <c r="J765" s="501"/>
      <c r="K765" s="501"/>
    </row>
    <row r="766" customFormat="false" ht="12.75" hidden="false" customHeight="false" outlineLevel="0" collapsed="false">
      <c r="A766" s="500"/>
      <c r="B766" s="500"/>
      <c r="C766" s="500"/>
      <c r="D766" s="501"/>
      <c r="E766" s="499"/>
      <c r="F766" s="497"/>
      <c r="G766" s="501"/>
      <c r="H766" s="501"/>
      <c r="I766" s="500"/>
      <c r="J766" s="501"/>
      <c r="K766" s="501"/>
    </row>
    <row r="767" customFormat="false" ht="12.75" hidden="false" customHeight="false" outlineLevel="0" collapsed="false">
      <c r="A767" s="500"/>
      <c r="B767" s="500"/>
      <c r="C767" s="500"/>
      <c r="D767" s="501"/>
      <c r="E767" s="499"/>
      <c r="F767" s="497"/>
      <c r="G767" s="501"/>
      <c r="H767" s="501"/>
      <c r="I767" s="500"/>
      <c r="J767" s="501"/>
      <c r="K767" s="501"/>
    </row>
    <row r="768" customFormat="false" ht="12.75" hidden="false" customHeight="false" outlineLevel="0" collapsed="false">
      <c r="A768" s="500"/>
      <c r="B768" s="500"/>
      <c r="C768" s="500"/>
      <c r="D768" s="501"/>
      <c r="E768" s="499"/>
      <c r="F768" s="497"/>
      <c r="G768" s="501"/>
      <c r="H768" s="501"/>
      <c r="I768" s="500"/>
      <c r="J768" s="501"/>
      <c r="K768" s="501"/>
    </row>
    <row r="769" customFormat="false" ht="12.75" hidden="false" customHeight="false" outlineLevel="0" collapsed="false">
      <c r="A769" s="500"/>
      <c r="B769" s="500"/>
      <c r="C769" s="500"/>
      <c r="D769" s="501"/>
      <c r="E769" s="499"/>
      <c r="F769" s="497"/>
      <c r="G769" s="501"/>
      <c r="H769" s="501"/>
      <c r="I769" s="500"/>
      <c r="J769" s="501"/>
      <c r="K769" s="501"/>
    </row>
    <row r="770" customFormat="false" ht="12.75" hidden="false" customHeight="false" outlineLevel="0" collapsed="false">
      <c r="A770" s="500"/>
      <c r="B770" s="500"/>
      <c r="C770" s="500"/>
      <c r="D770" s="501"/>
      <c r="E770" s="499"/>
      <c r="F770" s="497"/>
      <c r="G770" s="501"/>
      <c r="H770" s="501"/>
      <c r="I770" s="500"/>
      <c r="J770" s="501"/>
      <c r="K770" s="501"/>
    </row>
    <row r="771" customFormat="false" ht="12.75" hidden="false" customHeight="false" outlineLevel="0" collapsed="false">
      <c r="A771" s="500"/>
      <c r="B771" s="500"/>
      <c r="C771" s="500"/>
      <c r="D771" s="501"/>
      <c r="E771" s="499"/>
      <c r="F771" s="497"/>
      <c r="G771" s="501"/>
      <c r="H771" s="501"/>
      <c r="I771" s="500"/>
      <c r="J771" s="501"/>
      <c r="K771" s="501"/>
    </row>
    <row r="772" customFormat="false" ht="12.75" hidden="false" customHeight="false" outlineLevel="0" collapsed="false">
      <c r="A772" s="500"/>
      <c r="B772" s="500"/>
      <c r="C772" s="500"/>
      <c r="D772" s="501"/>
      <c r="E772" s="499"/>
      <c r="F772" s="497"/>
      <c r="G772" s="501"/>
      <c r="H772" s="501"/>
      <c r="I772" s="500"/>
      <c r="J772" s="501"/>
      <c r="K772" s="501"/>
    </row>
    <row r="773" customFormat="false" ht="12.75" hidden="false" customHeight="false" outlineLevel="0" collapsed="false">
      <c r="A773" s="500"/>
      <c r="B773" s="500"/>
      <c r="C773" s="500"/>
      <c r="D773" s="501"/>
      <c r="E773" s="499"/>
      <c r="F773" s="497"/>
      <c r="G773" s="501"/>
      <c r="H773" s="501"/>
      <c r="I773" s="500"/>
      <c r="J773" s="501"/>
      <c r="K773" s="501"/>
    </row>
    <row r="774" customFormat="false" ht="12.75" hidden="false" customHeight="false" outlineLevel="0" collapsed="false">
      <c r="A774" s="500"/>
      <c r="B774" s="500"/>
      <c r="C774" s="500"/>
      <c r="D774" s="501"/>
      <c r="E774" s="499"/>
      <c r="F774" s="497"/>
      <c r="G774" s="501"/>
      <c r="H774" s="501"/>
      <c r="I774" s="500"/>
      <c r="J774" s="501"/>
      <c r="K774" s="501"/>
    </row>
    <row r="775" customFormat="false" ht="12.75" hidden="false" customHeight="false" outlineLevel="0" collapsed="false">
      <c r="A775" s="500"/>
      <c r="B775" s="500"/>
      <c r="C775" s="500"/>
      <c r="D775" s="501"/>
      <c r="E775" s="499"/>
      <c r="F775" s="497"/>
      <c r="G775" s="501"/>
      <c r="H775" s="501"/>
      <c r="I775" s="500"/>
      <c r="J775" s="501"/>
      <c r="K775" s="501"/>
    </row>
    <row r="776" customFormat="false" ht="12.75" hidden="false" customHeight="false" outlineLevel="0" collapsed="false">
      <c r="A776" s="500"/>
      <c r="B776" s="500"/>
      <c r="C776" s="500"/>
      <c r="D776" s="501"/>
      <c r="E776" s="499"/>
      <c r="F776" s="497"/>
      <c r="G776" s="501"/>
      <c r="H776" s="501"/>
      <c r="I776" s="500"/>
      <c r="J776" s="501"/>
      <c r="K776" s="501"/>
    </row>
    <row r="777" customFormat="false" ht="12.75" hidden="false" customHeight="false" outlineLevel="0" collapsed="false">
      <c r="A777" s="500"/>
      <c r="B777" s="500"/>
      <c r="C777" s="500"/>
      <c r="D777" s="501"/>
      <c r="E777" s="499"/>
      <c r="F777" s="497"/>
      <c r="G777" s="501"/>
      <c r="H777" s="501"/>
      <c r="I777" s="500"/>
      <c r="J777" s="501"/>
      <c r="K777" s="501"/>
    </row>
    <row r="778" customFormat="false" ht="12.75" hidden="false" customHeight="false" outlineLevel="0" collapsed="false">
      <c r="A778" s="500"/>
      <c r="B778" s="500"/>
      <c r="C778" s="500"/>
      <c r="D778" s="501"/>
      <c r="E778" s="499"/>
      <c r="F778" s="497"/>
      <c r="G778" s="501"/>
      <c r="H778" s="501"/>
      <c r="I778" s="500"/>
      <c r="J778" s="501"/>
      <c r="K778" s="501"/>
    </row>
    <row r="779" customFormat="false" ht="12.75" hidden="false" customHeight="false" outlineLevel="0" collapsed="false">
      <c r="A779" s="500"/>
      <c r="B779" s="500"/>
      <c r="C779" s="500"/>
      <c r="D779" s="501"/>
      <c r="E779" s="499"/>
      <c r="F779" s="497"/>
      <c r="G779" s="501"/>
      <c r="H779" s="501"/>
      <c r="I779" s="500"/>
      <c r="J779" s="501"/>
      <c r="K779" s="501"/>
    </row>
    <row r="780" customFormat="false" ht="12.75" hidden="false" customHeight="false" outlineLevel="0" collapsed="false">
      <c r="A780" s="500"/>
      <c r="B780" s="500"/>
      <c r="C780" s="500"/>
      <c r="D780" s="501"/>
      <c r="E780" s="499"/>
      <c r="F780" s="497"/>
      <c r="G780" s="501"/>
      <c r="H780" s="501"/>
      <c r="I780" s="500"/>
      <c r="J780" s="501"/>
      <c r="K780" s="501"/>
    </row>
    <row r="781" customFormat="false" ht="12.75" hidden="false" customHeight="false" outlineLevel="0" collapsed="false">
      <c r="A781" s="500"/>
      <c r="B781" s="500"/>
      <c r="C781" s="500"/>
      <c r="D781" s="501"/>
      <c r="E781" s="499"/>
      <c r="F781" s="497"/>
      <c r="G781" s="501"/>
      <c r="H781" s="501"/>
      <c r="I781" s="500"/>
      <c r="J781" s="501"/>
      <c r="K781" s="501"/>
    </row>
    <row r="782" customFormat="false" ht="12.75" hidden="false" customHeight="false" outlineLevel="0" collapsed="false">
      <c r="A782" s="500"/>
      <c r="B782" s="500"/>
      <c r="C782" s="500"/>
      <c r="D782" s="501"/>
      <c r="E782" s="499"/>
      <c r="F782" s="497"/>
      <c r="G782" s="501"/>
      <c r="H782" s="501"/>
      <c r="I782" s="500"/>
      <c r="J782" s="501"/>
      <c r="K782" s="501"/>
    </row>
    <row r="783" customFormat="false" ht="12.75" hidden="false" customHeight="false" outlineLevel="0" collapsed="false">
      <c r="A783" s="500"/>
      <c r="B783" s="500"/>
      <c r="C783" s="500"/>
      <c r="D783" s="501"/>
      <c r="E783" s="499"/>
      <c r="F783" s="497"/>
      <c r="G783" s="501"/>
      <c r="H783" s="501"/>
      <c r="I783" s="500"/>
      <c r="J783" s="501"/>
      <c r="K783" s="501"/>
    </row>
    <row r="784" customFormat="false" ht="12.75" hidden="false" customHeight="false" outlineLevel="0" collapsed="false">
      <c r="A784" s="500"/>
      <c r="B784" s="500"/>
      <c r="C784" s="500"/>
      <c r="D784" s="501"/>
      <c r="E784" s="499"/>
      <c r="F784" s="497"/>
      <c r="G784" s="501"/>
      <c r="H784" s="501"/>
      <c r="I784" s="500"/>
      <c r="J784" s="501"/>
      <c r="K784" s="501"/>
    </row>
    <row r="785" customFormat="false" ht="12.75" hidden="false" customHeight="false" outlineLevel="0" collapsed="false">
      <c r="A785" s="500"/>
      <c r="B785" s="500"/>
      <c r="C785" s="500"/>
      <c r="D785" s="501"/>
      <c r="E785" s="499"/>
      <c r="F785" s="497"/>
      <c r="G785" s="501"/>
      <c r="H785" s="501"/>
      <c r="I785" s="500"/>
      <c r="J785" s="501"/>
      <c r="K785" s="501"/>
    </row>
    <row r="786" customFormat="false" ht="12.75" hidden="false" customHeight="false" outlineLevel="0" collapsed="false">
      <c r="A786" s="500"/>
      <c r="B786" s="500"/>
      <c r="C786" s="500"/>
      <c r="D786" s="501"/>
      <c r="E786" s="499"/>
      <c r="F786" s="497"/>
      <c r="G786" s="501"/>
      <c r="H786" s="501"/>
      <c r="I786" s="500"/>
      <c r="J786" s="501"/>
      <c r="K786" s="501"/>
    </row>
    <row r="787" customFormat="false" ht="12.75" hidden="false" customHeight="false" outlineLevel="0" collapsed="false">
      <c r="A787" s="500"/>
      <c r="B787" s="500"/>
      <c r="C787" s="500"/>
      <c r="D787" s="501"/>
      <c r="E787" s="499"/>
      <c r="F787" s="497"/>
      <c r="G787" s="501"/>
      <c r="H787" s="501"/>
      <c r="I787" s="500"/>
      <c r="J787" s="501"/>
      <c r="K787" s="501"/>
    </row>
    <row r="788" customFormat="false" ht="12.75" hidden="false" customHeight="false" outlineLevel="0" collapsed="false">
      <c r="A788" s="500"/>
      <c r="B788" s="500"/>
      <c r="C788" s="500"/>
      <c r="D788" s="501"/>
      <c r="E788" s="499"/>
      <c r="F788" s="497"/>
      <c r="G788" s="501"/>
      <c r="H788" s="501"/>
      <c r="I788" s="500"/>
      <c r="J788" s="501"/>
      <c r="K788" s="501"/>
    </row>
    <row r="789" customFormat="false" ht="12.75" hidden="false" customHeight="false" outlineLevel="0" collapsed="false">
      <c r="A789" s="500"/>
      <c r="B789" s="500"/>
      <c r="C789" s="500"/>
      <c r="D789" s="501"/>
      <c r="E789" s="502"/>
      <c r="F789" s="500"/>
      <c r="G789" s="501"/>
      <c r="H789" s="501"/>
      <c r="I789" s="500"/>
      <c r="J789" s="501"/>
      <c r="K789" s="501"/>
    </row>
    <row r="790" customFormat="false" ht="12.75" hidden="false" customHeight="false" outlineLevel="0" collapsed="false">
      <c r="A790" s="500"/>
      <c r="B790" s="500"/>
      <c r="C790" s="500"/>
      <c r="D790" s="501"/>
      <c r="E790" s="502"/>
      <c r="F790" s="500"/>
      <c r="G790" s="501"/>
      <c r="H790" s="501"/>
      <c r="I790" s="500"/>
      <c r="J790" s="501"/>
      <c r="K790" s="501"/>
    </row>
    <row r="791" customFormat="false" ht="12.75" hidden="false" customHeight="false" outlineLevel="0" collapsed="false">
      <c r="A791" s="500"/>
      <c r="B791" s="500"/>
      <c r="C791" s="500"/>
      <c r="D791" s="501"/>
      <c r="E791" s="502"/>
      <c r="F791" s="500"/>
      <c r="G791" s="501"/>
      <c r="H791" s="501"/>
      <c r="I791" s="500"/>
      <c r="J791" s="501"/>
      <c r="K791" s="501"/>
    </row>
    <row r="792" customFormat="false" ht="12.75" hidden="false" customHeight="false" outlineLevel="0" collapsed="false">
      <c r="A792" s="500"/>
      <c r="B792" s="500"/>
      <c r="C792" s="500"/>
      <c r="D792" s="501"/>
      <c r="E792" s="502"/>
      <c r="F792" s="500"/>
      <c r="G792" s="501"/>
      <c r="H792" s="501"/>
      <c r="I792" s="500"/>
      <c r="J792" s="501"/>
      <c r="K792" s="501"/>
    </row>
    <row r="793" customFormat="false" ht="12.75" hidden="false" customHeight="false" outlineLevel="0" collapsed="false">
      <c r="A793" s="500"/>
      <c r="B793" s="500"/>
      <c r="C793" s="500"/>
      <c r="D793" s="501"/>
      <c r="E793" s="502"/>
      <c r="F793" s="500"/>
      <c r="G793" s="501"/>
      <c r="H793" s="501"/>
      <c r="I793" s="500"/>
      <c r="J793" s="501"/>
      <c r="K793" s="501"/>
    </row>
    <row r="794" customFormat="false" ht="12.75" hidden="false" customHeight="false" outlineLevel="0" collapsed="false">
      <c r="A794" s="500"/>
      <c r="B794" s="500"/>
      <c r="C794" s="500"/>
      <c r="D794" s="501"/>
      <c r="E794" s="502"/>
      <c r="F794" s="500"/>
      <c r="G794" s="501"/>
      <c r="H794" s="501"/>
      <c r="I794" s="500"/>
      <c r="J794" s="501"/>
      <c r="K794" s="501"/>
    </row>
    <row r="795" customFormat="false" ht="12.75" hidden="false" customHeight="false" outlineLevel="0" collapsed="false">
      <c r="A795" s="500"/>
      <c r="B795" s="500"/>
      <c r="C795" s="500"/>
      <c r="D795" s="501"/>
      <c r="E795" s="502"/>
      <c r="F795" s="500"/>
      <c r="G795" s="501"/>
      <c r="H795" s="501"/>
      <c r="I795" s="500"/>
      <c r="J795" s="501"/>
      <c r="K795" s="501"/>
    </row>
    <row r="796" customFormat="false" ht="12.75" hidden="false" customHeight="false" outlineLevel="0" collapsed="false">
      <c r="A796" s="500"/>
      <c r="B796" s="500"/>
      <c r="C796" s="500"/>
      <c r="D796" s="501"/>
      <c r="E796" s="502"/>
      <c r="F796" s="500"/>
      <c r="G796" s="501"/>
      <c r="H796" s="501"/>
      <c r="I796" s="500"/>
      <c r="J796" s="501"/>
      <c r="K796" s="501"/>
    </row>
    <row r="797" customFormat="false" ht="12.75" hidden="false" customHeight="false" outlineLevel="0" collapsed="false">
      <c r="A797" s="500"/>
      <c r="B797" s="500"/>
      <c r="C797" s="500"/>
      <c r="D797" s="501"/>
      <c r="E797" s="502"/>
      <c r="F797" s="500"/>
      <c r="G797" s="501"/>
      <c r="H797" s="501"/>
      <c r="I797" s="500"/>
      <c r="J797" s="501"/>
      <c r="K797" s="501"/>
    </row>
    <row r="798" customFormat="false" ht="12.75" hidden="false" customHeight="false" outlineLevel="0" collapsed="false">
      <c r="A798" s="500"/>
      <c r="B798" s="500"/>
      <c r="C798" s="500"/>
      <c r="D798" s="501"/>
      <c r="E798" s="502"/>
      <c r="F798" s="500"/>
      <c r="G798" s="501"/>
      <c r="H798" s="501"/>
      <c r="I798" s="500"/>
      <c r="J798" s="501"/>
      <c r="K798" s="501"/>
    </row>
    <row r="799" customFormat="false" ht="12.75" hidden="false" customHeight="false" outlineLevel="0" collapsed="false">
      <c r="A799" s="500"/>
      <c r="B799" s="500"/>
      <c r="C799" s="500"/>
      <c r="D799" s="501"/>
      <c r="E799" s="502"/>
      <c r="F799" s="500"/>
      <c r="G799" s="501"/>
      <c r="H799" s="501"/>
      <c r="I799" s="500"/>
      <c r="J799" s="501"/>
      <c r="K799" s="501"/>
    </row>
    <row r="800" customFormat="false" ht="12.75" hidden="false" customHeight="false" outlineLevel="0" collapsed="false">
      <c r="A800" s="500"/>
      <c r="B800" s="500"/>
      <c r="C800" s="500"/>
      <c r="D800" s="501"/>
      <c r="E800" s="502"/>
      <c r="F800" s="500"/>
      <c r="G800" s="501"/>
      <c r="H800" s="501"/>
      <c r="I800" s="500"/>
      <c r="J800" s="501"/>
      <c r="K800" s="501"/>
    </row>
    <row r="801" customFormat="false" ht="12.75" hidden="false" customHeight="false" outlineLevel="0" collapsed="false">
      <c r="A801" s="500"/>
      <c r="B801" s="500"/>
      <c r="C801" s="500"/>
      <c r="D801" s="501"/>
      <c r="E801" s="502"/>
      <c r="F801" s="500"/>
      <c r="G801" s="501"/>
      <c r="H801" s="501"/>
      <c r="I801" s="500"/>
      <c r="J801" s="501"/>
      <c r="K801" s="501"/>
    </row>
    <row r="802" customFormat="false" ht="12.75" hidden="false" customHeight="false" outlineLevel="0" collapsed="false">
      <c r="A802" s="500"/>
      <c r="B802" s="500"/>
      <c r="C802" s="500"/>
      <c r="D802" s="501"/>
      <c r="E802" s="502"/>
      <c r="F802" s="500"/>
      <c r="G802" s="501"/>
      <c r="H802" s="501"/>
      <c r="I802" s="500"/>
      <c r="J802" s="501"/>
      <c r="K802" s="501"/>
    </row>
    <row r="803" customFormat="false" ht="12.75" hidden="false" customHeight="false" outlineLevel="0" collapsed="false">
      <c r="A803" s="500"/>
      <c r="B803" s="500"/>
      <c r="C803" s="500"/>
      <c r="D803" s="501"/>
      <c r="E803" s="502"/>
      <c r="F803" s="500"/>
      <c r="G803" s="501"/>
      <c r="H803" s="501"/>
      <c r="I803" s="500"/>
      <c r="J803" s="501"/>
      <c r="K803" s="501"/>
    </row>
    <row r="804" customFormat="false" ht="12.75" hidden="false" customHeight="false" outlineLevel="0" collapsed="false">
      <c r="A804" s="500"/>
      <c r="B804" s="500"/>
      <c r="C804" s="500"/>
      <c r="D804" s="501"/>
      <c r="E804" s="502"/>
      <c r="F804" s="500"/>
      <c r="G804" s="501"/>
      <c r="H804" s="501"/>
      <c r="I804" s="500"/>
      <c r="J804" s="501"/>
      <c r="K804" s="501"/>
    </row>
    <row r="805" customFormat="false" ht="12.75" hidden="false" customHeight="false" outlineLevel="0" collapsed="false">
      <c r="A805" s="500"/>
      <c r="B805" s="500"/>
      <c r="C805" s="500"/>
      <c r="D805" s="501"/>
      <c r="E805" s="502"/>
      <c r="F805" s="500"/>
      <c r="G805" s="501"/>
      <c r="H805" s="501"/>
      <c r="I805" s="500"/>
      <c r="J805" s="501"/>
      <c r="K805" s="501"/>
    </row>
    <row r="806" customFormat="false" ht="12.75" hidden="false" customHeight="false" outlineLevel="0" collapsed="false">
      <c r="A806" s="500"/>
      <c r="B806" s="500"/>
      <c r="C806" s="500"/>
      <c r="D806" s="501"/>
      <c r="E806" s="502"/>
      <c r="F806" s="500"/>
      <c r="G806" s="501"/>
      <c r="H806" s="501"/>
      <c r="I806" s="500"/>
      <c r="J806" s="501"/>
      <c r="K806" s="501"/>
    </row>
    <row r="807" customFormat="false" ht="12.75" hidden="false" customHeight="false" outlineLevel="0" collapsed="false">
      <c r="A807" s="500"/>
      <c r="B807" s="500"/>
      <c r="C807" s="500"/>
      <c r="D807" s="501"/>
      <c r="E807" s="502"/>
      <c r="F807" s="500"/>
      <c r="G807" s="501"/>
      <c r="H807" s="501"/>
      <c r="I807" s="500"/>
      <c r="J807" s="501"/>
      <c r="K807" s="501"/>
    </row>
    <row r="808" customFormat="false" ht="12.75" hidden="false" customHeight="false" outlineLevel="0" collapsed="false">
      <c r="A808" s="500"/>
      <c r="B808" s="500"/>
      <c r="C808" s="500"/>
      <c r="D808" s="501"/>
      <c r="E808" s="502"/>
      <c r="F808" s="500"/>
      <c r="G808" s="501"/>
      <c r="H808" s="501"/>
      <c r="I808" s="500"/>
      <c r="J808" s="501"/>
      <c r="K808" s="501"/>
    </row>
    <row r="809" customFormat="false" ht="12.75" hidden="false" customHeight="false" outlineLevel="0" collapsed="false">
      <c r="A809" s="500"/>
      <c r="B809" s="500"/>
      <c r="C809" s="500"/>
      <c r="D809" s="501"/>
      <c r="E809" s="502"/>
      <c r="F809" s="500"/>
      <c r="G809" s="501"/>
      <c r="H809" s="501"/>
      <c r="I809" s="500"/>
      <c r="J809" s="501"/>
      <c r="K809" s="501"/>
    </row>
    <row r="810" customFormat="false" ht="12.75" hidden="false" customHeight="false" outlineLevel="0" collapsed="false">
      <c r="A810" s="500"/>
      <c r="B810" s="500"/>
      <c r="C810" s="500"/>
      <c r="D810" s="501"/>
      <c r="E810" s="502"/>
      <c r="F810" s="500"/>
      <c r="G810" s="501"/>
      <c r="H810" s="501"/>
      <c r="I810" s="500"/>
      <c r="J810" s="501"/>
      <c r="K810" s="501"/>
    </row>
    <row r="811" customFormat="false" ht="12.75" hidden="false" customHeight="false" outlineLevel="0" collapsed="false">
      <c r="A811" s="500"/>
      <c r="B811" s="500"/>
      <c r="C811" s="500"/>
      <c r="D811" s="501"/>
      <c r="E811" s="502"/>
      <c r="F811" s="500"/>
      <c r="G811" s="501"/>
      <c r="H811" s="501"/>
      <c r="I811" s="500"/>
      <c r="J811" s="501"/>
      <c r="K811" s="501"/>
    </row>
    <row r="812" customFormat="false" ht="12.75" hidden="false" customHeight="false" outlineLevel="0" collapsed="false">
      <c r="A812" s="500"/>
      <c r="B812" s="500"/>
      <c r="C812" s="500"/>
      <c r="D812" s="501"/>
      <c r="E812" s="502"/>
      <c r="F812" s="500"/>
      <c r="G812" s="501"/>
      <c r="H812" s="501"/>
      <c r="I812" s="500"/>
      <c r="J812" s="501"/>
      <c r="K812" s="501"/>
    </row>
    <row r="813" customFormat="false" ht="12.75" hidden="false" customHeight="false" outlineLevel="0" collapsed="false">
      <c r="A813" s="500"/>
      <c r="B813" s="500"/>
      <c r="C813" s="500"/>
      <c r="D813" s="501"/>
      <c r="E813" s="502"/>
      <c r="F813" s="500"/>
      <c r="G813" s="501"/>
      <c r="H813" s="501"/>
      <c r="I813" s="500"/>
      <c r="J813" s="501"/>
      <c r="K813" s="501"/>
    </row>
    <row r="814" customFormat="false" ht="12.75" hidden="false" customHeight="false" outlineLevel="0" collapsed="false">
      <c r="A814" s="500"/>
      <c r="B814" s="500"/>
      <c r="C814" s="500"/>
      <c r="D814" s="501"/>
      <c r="E814" s="502"/>
      <c r="F814" s="500"/>
      <c r="G814" s="501"/>
      <c r="H814" s="501"/>
      <c r="I814" s="500"/>
      <c r="J814" s="501"/>
      <c r="K814" s="501"/>
    </row>
    <row r="815" customFormat="false" ht="12.75" hidden="false" customHeight="false" outlineLevel="0" collapsed="false">
      <c r="A815" s="500"/>
      <c r="B815" s="500"/>
      <c r="C815" s="500"/>
      <c r="D815" s="501"/>
      <c r="E815" s="502"/>
      <c r="F815" s="500"/>
      <c r="G815" s="501"/>
      <c r="H815" s="501"/>
      <c r="I815" s="500"/>
      <c r="J815" s="501"/>
      <c r="K815" s="501"/>
    </row>
    <row r="816" customFormat="false" ht="12.75" hidden="false" customHeight="false" outlineLevel="0" collapsed="false">
      <c r="A816" s="500"/>
      <c r="B816" s="500"/>
      <c r="C816" s="500"/>
      <c r="D816" s="501"/>
      <c r="E816" s="502"/>
      <c r="F816" s="500"/>
      <c r="G816" s="501"/>
      <c r="H816" s="501"/>
      <c r="I816" s="500"/>
      <c r="J816" s="501"/>
      <c r="K816" s="501"/>
    </row>
    <row r="817" customFormat="false" ht="12.75" hidden="false" customHeight="false" outlineLevel="0" collapsed="false">
      <c r="A817" s="500"/>
      <c r="B817" s="500"/>
      <c r="C817" s="500"/>
      <c r="D817" s="501"/>
      <c r="E817" s="502"/>
      <c r="F817" s="500"/>
      <c r="G817" s="501"/>
      <c r="H817" s="501"/>
      <c r="I817" s="500"/>
      <c r="J817" s="501"/>
      <c r="K817" s="501"/>
    </row>
    <row r="818" customFormat="false" ht="12.75" hidden="false" customHeight="false" outlineLevel="0" collapsed="false">
      <c r="A818" s="500"/>
      <c r="B818" s="500"/>
      <c r="C818" s="500"/>
      <c r="D818" s="501"/>
      <c r="E818" s="502"/>
      <c r="F818" s="500"/>
      <c r="G818" s="501"/>
      <c r="H818" s="501"/>
      <c r="I818" s="500"/>
      <c r="J818" s="501"/>
      <c r="K818" s="501"/>
    </row>
    <row r="819" customFormat="false" ht="12.75" hidden="false" customHeight="false" outlineLevel="0" collapsed="false">
      <c r="A819" s="500"/>
      <c r="B819" s="500"/>
      <c r="C819" s="500"/>
      <c r="D819" s="501"/>
      <c r="E819" s="502"/>
      <c r="F819" s="500"/>
      <c r="G819" s="501"/>
      <c r="H819" s="501"/>
      <c r="I819" s="500"/>
      <c r="J819" s="501"/>
      <c r="K819" s="501"/>
    </row>
    <row r="820" customFormat="false" ht="12.75" hidden="false" customHeight="false" outlineLevel="0" collapsed="false">
      <c r="A820" s="500"/>
      <c r="B820" s="500"/>
      <c r="C820" s="500"/>
      <c r="D820" s="501"/>
      <c r="E820" s="502"/>
      <c r="F820" s="500"/>
      <c r="G820" s="501"/>
      <c r="H820" s="501"/>
      <c r="I820" s="500"/>
      <c r="J820" s="501"/>
      <c r="K820" s="501"/>
    </row>
    <row r="821" customFormat="false" ht="12.75" hidden="false" customHeight="false" outlineLevel="0" collapsed="false">
      <c r="A821" s="500"/>
      <c r="B821" s="500"/>
      <c r="C821" s="500"/>
      <c r="D821" s="501"/>
      <c r="E821" s="502"/>
      <c r="F821" s="500"/>
      <c r="G821" s="501"/>
      <c r="H821" s="501"/>
      <c r="I821" s="500"/>
      <c r="J821" s="501"/>
      <c r="K821" s="501"/>
    </row>
    <row r="822" customFormat="false" ht="12.75" hidden="false" customHeight="false" outlineLevel="0" collapsed="false">
      <c r="A822" s="500"/>
      <c r="B822" s="500"/>
      <c r="C822" s="500"/>
      <c r="D822" s="501"/>
      <c r="E822" s="502"/>
      <c r="F822" s="500"/>
      <c r="G822" s="501"/>
      <c r="H822" s="501"/>
      <c r="I822" s="500"/>
      <c r="J822" s="501"/>
      <c r="K822" s="501"/>
    </row>
    <row r="823" customFormat="false" ht="12.75" hidden="false" customHeight="false" outlineLevel="0" collapsed="false">
      <c r="A823" s="500"/>
      <c r="B823" s="500"/>
      <c r="C823" s="500"/>
      <c r="D823" s="501"/>
      <c r="E823" s="502"/>
      <c r="F823" s="500"/>
      <c r="G823" s="501"/>
      <c r="H823" s="501"/>
      <c r="I823" s="500"/>
      <c r="J823" s="501"/>
      <c r="K823" s="501"/>
    </row>
    <row r="824" customFormat="false" ht="12.75" hidden="false" customHeight="false" outlineLevel="0" collapsed="false">
      <c r="A824" s="500"/>
      <c r="B824" s="500"/>
      <c r="C824" s="500"/>
      <c r="D824" s="501"/>
      <c r="E824" s="502"/>
      <c r="F824" s="500"/>
      <c r="G824" s="501"/>
      <c r="H824" s="501"/>
      <c r="I824" s="500"/>
      <c r="J824" s="501"/>
      <c r="K824" s="501"/>
    </row>
    <row r="825" customFormat="false" ht="12.75" hidden="false" customHeight="false" outlineLevel="0" collapsed="false">
      <c r="A825" s="500"/>
      <c r="B825" s="500"/>
      <c r="C825" s="500"/>
      <c r="D825" s="501"/>
      <c r="E825" s="502"/>
      <c r="F825" s="500"/>
      <c r="G825" s="501"/>
      <c r="H825" s="501"/>
      <c r="I825" s="500"/>
      <c r="J825" s="501"/>
      <c r="K825" s="501"/>
    </row>
    <row r="826" customFormat="false" ht="12.75" hidden="false" customHeight="false" outlineLevel="0" collapsed="false">
      <c r="A826" s="500"/>
      <c r="B826" s="500"/>
      <c r="C826" s="500"/>
      <c r="D826" s="501"/>
      <c r="E826" s="502"/>
      <c r="F826" s="500"/>
      <c r="G826" s="501"/>
      <c r="H826" s="501"/>
      <c r="I826" s="500"/>
      <c r="J826" s="501"/>
      <c r="K826" s="501"/>
    </row>
    <row r="827" customFormat="false" ht="12.75" hidden="false" customHeight="false" outlineLevel="0" collapsed="false">
      <c r="A827" s="500"/>
      <c r="B827" s="500"/>
      <c r="C827" s="500"/>
      <c r="D827" s="501"/>
      <c r="E827" s="502"/>
      <c r="F827" s="500"/>
      <c r="G827" s="501"/>
      <c r="H827" s="501"/>
      <c r="I827" s="500"/>
      <c r="J827" s="501"/>
      <c r="K827" s="501"/>
    </row>
    <row r="828" customFormat="false" ht="12.75" hidden="false" customHeight="false" outlineLevel="0" collapsed="false">
      <c r="A828" s="500"/>
      <c r="B828" s="500"/>
      <c r="C828" s="500"/>
      <c r="D828" s="501"/>
      <c r="E828" s="502"/>
      <c r="F828" s="500"/>
      <c r="G828" s="501"/>
      <c r="H828" s="501"/>
      <c r="I828" s="500"/>
      <c r="J828" s="501"/>
      <c r="K828" s="501"/>
    </row>
    <row r="829" customFormat="false" ht="12.75" hidden="false" customHeight="false" outlineLevel="0" collapsed="false">
      <c r="A829" s="500"/>
      <c r="B829" s="500"/>
      <c r="C829" s="500"/>
      <c r="D829" s="501"/>
      <c r="E829" s="502"/>
      <c r="F829" s="500"/>
      <c r="G829" s="501"/>
      <c r="H829" s="501"/>
      <c r="I829" s="500"/>
      <c r="J829" s="501"/>
      <c r="K829" s="501"/>
    </row>
    <row r="830" customFormat="false" ht="12.75" hidden="false" customHeight="false" outlineLevel="0" collapsed="false">
      <c r="A830" s="500"/>
      <c r="B830" s="500"/>
      <c r="C830" s="500"/>
      <c r="D830" s="501"/>
      <c r="E830" s="502"/>
      <c r="F830" s="500"/>
      <c r="G830" s="501"/>
      <c r="H830" s="501"/>
      <c r="I830" s="500"/>
      <c r="J830" s="501"/>
      <c r="K830" s="501"/>
    </row>
    <row r="831" customFormat="false" ht="12.75" hidden="false" customHeight="false" outlineLevel="0" collapsed="false">
      <c r="A831" s="500"/>
      <c r="B831" s="500"/>
      <c r="C831" s="500"/>
      <c r="D831" s="501"/>
      <c r="E831" s="502"/>
      <c r="F831" s="500"/>
      <c r="G831" s="501"/>
      <c r="H831" s="501"/>
      <c r="I831" s="500"/>
      <c r="J831" s="501"/>
      <c r="K831" s="501"/>
    </row>
    <row r="832" customFormat="false" ht="12.75" hidden="false" customHeight="false" outlineLevel="0" collapsed="false">
      <c r="A832" s="500"/>
      <c r="B832" s="500"/>
      <c r="C832" s="500"/>
      <c r="D832" s="501"/>
      <c r="E832" s="502"/>
      <c r="F832" s="500"/>
      <c r="G832" s="501"/>
      <c r="H832" s="501"/>
      <c r="I832" s="500"/>
      <c r="J832" s="501"/>
      <c r="K832" s="501"/>
    </row>
    <row r="833" customFormat="false" ht="12.75" hidden="false" customHeight="false" outlineLevel="0" collapsed="false">
      <c r="A833" s="500"/>
      <c r="B833" s="500"/>
      <c r="C833" s="500"/>
      <c r="D833" s="501"/>
      <c r="E833" s="502"/>
      <c r="F833" s="500"/>
      <c r="G833" s="501"/>
      <c r="H833" s="501"/>
      <c r="I833" s="500"/>
      <c r="J833" s="501"/>
      <c r="K833" s="501"/>
    </row>
    <row r="834" customFormat="false" ht="12.75" hidden="false" customHeight="false" outlineLevel="0" collapsed="false">
      <c r="A834" s="500"/>
      <c r="B834" s="500"/>
      <c r="C834" s="500"/>
      <c r="D834" s="501"/>
      <c r="E834" s="502"/>
      <c r="F834" s="500"/>
      <c r="G834" s="501"/>
      <c r="H834" s="501"/>
      <c r="I834" s="500"/>
      <c r="J834" s="501"/>
      <c r="K834" s="501"/>
    </row>
    <row r="835" customFormat="false" ht="12.75" hidden="false" customHeight="false" outlineLevel="0" collapsed="false">
      <c r="A835" s="500"/>
      <c r="B835" s="500"/>
      <c r="C835" s="500"/>
      <c r="D835" s="501"/>
      <c r="E835" s="502"/>
      <c r="F835" s="500"/>
      <c r="G835" s="501"/>
      <c r="H835" s="501"/>
      <c r="I835" s="500"/>
      <c r="J835" s="501"/>
      <c r="K835" s="501"/>
    </row>
    <row r="836" customFormat="false" ht="12.75" hidden="false" customHeight="false" outlineLevel="0" collapsed="false">
      <c r="A836" s="500"/>
      <c r="B836" s="500"/>
      <c r="C836" s="500"/>
      <c r="D836" s="501"/>
      <c r="E836" s="502"/>
      <c r="F836" s="500"/>
      <c r="G836" s="501"/>
      <c r="H836" s="501"/>
      <c r="I836" s="500"/>
      <c r="J836" s="501"/>
      <c r="K836" s="501"/>
    </row>
    <row r="837" customFormat="false" ht="12.75" hidden="false" customHeight="false" outlineLevel="0" collapsed="false">
      <c r="A837" s="500"/>
      <c r="B837" s="500"/>
      <c r="C837" s="500"/>
      <c r="D837" s="501"/>
      <c r="E837" s="502"/>
      <c r="F837" s="500"/>
      <c r="G837" s="501"/>
      <c r="H837" s="501"/>
      <c r="I837" s="500"/>
      <c r="J837" s="501"/>
      <c r="K837" s="501"/>
    </row>
    <row r="838" customFormat="false" ht="12.75" hidden="false" customHeight="false" outlineLevel="0" collapsed="false">
      <c r="A838" s="500"/>
      <c r="B838" s="500"/>
      <c r="C838" s="500"/>
      <c r="D838" s="501"/>
      <c r="E838" s="502"/>
      <c r="F838" s="500"/>
      <c r="G838" s="501"/>
      <c r="H838" s="501"/>
      <c r="I838" s="500"/>
      <c r="J838" s="501"/>
      <c r="K838" s="501"/>
    </row>
    <row r="839" customFormat="false" ht="12.75" hidden="false" customHeight="false" outlineLevel="0" collapsed="false">
      <c r="A839" s="500"/>
      <c r="B839" s="500"/>
      <c r="C839" s="500"/>
      <c r="D839" s="501"/>
      <c r="E839" s="502"/>
      <c r="F839" s="500"/>
      <c r="G839" s="501"/>
      <c r="H839" s="501"/>
      <c r="I839" s="500"/>
      <c r="J839" s="501"/>
      <c r="K839" s="501"/>
    </row>
    <row r="840" customFormat="false" ht="12.75" hidden="false" customHeight="false" outlineLevel="0" collapsed="false">
      <c r="A840" s="500"/>
      <c r="B840" s="500"/>
      <c r="C840" s="500"/>
      <c r="D840" s="501"/>
      <c r="E840" s="502"/>
      <c r="F840" s="500"/>
      <c r="G840" s="501"/>
      <c r="H840" s="501"/>
      <c r="I840" s="500"/>
      <c r="J840" s="501"/>
      <c r="K840" s="501"/>
    </row>
    <row r="841" customFormat="false" ht="12.75" hidden="false" customHeight="false" outlineLevel="0" collapsed="false">
      <c r="A841" s="500"/>
      <c r="B841" s="500"/>
      <c r="C841" s="500"/>
      <c r="D841" s="501"/>
      <c r="E841" s="502"/>
      <c r="F841" s="500"/>
      <c r="G841" s="501"/>
      <c r="H841" s="501"/>
      <c r="I841" s="500"/>
      <c r="J841" s="501"/>
      <c r="K841" s="501"/>
    </row>
    <row r="842" customFormat="false" ht="12.75" hidden="false" customHeight="false" outlineLevel="0" collapsed="false">
      <c r="A842" s="500"/>
      <c r="B842" s="500"/>
      <c r="C842" s="500"/>
      <c r="D842" s="501"/>
      <c r="E842" s="502"/>
      <c r="F842" s="500"/>
      <c r="G842" s="501"/>
      <c r="H842" s="501"/>
      <c r="I842" s="500"/>
      <c r="J842" s="501"/>
      <c r="K842" s="501"/>
    </row>
    <row r="843" customFormat="false" ht="12.75" hidden="false" customHeight="false" outlineLevel="0" collapsed="false">
      <c r="A843" s="500"/>
      <c r="B843" s="500"/>
      <c r="C843" s="500"/>
      <c r="D843" s="501"/>
      <c r="E843" s="502"/>
      <c r="F843" s="500"/>
      <c r="G843" s="501"/>
      <c r="H843" s="501"/>
      <c r="I843" s="500"/>
      <c r="J843" s="501"/>
      <c r="K843" s="501"/>
    </row>
    <row r="844" customFormat="false" ht="12.75" hidden="false" customHeight="false" outlineLevel="0" collapsed="false">
      <c r="A844" s="500"/>
      <c r="B844" s="500"/>
      <c r="C844" s="500"/>
      <c r="D844" s="501"/>
      <c r="E844" s="502"/>
      <c r="F844" s="500"/>
      <c r="G844" s="501"/>
      <c r="H844" s="501"/>
      <c r="I844" s="500"/>
      <c r="J844" s="501"/>
      <c r="K844" s="501"/>
    </row>
    <row r="845" customFormat="false" ht="12.75" hidden="false" customHeight="false" outlineLevel="0" collapsed="false">
      <c r="A845" s="500"/>
      <c r="B845" s="500"/>
      <c r="C845" s="500"/>
      <c r="D845" s="501"/>
      <c r="E845" s="502"/>
      <c r="F845" s="500"/>
      <c r="G845" s="501"/>
      <c r="H845" s="501"/>
      <c r="I845" s="500"/>
      <c r="J845" s="501"/>
      <c r="K845" s="501"/>
    </row>
    <row r="846" customFormat="false" ht="12.75" hidden="false" customHeight="false" outlineLevel="0" collapsed="false">
      <c r="A846" s="500"/>
      <c r="B846" s="500"/>
      <c r="C846" s="500"/>
      <c r="D846" s="501"/>
      <c r="E846" s="502"/>
      <c r="F846" s="500"/>
      <c r="G846" s="501"/>
      <c r="H846" s="501"/>
      <c r="I846" s="500"/>
      <c r="J846" s="501"/>
      <c r="K846" s="501"/>
    </row>
    <row r="847" customFormat="false" ht="12.75" hidden="false" customHeight="false" outlineLevel="0" collapsed="false">
      <c r="A847" s="500"/>
      <c r="B847" s="500"/>
      <c r="C847" s="500"/>
      <c r="D847" s="501"/>
      <c r="E847" s="502"/>
      <c r="F847" s="500"/>
      <c r="G847" s="501"/>
      <c r="H847" s="501"/>
      <c r="I847" s="500"/>
      <c r="J847" s="501"/>
      <c r="K847" s="501"/>
    </row>
    <row r="848" customFormat="false" ht="12.75" hidden="false" customHeight="false" outlineLevel="0" collapsed="false">
      <c r="A848" s="500"/>
      <c r="B848" s="500"/>
      <c r="C848" s="500"/>
      <c r="D848" s="501"/>
      <c r="E848" s="502"/>
      <c r="F848" s="500"/>
      <c r="G848" s="501"/>
      <c r="H848" s="501"/>
      <c r="I848" s="500"/>
      <c r="J848" s="501"/>
      <c r="K848" s="501"/>
    </row>
    <row r="849" customFormat="false" ht="12.75" hidden="false" customHeight="false" outlineLevel="0" collapsed="false">
      <c r="A849" s="500"/>
      <c r="B849" s="500"/>
      <c r="C849" s="500"/>
      <c r="D849" s="501"/>
      <c r="E849" s="502"/>
      <c r="F849" s="500"/>
      <c r="G849" s="501"/>
      <c r="H849" s="501"/>
      <c r="I849" s="500"/>
      <c r="J849" s="501"/>
      <c r="K849" s="501"/>
    </row>
    <row r="850" customFormat="false" ht="12.75" hidden="false" customHeight="false" outlineLevel="0" collapsed="false">
      <c r="A850" s="500"/>
      <c r="B850" s="500"/>
      <c r="C850" s="500"/>
      <c r="D850" s="501"/>
      <c r="E850" s="502"/>
      <c r="F850" s="500"/>
      <c r="G850" s="501"/>
      <c r="H850" s="501"/>
      <c r="I850" s="500"/>
      <c r="J850" s="501"/>
      <c r="K850" s="501"/>
    </row>
    <row r="851" customFormat="false" ht="12.75" hidden="false" customHeight="false" outlineLevel="0" collapsed="false">
      <c r="A851" s="500"/>
      <c r="B851" s="500"/>
      <c r="C851" s="500"/>
      <c r="D851" s="501"/>
      <c r="E851" s="502"/>
      <c r="F851" s="500"/>
      <c r="G851" s="501"/>
      <c r="H851" s="501"/>
      <c r="I851" s="500"/>
      <c r="J851" s="501"/>
      <c r="K851" s="501"/>
    </row>
    <row r="852" customFormat="false" ht="12.75" hidden="false" customHeight="false" outlineLevel="0" collapsed="false">
      <c r="A852" s="500"/>
      <c r="B852" s="500"/>
      <c r="C852" s="500"/>
      <c r="D852" s="501"/>
      <c r="E852" s="502"/>
      <c r="F852" s="500"/>
      <c r="G852" s="501"/>
      <c r="H852" s="501"/>
      <c r="I852" s="500"/>
      <c r="J852" s="501"/>
      <c r="K852" s="501"/>
    </row>
    <row r="853" customFormat="false" ht="12.75" hidden="false" customHeight="false" outlineLevel="0" collapsed="false">
      <c r="A853" s="500"/>
      <c r="B853" s="500"/>
      <c r="C853" s="500"/>
      <c r="D853" s="501"/>
      <c r="E853" s="502"/>
      <c r="F853" s="500"/>
      <c r="G853" s="501"/>
      <c r="H853" s="501"/>
      <c r="I853" s="500"/>
      <c r="J853" s="501"/>
      <c r="K853" s="501"/>
    </row>
    <row r="854" customFormat="false" ht="12.75" hidden="false" customHeight="false" outlineLevel="0" collapsed="false">
      <c r="A854" s="500"/>
      <c r="B854" s="500"/>
      <c r="C854" s="500"/>
      <c r="D854" s="501"/>
      <c r="E854" s="502"/>
      <c r="F854" s="500"/>
      <c r="G854" s="501"/>
      <c r="H854" s="501"/>
      <c r="I854" s="500"/>
      <c r="J854" s="501"/>
      <c r="K854" s="501"/>
    </row>
    <row r="855" customFormat="false" ht="12.75" hidden="false" customHeight="false" outlineLevel="0" collapsed="false">
      <c r="A855" s="500"/>
      <c r="B855" s="500"/>
      <c r="C855" s="500"/>
      <c r="D855" s="501"/>
      <c r="E855" s="502"/>
      <c r="F855" s="500"/>
      <c r="G855" s="501"/>
      <c r="H855" s="501"/>
      <c r="I855" s="500"/>
      <c r="J855" s="501"/>
      <c r="K855" s="501"/>
    </row>
    <row r="856" customFormat="false" ht="12.75" hidden="false" customHeight="false" outlineLevel="0" collapsed="false">
      <c r="A856" s="500"/>
      <c r="B856" s="500"/>
      <c r="C856" s="500"/>
      <c r="D856" s="501"/>
      <c r="E856" s="502"/>
      <c r="F856" s="500"/>
      <c r="G856" s="501"/>
      <c r="H856" s="501"/>
      <c r="I856" s="500"/>
      <c r="J856" s="501"/>
      <c r="K856" s="501"/>
    </row>
    <row r="857" customFormat="false" ht="12.75" hidden="false" customHeight="false" outlineLevel="0" collapsed="false">
      <c r="A857" s="500"/>
      <c r="B857" s="500"/>
      <c r="C857" s="500"/>
      <c r="D857" s="501"/>
      <c r="E857" s="502"/>
      <c r="F857" s="500"/>
      <c r="G857" s="501"/>
      <c r="H857" s="501"/>
      <c r="I857" s="500"/>
      <c r="J857" s="501"/>
      <c r="K857" s="501"/>
    </row>
    <row r="858" customFormat="false" ht="12.75" hidden="false" customHeight="false" outlineLevel="0" collapsed="false">
      <c r="A858" s="500"/>
      <c r="B858" s="500"/>
      <c r="C858" s="500"/>
      <c r="D858" s="501"/>
      <c r="E858" s="502"/>
      <c r="F858" s="500"/>
      <c r="G858" s="501"/>
      <c r="H858" s="501"/>
      <c r="I858" s="500"/>
      <c r="J858" s="501"/>
      <c r="K858" s="501"/>
    </row>
    <row r="859" customFormat="false" ht="12.75" hidden="false" customHeight="false" outlineLevel="0" collapsed="false">
      <c r="A859" s="500"/>
      <c r="B859" s="500"/>
      <c r="C859" s="500"/>
      <c r="D859" s="501"/>
      <c r="E859" s="502"/>
      <c r="F859" s="500"/>
      <c r="G859" s="501"/>
      <c r="H859" s="501"/>
      <c r="I859" s="500"/>
      <c r="J859" s="501"/>
      <c r="K859" s="501"/>
    </row>
    <row r="860" customFormat="false" ht="12.75" hidden="false" customHeight="false" outlineLevel="0" collapsed="false">
      <c r="A860" s="500"/>
      <c r="B860" s="500"/>
      <c r="C860" s="500"/>
      <c r="D860" s="501"/>
      <c r="E860" s="502"/>
      <c r="F860" s="500"/>
      <c r="G860" s="501"/>
      <c r="H860" s="501"/>
      <c r="I860" s="500"/>
      <c r="J860" s="501"/>
      <c r="K860" s="501"/>
    </row>
    <row r="861" customFormat="false" ht="12.75" hidden="false" customHeight="false" outlineLevel="0" collapsed="false">
      <c r="A861" s="500"/>
      <c r="B861" s="500"/>
      <c r="C861" s="500"/>
      <c r="D861" s="501"/>
      <c r="E861" s="502"/>
      <c r="F861" s="500"/>
      <c r="G861" s="501"/>
      <c r="H861" s="501"/>
      <c r="I861" s="500"/>
      <c r="J861" s="501"/>
      <c r="K861" s="501"/>
    </row>
    <row r="862" customFormat="false" ht="12.75" hidden="false" customHeight="false" outlineLevel="0" collapsed="false">
      <c r="A862" s="500"/>
      <c r="B862" s="500"/>
      <c r="C862" s="500"/>
      <c r="D862" s="501"/>
      <c r="E862" s="502"/>
      <c r="F862" s="500"/>
      <c r="G862" s="501"/>
      <c r="H862" s="501"/>
      <c r="I862" s="500"/>
      <c r="J862" s="501"/>
      <c r="K862" s="501"/>
    </row>
    <row r="863" customFormat="false" ht="12.75" hidden="false" customHeight="false" outlineLevel="0" collapsed="false">
      <c r="A863" s="500"/>
      <c r="B863" s="500"/>
      <c r="C863" s="500"/>
      <c r="D863" s="501"/>
      <c r="E863" s="502"/>
      <c r="F863" s="500"/>
      <c r="G863" s="501"/>
      <c r="H863" s="501"/>
      <c r="I863" s="500"/>
      <c r="J863" s="501"/>
      <c r="K863" s="501"/>
    </row>
    <row r="864" customFormat="false" ht="12.75" hidden="false" customHeight="false" outlineLevel="0" collapsed="false">
      <c r="A864" s="500"/>
      <c r="B864" s="500"/>
      <c r="C864" s="500"/>
      <c r="D864" s="501"/>
      <c r="E864" s="502"/>
      <c r="F864" s="500"/>
      <c r="G864" s="501"/>
      <c r="H864" s="501"/>
      <c r="I864" s="500"/>
      <c r="J864" s="501"/>
      <c r="K864" s="501"/>
    </row>
    <row r="865" customFormat="false" ht="12.75" hidden="false" customHeight="false" outlineLevel="0" collapsed="false">
      <c r="A865" s="500"/>
      <c r="B865" s="500"/>
      <c r="C865" s="500"/>
      <c r="D865" s="501"/>
      <c r="E865" s="502"/>
      <c r="F865" s="500"/>
      <c r="G865" s="501"/>
      <c r="H865" s="501"/>
      <c r="I865" s="500"/>
      <c r="J865" s="501"/>
      <c r="K865" s="501"/>
    </row>
    <row r="866" customFormat="false" ht="12.75" hidden="false" customHeight="false" outlineLevel="0" collapsed="false">
      <c r="A866" s="500"/>
      <c r="B866" s="500"/>
      <c r="C866" s="500"/>
      <c r="D866" s="501"/>
      <c r="E866" s="502"/>
      <c r="F866" s="500"/>
      <c r="G866" s="501"/>
      <c r="H866" s="501"/>
      <c r="I866" s="500"/>
      <c r="J866" s="501"/>
      <c r="K866" s="501"/>
    </row>
    <row r="867" customFormat="false" ht="12.75" hidden="false" customHeight="false" outlineLevel="0" collapsed="false">
      <c r="A867" s="500"/>
      <c r="B867" s="500"/>
      <c r="C867" s="500"/>
      <c r="D867" s="501"/>
      <c r="E867" s="502"/>
      <c r="F867" s="500"/>
      <c r="G867" s="501"/>
      <c r="H867" s="501"/>
      <c r="I867" s="500"/>
      <c r="J867" s="501"/>
      <c r="K867" s="501"/>
    </row>
    <row r="868" customFormat="false" ht="12.75" hidden="false" customHeight="false" outlineLevel="0" collapsed="false">
      <c r="A868" s="500"/>
      <c r="B868" s="500"/>
      <c r="C868" s="500"/>
      <c r="D868" s="501"/>
      <c r="E868" s="502"/>
      <c r="F868" s="500"/>
      <c r="G868" s="501"/>
      <c r="H868" s="501"/>
      <c r="I868" s="500"/>
      <c r="J868" s="501"/>
      <c r="K868" s="501"/>
    </row>
    <row r="869" customFormat="false" ht="12.75" hidden="false" customHeight="false" outlineLevel="0" collapsed="false">
      <c r="A869" s="500"/>
      <c r="B869" s="500"/>
      <c r="C869" s="500"/>
      <c r="D869" s="501"/>
      <c r="E869" s="502"/>
      <c r="F869" s="500"/>
      <c r="G869" s="501"/>
      <c r="H869" s="501"/>
      <c r="I869" s="500"/>
      <c r="J869" s="501"/>
      <c r="K869" s="501"/>
    </row>
    <row r="870" customFormat="false" ht="12.75" hidden="false" customHeight="false" outlineLevel="0" collapsed="false">
      <c r="A870" s="500"/>
      <c r="B870" s="500"/>
      <c r="C870" s="500"/>
      <c r="D870" s="501"/>
      <c r="E870" s="502"/>
      <c r="F870" s="500"/>
      <c r="G870" s="501"/>
      <c r="H870" s="501"/>
      <c r="I870" s="500"/>
      <c r="J870" s="501"/>
      <c r="K870" s="501"/>
    </row>
    <row r="871" customFormat="false" ht="12.75" hidden="false" customHeight="false" outlineLevel="0" collapsed="false">
      <c r="A871" s="500"/>
      <c r="B871" s="500"/>
      <c r="C871" s="500"/>
      <c r="D871" s="501"/>
      <c r="E871" s="502"/>
      <c r="F871" s="500"/>
      <c r="G871" s="501"/>
      <c r="H871" s="501"/>
      <c r="I871" s="500"/>
      <c r="J871" s="501"/>
      <c r="K871" s="501"/>
    </row>
    <row r="872" customFormat="false" ht="12.75" hidden="false" customHeight="false" outlineLevel="0" collapsed="false">
      <c r="A872" s="500"/>
      <c r="B872" s="500"/>
      <c r="C872" s="500"/>
      <c r="D872" s="501"/>
      <c r="E872" s="502"/>
      <c r="F872" s="500"/>
      <c r="G872" s="501"/>
      <c r="H872" s="501"/>
      <c r="I872" s="500"/>
      <c r="J872" s="501"/>
      <c r="K872" s="501"/>
    </row>
    <row r="873" customFormat="false" ht="12.75" hidden="false" customHeight="false" outlineLevel="0" collapsed="false">
      <c r="A873" s="500"/>
      <c r="B873" s="500"/>
      <c r="C873" s="500"/>
      <c r="D873" s="501"/>
      <c r="E873" s="502"/>
      <c r="F873" s="500"/>
      <c r="G873" s="501"/>
      <c r="H873" s="501"/>
      <c r="I873" s="500"/>
      <c r="J873" s="501"/>
      <c r="K873" s="501"/>
    </row>
    <row r="874" customFormat="false" ht="12.75" hidden="false" customHeight="false" outlineLevel="0" collapsed="false">
      <c r="A874" s="500"/>
      <c r="B874" s="500"/>
      <c r="C874" s="500"/>
      <c r="D874" s="501"/>
      <c r="E874" s="502"/>
      <c r="F874" s="500"/>
      <c r="G874" s="501"/>
      <c r="H874" s="501"/>
      <c r="I874" s="500"/>
      <c r="J874" s="501"/>
      <c r="K874" s="501"/>
    </row>
    <row r="875" customFormat="false" ht="12.75" hidden="false" customHeight="false" outlineLevel="0" collapsed="false">
      <c r="A875" s="500"/>
      <c r="B875" s="500"/>
      <c r="C875" s="500"/>
      <c r="D875" s="501"/>
      <c r="E875" s="501"/>
      <c r="F875" s="500"/>
      <c r="G875" s="501"/>
      <c r="H875" s="501"/>
      <c r="I875" s="500"/>
      <c r="J875" s="501"/>
      <c r="K875" s="501"/>
    </row>
    <row r="876" customFormat="false" ht="12.75" hidden="false" customHeight="false" outlineLevel="0" collapsed="false">
      <c r="A876" s="500"/>
      <c r="B876" s="500"/>
      <c r="C876" s="500"/>
      <c r="D876" s="501"/>
      <c r="E876" s="501"/>
      <c r="F876" s="500"/>
      <c r="G876" s="501"/>
      <c r="H876" s="501"/>
      <c r="I876" s="500"/>
      <c r="J876" s="501"/>
      <c r="K876" s="501"/>
    </row>
    <row r="877" customFormat="false" ht="12.75" hidden="false" customHeight="false" outlineLevel="0" collapsed="false">
      <c r="A877" s="500"/>
      <c r="B877" s="500"/>
      <c r="C877" s="500"/>
      <c r="D877" s="501"/>
      <c r="E877" s="501"/>
      <c r="F877" s="500"/>
      <c r="G877" s="501"/>
      <c r="H877" s="501"/>
      <c r="I877" s="500"/>
      <c r="J877" s="501"/>
      <c r="K877" s="501"/>
    </row>
    <row r="878" customFormat="false" ht="12.75" hidden="false" customHeight="false" outlineLevel="0" collapsed="false">
      <c r="A878" s="500"/>
      <c r="B878" s="500"/>
      <c r="C878" s="500"/>
      <c r="D878" s="501"/>
      <c r="E878" s="501"/>
      <c r="F878" s="500"/>
      <c r="G878" s="501"/>
      <c r="H878" s="501"/>
      <c r="I878" s="500"/>
      <c r="J878" s="501"/>
      <c r="K878" s="501"/>
    </row>
    <row r="879" customFormat="false" ht="12.75" hidden="false" customHeight="false" outlineLevel="0" collapsed="false">
      <c r="A879" s="500"/>
      <c r="B879" s="500"/>
      <c r="C879" s="500"/>
      <c r="D879" s="501"/>
      <c r="E879" s="501"/>
      <c r="F879" s="500"/>
      <c r="G879" s="501"/>
      <c r="H879" s="501"/>
      <c r="I879" s="500"/>
      <c r="J879" s="501"/>
      <c r="K879" s="501"/>
    </row>
    <row r="880" customFormat="false" ht="12.75" hidden="false" customHeight="false" outlineLevel="0" collapsed="false">
      <c r="A880" s="500"/>
      <c r="B880" s="500"/>
      <c r="C880" s="500"/>
      <c r="D880" s="501"/>
      <c r="E880" s="501"/>
      <c r="F880" s="500"/>
      <c r="G880" s="501"/>
      <c r="H880" s="501"/>
      <c r="I880" s="500"/>
      <c r="J880" s="501"/>
      <c r="K880" s="501"/>
    </row>
    <row r="881" customFormat="false" ht="12.75" hidden="false" customHeight="false" outlineLevel="0" collapsed="false">
      <c r="A881" s="500"/>
      <c r="B881" s="500"/>
      <c r="C881" s="500"/>
      <c r="D881" s="501"/>
      <c r="E881" s="501"/>
      <c r="F881" s="500"/>
      <c r="G881" s="501"/>
      <c r="H881" s="501"/>
      <c r="I881" s="500"/>
      <c r="J881" s="501"/>
      <c r="K881" s="501"/>
    </row>
    <row r="882" customFormat="false" ht="12.75" hidden="false" customHeight="false" outlineLevel="0" collapsed="false">
      <c r="A882" s="500"/>
      <c r="B882" s="500"/>
      <c r="C882" s="500"/>
      <c r="D882" s="501"/>
      <c r="E882" s="501"/>
      <c r="F882" s="500"/>
      <c r="G882" s="501"/>
      <c r="H882" s="501"/>
      <c r="I882" s="500"/>
      <c r="J882" s="501"/>
      <c r="K882" s="501"/>
    </row>
    <row r="883" customFormat="false" ht="12.75" hidden="false" customHeight="false" outlineLevel="0" collapsed="false">
      <c r="A883" s="500"/>
      <c r="B883" s="500"/>
      <c r="C883" s="500"/>
      <c r="D883" s="501"/>
      <c r="E883" s="501"/>
      <c r="F883" s="500"/>
      <c r="G883" s="501"/>
      <c r="H883" s="501"/>
      <c r="I883" s="500"/>
      <c r="J883" s="501"/>
      <c r="K883" s="501"/>
    </row>
    <row r="884" customFormat="false" ht="12.75" hidden="false" customHeight="false" outlineLevel="0" collapsed="false">
      <c r="A884" s="500"/>
      <c r="B884" s="500"/>
      <c r="C884" s="500"/>
      <c r="D884" s="501"/>
      <c r="E884" s="501"/>
      <c r="F884" s="500"/>
      <c r="G884" s="501"/>
      <c r="H884" s="501"/>
      <c r="I884" s="500"/>
      <c r="J884" s="501"/>
      <c r="K884" s="501"/>
    </row>
    <row r="885" customFormat="false" ht="12.75" hidden="false" customHeight="false" outlineLevel="0" collapsed="false">
      <c r="A885" s="500"/>
      <c r="B885" s="500"/>
      <c r="C885" s="500"/>
      <c r="D885" s="501"/>
      <c r="E885" s="501"/>
      <c r="F885" s="500"/>
      <c r="G885" s="501"/>
      <c r="H885" s="501"/>
      <c r="I885" s="500"/>
      <c r="J885" s="501"/>
      <c r="K885" s="501"/>
    </row>
    <row r="886" customFormat="false" ht="12.75" hidden="false" customHeight="false" outlineLevel="0" collapsed="false">
      <c r="A886" s="500"/>
      <c r="B886" s="500"/>
      <c r="C886" s="500"/>
      <c r="D886" s="501"/>
      <c r="E886" s="501"/>
      <c r="F886" s="500"/>
      <c r="G886" s="501"/>
      <c r="H886" s="501"/>
      <c r="I886" s="500"/>
      <c r="J886" s="501"/>
      <c r="K886" s="501"/>
    </row>
    <row r="887" customFormat="false" ht="12.75" hidden="false" customHeight="false" outlineLevel="0" collapsed="false">
      <c r="A887" s="500"/>
      <c r="B887" s="500"/>
      <c r="C887" s="500"/>
      <c r="D887" s="501"/>
      <c r="E887" s="501"/>
      <c r="F887" s="500"/>
      <c r="G887" s="501"/>
      <c r="H887" s="501"/>
      <c r="I887" s="500"/>
      <c r="J887" s="501"/>
      <c r="K887" s="501"/>
    </row>
    <row r="888" customFormat="false" ht="12.75" hidden="false" customHeight="false" outlineLevel="0" collapsed="false">
      <c r="A888" s="500"/>
      <c r="B888" s="500"/>
      <c r="C888" s="500"/>
      <c r="D888" s="501"/>
      <c r="E888" s="501"/>
      <c r="F888" s="500"/>
      <c r="G888" s="501"/>
      <c r="H888" s="501"/>
      <c r="I888" s="500"/>
      <c r="J888" s="501"/>
      <c r="K888" s="501"/>
    </row>
    <row r="889" customFormat="false" ht="12.75" hidden="false" customHeight="false" outlineLevel="0" collapsed="false">
      <c r="A889" s="500"/>
      <c r="B889" s="500"/>
      <c r="C889" s="500"/>
      <c r="D889" s="501"/>
      <c r="E889" s="501"/>
      <c r="F889" s="500"/>
      <c r="G889" s="501"/>
      <c r="H889" s="501"/>
      <c r="I889" s="500"/>
      <c r="J889" s="501"/>
      <c r="K889" s="501"/>
    </row>
    <row r="890" customFormat="false" ht="12.75" hidden="false" customHeight="false" outlineLevel="0" collapsed="false">
      <c r="A890" s="500"/>
      <c r="B890" s="500"/>
      <c r="C890" s="500"/>
      <c r="D890" s="501"/>
      <c r="E890" s="501"/>
      <c r="F890" s="500"/>
      <c r="G890" s="501"/>
      <c r="H890" s="501"/>
      <c r="I890" s="500"/>
      <c r="J890" s="501"/>
      <c r="K890" s="501"/>
    </row>
    <row r="891" customFormat="false" ht="12.75" hidden="false" customHeight="false" outlineLevel="0" collapsed="false">
      <c r="A891" s="500"/>
      <c r="B891" s="500"/>
      <c r="C891" s="500"/>
      <c r="D891" s="501"/>
      <c r="E891" s="501"/>
      <c r="F891" s="500"/>
      <c r="G891" s="501"/>
      <c r="H891" s="501"/>
      <c r="I891" s="500"/>
      <c r="J891" s="501"/>
      <c r="K891" s="501"/>
    </row>
    <row r="892" customFormat="false" ht="12.75" hidden="false" customHeight="false" outlineLevel="0" collapsed="false">
      <c r="A892" s="500"/>
      <c r="B892" s="500"/>
      <c r="C892" s="500"/>
      <c r="D892" s="501"/>
      <c r="E892" s="501"/>
      <c r="F892" s="500"/>
      <c r="G892" s="501"/>
      <c r="H892" s="501"/>
      <c r="I892" s="500"/>
      <c r="J892" s="501"/>
      <c r="K892" s="501"/>
    </row>
    <row r="893" customFormat="false" ht="12.75" hidden="false" customHeight="false" outlineLevel="0" collapsed="false">
      <c r="A893" s="500"/>
      <c r="B893" s="500"/>
      <c r="C893" s="500"/>
      <c r="D893" s="501"/>
      <c r="E893" s="501"/>
      <c r="F893" s="500"/>
      <c r="G893" s="501"/>
      <c r="H893" s="501"/>
      <c r="I893" s="500"/>
      <c r="J893" s="501"/>
      <c r="K893" s="501"/>
    </row>
    <row r="894" customFormat="false" ht="12.75" hidden="false" customHeight="false" outlineLevel="0" collapsed="false">
      <c r="A894" s="500"/>
      <c r="B894" s="500"/>
      <c r="C894" s="500"/>
      <c r="D894" s="501"/>
      <c r="E894" s="501"/>
      <c r="F894" s="500"/>
      <c r="G894" s="501"/>
      <c r="H894" s="501"/>
      <c r="I894" s="500"/>
      <c r="J894" s="501"/>
      <c r="K894" s="501"/>
    </row>
    <row r="895" customFormat="false" ht="12.75" hidden="false" customHeight="false" outlineLevel="0" collapsed="false">
      <c r="A895" s="500"/>
      <c r="B895" s="500"/>
      <c r="C895" s="500"/>
      <c r="D895" s="501"/>
      <c r="E895" s="501"/>
      <c r="F895" s="500"/>
      <c r="G895" s="501"/>
      <c r="H895" s="501"/>
      <c r="I895" s="500"/>
      <c r="J895" s="501"/>
      <c r="K895" s="501"/>
    </row>
    <row r="896" customFormat="false" ht="12.75" hidden="false" customHeight="false" outlineLevel="0" collapsed="false">
      <c r="A896" s="500"/>
      <c r="B896" s="500"/>
      <c r="C896" s="500"/>
      <c r="D896" s="501"/>
      <c r="E896" s="501"/>
      <c r="F896" s="500"/>
      <c r="G896" s="501"/>
      <c r="H896" s="501"/>
      <c r="I896" s="500"/>
      <c r="J896" s="501"/>
      <c r="K896" s="501"/>
    </row>
    <row r="897" customFormat="false" ht="12.75" hidden="false" customHeight="false" outlineLevel="0" collapsed="false">
      <c r="A897" s="500"/>
      <c r="B897" s="500"/>
      <c r="C897" s="500"/>
      <c r="D897" s="501"/>
      <c r="E897" s="501"/>
      <c r="F897" s="500"/>
      <c r="G897" s="501"/>
      <c r="H897" s="501"/>
      <c r="I897" s="500"/>
      <c r="J897" s="501"/>
      <c r="K897" s="501"/>
    </row>
    <row r="898" customFormat="false" ht="12.75" hidden="false" customHeight="false" outlineLevel="0" collapsed="false">
      <c r="A898" s="500"/>
      <c r="B898" s="500"/>
      <c r="C898" s="500"/>
      <c r="D898" s="501"/>
      <c r="E898" s="501"/>
      <c r="F898" s="500"/>
      <c r="G898" s="501"/>
      <c r="H898" s="501"/>
      <c r="I898" s="500"/>
      <c r="J898" s="501"/>
      <c r="K898" s="501"/>
    </row>
    <row r="899" customFormat="false" ht="12.75" hidden="false" customHeight="false" outlineLevel="0" collapsed="false">
      <c r="A899" s="500"/>
      <c r="B899" s="500"/>
      <c r="C899" s="500"/>
      <c r="D899" s="501"/>
      <c r="E899" s="501"/>
      <c r="F899" s="500"/>
      <c r="G899" s="501"/>
      <c r="H899" s="501"/>
      <c r="I899" s="500"/>
      <c r="J899" s="501"/>
      <c r="K899" s="501"/>
    </row>
    <row r="900" customFormat="false" ht="12.75" hidden="false" customHeight="false" outlineLevel="0" collapsed="false">
      <c r="A900" s="500"/>
      <c r="B900" s="500"/>
      <c r="C900" s="500"/>
      <c r="D900" s="501"/>
      <c r="E900" s="501"/>
      <c r="F900" s="500"/>
      <c r="G900" s="501"/>
      <c r="H900" s="501"/>
      <c r="I900" s="500"/>
      <c r="J900" s="501"/>
      <c r="K900" s="501"/>
    </row>
    <row r="901" customFormat="false" ht="12.75" hidden="false" customHeight="false" outlineLevel="0" collapsed="false">
      <c r="A901" s="500"/>
      <c r="B901" s="500"/>
      <c r="C901" s="500"/>
      <c r="D901" s="501"/>
      <c r="E901" s="501"/>
      <c r="F901" s="500"/>
      <c r="G901" s="501"/>
      <c r="H901" s="501"/>
      <c r="I901" s="500"/>
      <c r="J901" s="501"/>
      <c r="K901" s="501"/>
    </row>
    <row r="902" customFormat="false" ht="12.75" hidden="false" customHeight="false" outlineLevel="0" collapsed="false">
      <c r="A902" s="500"/>
      <c r="B902" s="500"/>
      <c r="C902" s="500"/>
      <c r="D902" s="501"/>
      <c r="E902" s="501"/>
      <c r="F902" s="500"/>
      <c r="G902" s="501"/>
      <c r="H902" s="501"/>
      <c r="I902" s="500"/>
      <c r="J902" s="501"/>
      <c r="K902" s="501"/>
    </row>
    <row r="903" customFormat="false" ht="12.75" hidden="false" customHeight="false" outlineLevel="0" collapsed="false">
      <c r="A903" s="500"/>
      <c r="B903" s="500"/>
      <c r="C903" s="500"/>
      <c r="D903" s="501"/>
      <c r="E903" s="501"/>
      <c r="F903" s="500"/>
      <c r="G903" s="501"/>
      <c r="H903" s="501"/>
      <c r="I903" s="500"/>
      <c r="J903" s="501"/>
      <c r="K903" s="501"/>
    </row>
    <row r="904" customFormat="false" ht="12.75" hidden="false" customHeight="false" outlineLevel="0" collapsed="false">
      <c r="A904" s="500"/>
      <c r="B904" s="500"/>
      <c r="C904" s="500"/>
      <c r="D904" s="501"/>
      <c r="E904" s="501"/>
      <c r="F904" s="500"/>
      <c r="G904" s="501"/>
      <c r="H904" s="501"/>
      <c r="I904" s="500"/>
      <c r="J904" s="501"/>
      <c r="K904" s="501"/>
    </row>
    <row r="905" customFormat="false" ht="12.75" hidden="false" customHeight="false" outlineLevel="0" collapsed="false">
      <c r="A905" s="500"/>
      <c r="B905" s="500"/>
      <c r="C905" s="500"/>
      <c r="D905" s="501"/>
      <c r="E905" s="501"/>
      <c r="F905" s="500"/>
      <c r="G905" s="501"/>
      <c r="H905" s="501"/>
      <c r="I905" s="500"/>
      <c r="J905" s="501"/>
      <c r="K905" s="501"/>
    </row>
    <row r="906" customFormat="false" ht="12.75" hidden="false" customHeight="false" outlineLevel="0" collapsed="false">
      <c r="A906" s="500"/>
      <c r="B906" s="500"/>
      <c r="C906" s="500"/>
      <c r="D906" s="501"/>
      <c r="E906" s="501"/>
      <c r="F906" s="500"/>
      <c r="G906" s="501"/>
      <c r="H906" s="501"/>
      <c r="I906" s="500"/>
      <c r="J906" s="501"/>
      <c r="K906" s="501"/>
    </row>
    <row r="907" customFormat="false" ht="12.75" hidden="false" customHeight="false" outlineLevel="0" collapsed="false">
      <c r="A907" s="500"/>
      <c r="B907" s="500"/>
      <c r="C907" s="500"/>
      <c r="D907" s="501"/>
      <c r="E907" s="501"/>
      <c r="F907" s="500"/>
      <c r="G907" s="501"/>
      <c r="H907" s="501"/>
      <c r="I907" s="500"/>
      <c r="J907" s="501"/>
      <c r="K907" s="501"/>
    </row>
    <row r="908" customFormat="false" ht="12.75" hidden="false" customHeight="false" outlineLevel="0" collapsed="false">
      <c r="A908" s="500"/>
      <c r="B908" s="500"/>
      <c r="C908" s="500"/>
      <c r="D908" s="501"/>
      <c r="E908" s="501"/>
      <c r="F908" s="500"/>
      <c r="G908" s="501"/>
      <c r="H908" s="501"/>
      <c r="I908" s="500"/>
      <c r="J908" s="501"/>
      <c r="K908" s="501"/>
    </row>
    <row r="909" customFormat="false" ht="12.75" hidden="false" customHeight="false" outlineLevel="0" collapsed="false">
      <c r="A909" s="500"/>
      <c r="B909" s="500"/>
      <c r="C909" s="500"/>
      <c r="D909" s="501"/>
      <c r="E909" s="501"/>
      <c r="F909" s="500"/>
      <c r="G909" s="501"/>
      <c r="H909" s="501"/>
      <c r="I909" s="500"/>
      <c r="J909" s="501"/>
      <c r="K909" s="501"/>
    </row>
    <row r="910" customFormat="false" ht="12.75" hidden="false" customHeight="false" outlineLevel="0" collapsed="false">
      <c r="A910" s="500"/>
      <c r="B910" s="500"/>
      <c r="C910" s="500"/>
      <c r="D910" s="501"/>
      <c r="E910" s="501"/>
      <c r="F910" s="500"/>
      <c r="G910" s="501"/>
      <c r="H910" s="501"/>
      <c r="I910" s="500"/>
      <c r="J910" s="501"/>
      <c r="K910" s="501"/>
    </row>
    <row r="911" customFormat="false" ht="12.75" hidden="false" customHeight="false" outlineLevel="0" collapsed="false">
      <c r="A911" s="500"/>
      <c r="B911" s="500"/>
      <c r="C911" s="500"/>
      <c r="D911" s="501"/>
      <c r="E911" s="501"/>
      <c r="F911" s="500"/>
      <c r="G911" s="501"/>
      <c r="H911" s="501"/>
      <c r="I911" s="500"/>
      <c r="J911" s="501"/>
      <c r="K911" s="501"/>
    </row>
    <row r="912" customFormat="false" ht="12.75" hidden="false" customHeight="false" outlineLevel="0" collapsed="false">
      <c r="A912" s="500"/>
      <c r="B912" s="500"/>
      <c r="C912" s="500"/>
      <c r="D912" s="501"/>
      <c r="E912" s="501"/>
      <c r="F912" s="500"/>
      <c r="G912" s="501"/>
      <c r="H912" s="501"/>
      <c r="I912" s="500"/>
      <c r="J912" s="501"/>
      <c r="K912" s="501"/>
    </row>
    <row r="913" customFormat="false" ht="12.75" hidden="false" customHeight="false" outlineLevel="0" collapsed="false">
      <c r="A913" s="500"/>
      <c r="B913" s="500"/>
      <c r="C913" s="500"/>
      <c r="D913" s="501"/>
      <c r="E913" s="501"/>
      <c r="F913" s="500"/>
      <c r="G913" s="501"/>
      <c r="H913" s="501"/>
      <c r="I913" s="500"/>
      <c r="J913" s="501"/>
      <c r="K913" s="501"/>
    </row>
    <row r="914" customFormat="false" ht="12.75" hidden="false" customHeight="false" outlineLevel="0" collapsed="false">
      <c r="A914" s="500"/>
      <c r="B914" s="500"/>
      <c r="C914" s="500"/>
      <c r="D914" s="501"/>
      <c r="E914" s="501"/>
      <c r="F914" s="500"/>
      <c r="G914" s="501"/>
      <c r="H914" s="501"/>
      <c r="I914" s="500"/>
      <c r="J914" s="501"/>
      <c r="K914" s="501"/>
    </row>
    <row r="915" customFormat="false" ht="12.75" hidden="false" customHeight="false" outlineLevel="0" collapsed="false">
      <c r="A915" s="500"/>
      <c r="B915" s="500"/>
      <c r="C915" s="500"/>
      <c r="D915" s="501"/>
      <c r="E915" s="501"/>
      <c r="F915" s="500"/>
      <c r="G915" s="501"/>
      <c r="H915" s="501"/>
      <c r="I915" s="500"/>
      <c r="J915" s="501"/>
      <c r="K915" s="501"/>
    </row>
    <row r="916" customFormat="false" ht="12.75" hidden="false" customHeight="false" outlineLevel="0" collapsed="false">
      <c r="A916" s="500"/>
      <c r="B916" s="500"/>
      <c r="C916" s="500"/>
      <c r="D916" s="501"/>
      <c r="E916" s="501"/>
      <c r="F916" s="500"/>
      <c r="G916" s="501"/>
      <c r="H916" s="501"/>
      <c r="I916" s="500"/>
      <c r="J916" s="501"/>
      <c r="K916" s="501"/>
    </row>
    <row r="917" customFormat="false" ht="12.75" hidden="false" customHeight="false" outlineLevel="0" collapsed="false">
      <c r="A917" s="500"/>
      <c r="B917" s="500"/>
      <c r="C917" s="500"/>
      <c r="D917" s="501"/>
      <c r="E917" s="501"/>
      <c r="F917" s="500"/>
      <c r="G917" s="501"/>
      <c r="H917" s="501"/>
      <c r="I917" s="500"/>
      <c r="J917" s="501"/>
      <c r="K917" s="501"/>
    </row>
    <row r="918" customFormat="false" ht="12.75" hidden="false" customHeight="false" outlineLevel="0" collapsed="false">
      <c r="A918" s="500"/>
      <c r="B918" s="500"/>
      <c r="C918" s="500"/>
      <c r="D918" s="501"/>
      <c r="E918" s="501"/>
      <c r="F918" s="500"/>
      <c r="G918" s="501"/>
      <c r="H918" s="501"/>
      <c r="I918" s="500"/>
      <c r="J918" s="501"/>
      <c r="K918" s="501"/>
    </row>
    <row r="919" customFormat="false" ht="12.75" hidden="false" customHeight="false" outlineLevel="0" collapsed="false">
      <c r="A919" s="500"/>
      <c r="B919" s="500"/>
      <c r="C919" s="500"/>
      <c r="D919" s="501"/>
      <c r="E919" s="501"/>
      <c r="F919" s="500"/>
      <c r="G919" s="501"/>
      <c r="H919" s="501"/>
      <c r="I919" s="500"/>
      <c r="J919" s="501"/>
      <c r="K919" s="501"/>
    </row>
    <row r="920" customFormat="false" ht="12.75" hidden="false" customHeight="false" outlineLevel="0" collapsed="false">
      <c r="A920" s="500"/>
      <c r="B920" s="500"/>
      <c r="C920" s="500"/>
      <c r="D920" s="501"/>
      <c r="E920" s="501"/>
      <c r="F920" s="500"/>
      <c r="G920" s="501"/>
      <c r="H920" s="501"/>
      <c r="I920" s="500"/>
      <c r="J920" s="501"/>
      <c r="K920" s="501"/>
    </row>
    <row r="921" customFormat="false" ht="12.75" hidden="false" customHeight="false" outlineLevel="0" collapsed="false">
      <c r="A921" s="500"/>
      <c r="B921" s="500"/>
      <c r="C921" s="500"/>
      <c r="D921" s="501"/>
      <c r="E921" s="501"/>
      <c r="F921" s="500"/>
      <c r="G921" s="501"/>
      <c r="H921" s="501"/>
      <c r="I921" s="500"/>
      <c r="J921" s="501"/>
      <c r="K921" s="501"/>
    </row>
    <row r="922" customFormat="false" ht="12.75" hidden="false" customHeight="false" outlineLevel="0" collapsed="false">
      <c r="A922" s="500"/>
      <c r="B922" s="500"/>
      <c r="C922" s="500"/>
      <c r="D922" s="501"/>
      <c r="E922" s="501"/>
      <c r="F922" s="500"/>
      <c r="G922" s="501"/>
      <c r="H922" s="501"/>
      <c r="I922" s="500"/>
      <c r="J922" s="501"/>
      <c r="K922" s="501"/>
    </row>
    <row r="923" customFormat="false" ht="12.75" hidden="false" customHeight="false" outlineLevel="0" collapsed="false">
      <c r="A923" s="500"/>
      <c r="B923" s="500"/>
      <c r="C923" s="500"/>
      <c r="D923" s="501"/>
      <c r="E923" s="501"/>
      <c r="F923" s="500"/>
      <c r="G923" s="501"/>
      <c r="H923" s="501"/>
      <c r="I923" s="500"/>
      <c r="J923" s="501"/>
      <c r="K923" s="501"/>
    </row>
    <row r="924" customFormat="false" ht="12.75" hidden="false" customHeight="false" outlineLevel="0" collapsed="false">
      <c r="A924" s="500"/>
      <c r="B924" s="500"/>
      <c r="C924" s="500"/>
      <c r="D924" s="501"/>
      <c r="E924" s="501"/>
      <c r="F924" s="500"/>
      <c r="G924" s="501"/>
      <c r="H924" s="501"/>
      <c r="I924" s="500"/>
      <c r="J924" s="501"/>
      <c r="K924" s="501"/>
    </row>
    <row r="925" customFormat="false" ht="12.75" hidden="false" customHeight="false" outlineLevel="0" collapsed="false">
      <c r="A925" s="500"/>
      <c r="B925" s="500"/>
      <c r="C925" s="500"/>
      <c r="D925" s="501"/>
      <c r="E925" s="501"/>
      <c r="F925" s="500"/>
      <c r="G925" s="501"/>
      <c r="H925" s="501"/>
      <c r="I925" s="500"/>
      <c r="J925" s="501"/>
      <c r="K925" s="501"/>
    </row>
    <row r="926" customFormat="false" ht="12.75" hidden="false" customHeight="false" outlineLevel="0" collapsed="false">
      <c r="A926" s="500"/>
      <c r="B926" s="500"/>
      <c r="C926" s="500"/>
      <c r="D926" s="501"/>
      <c r="E926" s="501"/>
      <c r="F926" s="500"/>
      <c r="G926" s="501"/>
      <c r="H926" s="501"/>
      <c r="I926" s="500"/>
      <c r="J926" s="501"/>
      <c r="K926" s="501"/>
    </row>
    <row r="927" customFormat="false" ht="12.75" hidden="false" customHeight="false" outlineLevel="0" collapsed="false">
      <c r="A927" s="500"/>
      <c r="B927" s="500"/>
      <c r="C927" s="500"/>
      <c r="D927" s="501"/>
      <c r="E927" s="501"/>
      <c r="F927" s="500"/>
      <c r="G927" s="501"/>
      <c r="H927" s="501"/>
      <c r="I927" s="500"/>
      <c r="J927" s="501"/>
      <c r="K927" s="501"/>
    </row>
    <row r="928" customFormat="false" ht="12.75" hidden="false" customHeight="false" outlineLevel="0" collapsed="false">
      <c r="A928" s="500"/>
      <c r="B928" s="500"/>
      <c r="C928" s="500"/>
      <c r="D928" s="501"/>
      <c r="E928" s="501"/>
      <c r="F928" s="500"/>
      <c r="G928" s="501"/>
      <c r="H928" s="501"/>
      <c r="I928" s="500"/>
      <c r="J928" s="501"/>
      <c r="K928" s="501"/>
    </row>
    <row r="929" customFormat="false" ht="12.75" hidden="false" customHeight="false" outlineLevel="0" collapsed="false">
      <c r="A929" s="500"/>
      <c r="B929" s="500"/>
      <c r="C929" s="500"/>
      <c r="D929" s="501"/>
      <c r="E929" s="501"/>
      <c r="F929" s="500"/>
      <c r="G929" s="501"/>
      <c r="H929" s="501"/>
      <c r="I929" s="500"/>
      <c r="J929" s="501"/>
      <c r="K929" s="501"/>
    </row>
    <row r="930" customFormat="false" ht="12.75" hidden="false" customHeight="false" outlineLevel="0" collapsed="false">
      <c r="A930" s="500"/>
      <c r="B930" s="500"/>
      <c r="C930" s="500"/>
      <c r="D930" s="501"/>
      <c r="E930" s="501"/>
      <c r="F930" s="500"/>
      <c r="G930" s="501"/>
      <c r="H930" s="501"/>
      <c r="I930" s="500"/>
      <c r="J930" s="501"/>
      <c r="K930" s="501"/>
    </row>
    <row r="931" customFormat="false" ht="12.75" hidden="false" customHeight="false" outlineLevel="0" collapsed="false">
      <c r="A931" s="500"/>
      <c r="B931" s="500"/>
      <c r="C931" s="500"/>
      <c r="D931" s="501"/>
      <c r="E931" s="501"/>
      <c r="F931" s="500"/>
      <c r="G931" s="501"/>
      <c r="H931" s="501"/>
      <c r="I931" s="500"/>
      <c r="J931" s="501"/>
      <c r="K931" s="501"/>
    </row>
    <row r="932" customFormat="false" ht="12.75" hidden="false" customHeight="false" outlineLevel="0" collapsed="false">
      <c r="A932" s="500"/>
      <c r="B932" s="500"/>
      <c r="C932" s="500"/>
      <c r="D932" s="501"/>
      <c r="E932" s="501"/>
      <c r="F932" s="500"/>
      <c r="G932" s="501"/>
      <c r="H932" s="501"/>
      <c r="I932" s="500"/>
      <c r="J932" s="501"/>
      <c r="K932" s="501"/>
    </row>
    <row r="933" customFormat="false" ht="12.75" hidden="false" customHeight="false" outlineLevel="0" collapsed="false">
      <c r="A933" s="500"/>
      <c r="B933" s="500"/>
      <c r="C933" s="500"/>
      <c r="D933" s="501"/>
      <c r="E933" s="501"/>
      <c r="F933" s="500"/>
      <c r="G933" s="501"/>
      <c r="H933" s="501"/>
      <c r="I933" s="500"/>
      <c r="J933" s="501"/>
      <c r="K933" s="501"/>
    </row>
    <row r="934" customFormat="false" ht="12.75" hidden="false" customHeight="false" outlineLevel="0" collapsed="false">
      <c r="A934" s="500"/>
      <c r="B934" s="500"/>
      <c r="C934" s="500"/>
      <c r="D934" s="501"/>
      <c r="E934" s="501"/>
      <c r="F934" s="500"/>
      <c r="G934" s="501"/>
      <c r="H934" s="501"/>
      <c r="I934" s="500"/>
      <c r="J934" s="501"/>
      <c r="K934" s="501"/>
    </row>
    <row r="935" customFormat="false" ht="12.75" hidden="false" customHeight="false" outlineLevel="0" collapsed="false">
      <c r="A935" s="500"/>
      <c r="B935" s="500"/>
      <c r="C935" s="500"/>
      <c r="D935" s="501"/>
      <c r="E935" s="501"/>
      <c r="F935" s="500"/>
      <c r="G935" s="501"/>
      <c r="H935" s="501"/>
      <c r="I935" s="500"/>
      <c r="J935" s="501"/>
      <c r="K935" s="501"/>
    </row>
    <row r="936" customFormat="false" ht="12.75" hidden="false" customHeight="false" outlineLevel="0" collapsed="false">
      <c r="A936" s="500"/>
      <c r="B936" s="500"/>
      <c r="C936" s="500"/>
      <c r="D936" s="501"/>
      <c r="E936" s="501"/>
      <c r="F936" s="500"/>
      <c r="G936" s="501"/>
      <c r="H936" s="501"/>
      <c r="I936" s="500"/>
      <c r="J936" s="501"/>
      <c r="K936" s="501"/>
    </row>
    <row r="937" customFormat="false" ht="12.75" hidden="false" customHeight="false" outlineLevel="0" collapsed="false">
      <c r="A937" s="500"/>
      <c r="B937" s="500"/>
      <c r="C937" s="500"/>
      <c r="D937" s="501"/>
      <c r="E937" s="501"/>
      <c r="F937" s="500"/>
      <c r="G937" s="501"/>
      <c r="H937" s="501"/>
      <c r="I937" s="500"/>
      <c r="J937" s="501"/>
      <c r="K937" s="501"/>
    </row>
    <row r="938" customFormat="false" ht="12.75" hidden="false" customHeight="false" outlineLevel="0" collapsed="false">
      <c r="A938" s="500"/>
      <c r="B938" s="500"/>
      <c r="C938" s="500"/>
      <c r="D938" s="501"/>
      <c r="E938" s="501"/>
      <c r="F938" s="500"/>
      <c r="G938" s="501"/>
      <c r="H938" s="501"/>
      <c r="I938" s="500"/>
      <c r="J938" s="501"/>
      <c r="K938" s="501"/>
    </row>
    <row r="939" customFormat="false" ht="12.75" hidden="false" customHeight="false" outlineLevel="0" collapsed="false">
      <c r="A939" s="500"/>
      <c r="B939" s="500"/>
      <c r="C939" s="500"/>
      <c r="D939" s="501"/>
      <c r="E939" s="501"/>
      <c r="F939" s="500"/>
      <c r="G939" s="501"/>
      <c r="H939" s="501"/>
      <c r="I939" s="500"/>
      <c r="J939" s="501"/>
      <c r="K939" s="501"/>
    </row>
    <row r="940" customFormat="false" ht="12.75" hidden="false" customHeight="false" outlineLevel="0" collapsed="false">
      <c r="A940" s="500"/>
      <c r="B940" s="500"/>
      <c r="C940" s="500"/>
      <c r="D940" s="501"/>
      <c r="E940" s="501"/>
      <c r="F940" s="500"/>
      <c r="G940" s="501"/>
      <c r="H940" s="501"/>
      <c r="I940" s="500"/>
      <c r="J940" s="501"/>
      <c r="K940" s="501"/>
    </row>
    <row r="941" customFormat="false" ht="12.75" hidden="false" customHeight="false" outlineLevel="0" collapsed="false">
      <c r="A941" s="500"/>
      <c r="B941" s="500"/>
      <c r="C941" s="500"/>
      <c r="D941" s="501"/>
      <c r="E941" s="501"/>
      <c r="F941" s="500"/>
      <c r="G941" s="501"/>
      <c r="H941" s="501"/>
      <c r="I941" s="500"/>
      <c r="J941" s="501"/>
      <c r="K941" s="501"/>
    </row>
    <row r="942" customFormat="false" ht="12.75" hidden="false" customHeight="false" outlineLevel="0" collapsed="false">
      <c r="A942" s="500"/>
      <c r="B942" s="500"/>
      <c r="C942" s="500"/>
      <c r="D942" s="501"/>
      <c r="E942" s="501"/>
      <c r="F942" s="500"/>
      <c r="G942" s="501"/>
      <c r="H942" s="501"/>
      <c r="I942" s="500"/>
      <c r="J942" s="501"/>
      <c r="K942" s="501"/>
    </row>
    <row r="943" customFormat="false" ht="12.75" hidden="false" customHeight="false" outlineLevel="0" collapsed="false">
      <c r="A943" s="500"/>
      <c r="B943" s="500"/>
      <c r="C943" s="500"/>
      <c r="D943" s="501"/>
      <c r="E943" s="501"/>
      <c r="F943" s="500"/>
      <c r="G943" s="501"/>
      <c r="H943" s="501"/>
      <c r="I943" s="500"/>
      <c r="J943" s="501"/>
      <c r="K943" s="501"/>
    </row>
    <row r="944" customFormat="false" ht="12.75" hidden="false" customHeight="false" outlineLevel="0" collapsed="false">
      <c r="A944" s="500"/>
      <c r="B944" s="500"/>
      <c r="C944" s="500"/>
      <c r="D944" s="501"/>
      <c r="E944" s="501"/>
      <c r="F944" s="500"/>
      <c r="G944" s="501"/>
      <c r="H944" s="501"/>
      <c r="I944" s="500"/>
      <c r="J944" s="501"/>
      <c r="K944" s="501"/>
    </row>
    <row r="945" customFormat="false" ht="12.75" hidden="false" customHeight="false" outlineLevel="0" collapsed="false">
      <c r="A945" s="500"/>
      <c r="B945" s="500"/>
      <c r="C945" s="500"/>
      <c r="D945" s="501"/>
      <c r="E945" s="501"/>
      <c r="F945" s="500"/>
      <c r="G945" s="501"/>
      <c r="H945" s="501"/>
      <c r="I945" s="500"/>
      <c r="J945" s="501"/>
      <c r="K945" s="501"/>
    </row>
    <row r="946" customFormat="false" ht="12.75" hidden="false" customHeight="false" outlineLevel="0" collapsed="false">
      <c r="A946" s="500"/>
      <c r="B946" s="500"/>
      <c r="C946" s="500"/>
      <c r="D946" s="501"/>
      <c r="E946" s="501"/>
      <c r="F946" s="500"/>
      <c r="G946" s="501"/>
      <c r="H946" s="501"/>
      <c r="I946" s="500"/>
      <c r="J946" s="501"/>
      <c r="K946" s="501"/>
    </row>
    <row r="947" customFormat="false" ht="12.75" hidden="false" customHeight="false" outlineLevel="0" collapsed="false">
      <c r="A947" s="500"/>
      <c r="B947" s="500"/>
      <c r="C947" s="500"/>
      <c r="D947" s="501"/>
      <c r="E947" s="501"/>
      <c r="F947" s="500"/>
      <c r="G947" s="501"/>
      <c r="H947" s="501"/>
      <c r="I947" s="500"/>
      <c r="J947" s="501"/>
      <c r="K947" s="501"/>
    </row>
    <row r="948" customFormat="false" ht="12.75" hidden="false" customHeight="false" outlineLevel="0" collapsed="false">
      <c r="A948" s="500"/>
      <c r="B948" s="500"/>
      <c r="C948" s="500"/>
      <c r="D948" s="501"/>
      <c r="E948" s="501"/>
      <c r="F948" s="500"/>
      <c r="G948" s="501"/>
      <c r="H948" s="501"/>
      <c r="I948" s="500"/>
      <c r="J948" s="501"/>
      <c r="K948" s="501"/>
    </row>
    <row r="949" customFormat="false" ht="12.75" hidden="false" customHeight="false" outlineLevel="0" collapsed="false">
      <c r="A949" s="500"/>
      <c r="B949" s="500"/>
      <c r="C949" s="500"/>
      <c r="D949" s="501"/>
      <c r="E949" s="501"/>
      <c r="F949" s="500"/>
      <c r="G949" s="501"/>
      <c r="H949" s="501"/>
      <c r="I949" s="500"/>
      <c r="J949" s="501"/>
      <c r="K949" s="501"/>
    </row>
    <row r="950" customFormat="false" ht="12.75" hidden="false" customHeight="false" outlineLevel="0" collapsed="false">
      <c r="A950" s="500"/>
      <c r="B950" s="500"/>
      <c r="C950" s="500"/>
      <c r="D950" s="501"/>
      <c r="E950" s="501"/>
      <c r="F950" s="500"/>
      <c r="G950" s="501"/>
      <c r="H950" s="501"/>
      <c r="I950" s="500"/>
      <c r="J950" s="501"/>
      <c r="K950" s="501"/>
    </row>
    <row r="951" customFormat="false" ht="12.75" hidden="false" customHeight="false" outlineLevel="0" collapsed="false">
      <c r="A951" s="500"/>
      <c r="B951" s="500"/>
      <c r="C951" s="500"/>
      <c r="D951" s="501"/>
      <c r="E951" s="501"/>
      <c r="F951" s="500"/>
      <c r="G951" s="501"/>
      <c r="H951" s="501"/>
      <c r="I951" s="500"/>
      <c r="J951" s="501"/>
      <c r="K951" s="501"/>
    </row>
    <row r="952" customFormat="false" ht="12.75" hidden="false" customHeight="false" outlineLevel="0" collapsed="false">
      <c r="A952" s="500"/>
      <c r="B952" s="500"/>
      <c r="C952" s="500"/>
      <c r="D952" s="501"/>
      <c r="E952" s="501"/>
      <c r="F952" s="500"/>
      <c r="G952" s="501"/>
      <c r="H952" s="501"/>
      <c r="I952" s="500"/>
      <c r="J952" s="501"/>
      <c r="K952" s="501"/>
    </row>
    <row r="953" customFormat="false" ht="12.75" hidden="false" customHeight="false" outlineLevel="0" collapsed="false">
      <c r="A953" s="500"/>
      <c r="B953" s="500"/>
      <c r="C953" s="500"/>
      <c r="D953" s="501"/>
      <c r="E953" s="501"/>
      <c r="F953" s="500"/>
      <c r="G953" s="501"/>
      <c r="H953" s="501"/>
      <c r="I953" s="500"/>
      <c r="J953" s="501"/>
      <c r="K953" s="501"/>
    </row>
    <row r="954" customFormat="false" ht="12.75" hidden="false" customHeight="false" outlineLevel="0" collapsed="false">
      <c r="A954" s="500"/>
      <c r="B954" s="500"/>
      <c r="C954" s="500"/>
      <c r="D954" s="501"/>
      <c r="E954" s="501"/>
      <c r="F954" s="500"/>
      <c r="G954" s="501"/>
      <c r="H954" s="501"/>
      <c r="I954" s="500"/>
      <c r="J954" s="501"/>
      <c r="K954" s="501"/>
    </row>
    <row r="955" customFormat="false" ht="12.75" hidden="false" customHeight="false" outlineLevel="0" collapsed="false">
      <c r="A955" s="500"/>
      <c r="B955" s="500"/>
      <c r="C955" s="500"/>
      <c r="D955" s="501"/>
      <c r="E955" s="501"/>
      <c r="F955" s="500"/>
      <c r="G955" s="501"/>
      <c r="H955" s="501"/>
      <c r="I955" s="500"/>
      <c r="J955" s="501"/>
      <c r="K955" s="501"/>
    </row>
    <row r="956" customFormat="false" ht="12.75" hidden="false" customHeight="false" outlineLevel="0" collapsed="false">
      <c r="A956" s="500"/>
      <c r="B956" s="500"/>
      <c r="C956" s="500"/>
      <c r="D956" s="501"/>
      <c r="E956" s="501"/>
      <c r="F956" s="500"/>
      <c r="G956" s="501"/>
      <c r="H956" s="501"/>
      <c r="I956" s="500"/>
      <c r="J956" s="501"/>
      <c r="K956" s="501"/>
    </row>
    <row r="957" customFormat="false" ht="12.75" hidden="false" customHeight="false" outlineLevel="0" collapsed="false">
      <c r="A957" s="500"/>
      <c r="B957" s="500"/>
      <c r="C957" s="500"/>
      <c r="D957" s="501"/>
      <c r="E957" s="501"/>
      <c r="F957" s="500"/>
      <c r="G957" s="501"/>
      <c r="H957" s="501"/>
      <c r="I957" s="500"/>
      <c r="J957" s="501"/>
      <c r="K957" s="501"/>
    </row>
    <row r="958" customFormat="false" ht="12.75" hidden="false" customHeight="false" outlineLevel="0" collapsed="false">
      <c r="A958" s="500"/>
      <c r="B958" s="500"/>
      <c r="C958" s="500"/>
      <c r="D958" s="501"/>
      <c r="E958" s="501"/>
      <c r="F958" s="500"/>
      <c r="G958" s="501"/>
      <c r="H958" s="501"/>
      <c r="I958" s="500"/>
      <c r="J958" s="501"/>
      <c r="K958" s="501"/>
    </row>
    <row r="959" customFormat="false" ht="12.75" hidden="false" customHeight="false" outlineLevel="0" collapsed="false">
      <c r="A959" s="500"/>
      <c r="B959" s="500"/>
      <c r="C959" s="500"/>
      <c r="D959" s="501"/>
      <c r="E959" s="501"/>
      <c r="F959" s="500"/>
      <c r="G959" s="501"/>
      <c r="H959" s="501"/>
      <c r="I959" s="500"/>
      <c r="J959" s="501"/>
      <c r="K959" s="501"/>
    </row>
    <row r="960" customFormat="false" ht="12.75" hidden="false" customHeight="false" outlineLevel="0" collapsed="false">
      <c r="A960" s="500"/>
      <c r="B960" s="500"/>
      <c r="C960" s="500"/>
      <c r="D960" s="501"/>
      <c r="E960" s="501"/>
      <c r="F960" s="500"/>
      <c r="G960" s="501"/>
      <c r="H960" s="501"/>
      <c r="I960" s="500"/>
      <c r="J960" s="501"/>
      <c r="K960" s="501"/>
    </row>
    <row r="961" customFormat="false" ht="12.75" hidden="false" customHeight="false" outlineLevel="0" collapsed="false">
      <c r="A961" s="500"/>
      <c r="B961" s="500"/>
      <c r="C961" s="500"/>
      <c r="D961" s="501"/>
      <c r="E961" s="501"/>
      <c r="F961" s="500"/>
      <c r="G961" s="501"/>
      <c r="H961" s="501"/>
      <c r="I961" s="500"/>
      <c r="J961" s="501"/>
      <c r="K961" s="501"/>
    </row>
    <row r="962" customFormat="false" ht="12.75" hidden="false" customHeight="false" outlineLevel="0" collapsed="false">
      <c r="A962" s="500"/>
      <c r="B962" s="500"/>
      <c r="C962" s="500"/>
      <c r="D962" s="501"/>
      <c r="E962" s="501"/>
      <c r="F962" s="500"/>
      <c r="G962" s="501"/>
      <c r="H962" s="501"/>
      <c r="I962" s="500"/>
      <c r="J962" s="501"/>
      <c r="K962" s="501"/>
    </row>
    <row r="963" customFormat="false" ht="12.75" hidden="false" customHeight="false" outlineLevel="0" collapsed="false">
      <c r="A963" s="500"/>
      <c r="B963" s="500"/>
      <c r="C963" s="500"/>
      <c r="D963" s="501"/>
      <c r="E963" s="501"/>
      <c r="F963" s="500"/>
      <c r="G963" s="501"/>
      <c r="H963" s="501"/>
      <c r="I963" s="500"/>
      <c r="J963" s="501"/>
      <c r="K963" s="501"/>
    </row>
    <row r="964" customFormat="false" ht="12.75" hidden="false" customHeight="false" outlineLevel="0" collapsed="false">
      <c r="A964" s="500"/>
      <c r="B964" s="500"/>
      <c r="C964" s="500"/>
      <c r="D964" s="501"/>
      <c r="E964" s="501"/>
      <c r="F964" s="500"/>
      <c r="G964" s="501"/>
      <c r="H964" s="501"/>
      <c r="I964" s="500"/>
      <c r="J964" s="501"/>
      <c r="K964" s="501"/>
    </row>
    <row r="965" customFormat="false" ht="12.75" hidden="false" customHeight="false" outlineLevel="0" collapsed="false">
      <c r="A965" s="500"/>
      <c r="B965" s="500"/>
      <c r="C965" s="500"/>
      <c r="D965" s="501"/>
      <c r="E965" s="501"/>
      <c r="F965" s="500"/>
      <c r="G965" s="501"/>
      <c r="H965" s="501"/>
      <c r="I965" s="500"/>
      <c r="J965" s="501"/>
      <c r="K965" s="501"/>
    </row>
    <row r="966" customFormat="false" ht="12.75" hidden="false" customHeight="false" outlineLevel="0" collapsed="false">
      <c r="A966" s="500"/>
      <c r="B966" s="500"/>
      <c r="C966" s="500"/>
      <c r="D966" s="501"/>
      <c r="E966" s="501"/>
      <c r="F966" s="500"/>
      <c r="G966" s="501"/>
      <c r="H966" s="501"/>
      <c r="I966" s="500"/>
      <c r="J966" s="501"/>
      <c r="K966" s="501"/>
    </row>
    <row r="967" customFormat="false" ht="12.75" hidden="false" customHeight="false" outlineLevel="0" collapsed="false">
      <c r="A967" s="500"/>
      <c r="B967" s="500"/>
      <c r="C967" s="500"/>
      <c r="D967" s="501"/>
      <c r="E967" s="501"/>
      <c r="F967" s="500"/>
      <c r="G967" s="501"/>
      <c r="H967" s="501"/>
      <c r="I967" s="500"/>
      <c r="J967" s="501"/>
      <c r="K967" s="501"/>
    </row>
    <row r="968" customFormat="false" ht="12.75" hidden="false" customHeight="false" outlineLevel="0" collapsed="false">
      <c r="A968" s="500"/>
      <c r="B968" s="500"/>
      <c r="C968" s="500"/>
      <c r="D968" s="501"/>
      <c r="E968" s="501"/>
      <c r="F968" s="500"/>
      <c r="G968" s="501"/>
      <c r="H968" s="501"/>
      <c r="I968" s="500"/>
      <c r="J968" s="501"/>
      <c r="K968" s="501"/>
    </row>
    <row r="969" customFormat="false" ht="12.75" hidden="false" customHeight="false" outlineLevel="0" collapsed="false">
      <c r="A969" s="500"/>
      <c r="B969" s="500"/>
      <c r="C969" s="500"/>
      <c r="D969" s="501"/>
      <c r="E969" s="501"/>
      <c r="F969" s="500"/>
      <c r="G969" s="501"/>
      <c r="H969" s="501"/>
      <c r="I969" s="500"/>
      <c r="J969" s="501"/>
      <c r="K969" s="501"/>
    </row>
    <row r="970" customFormat="false" ht="12.75" hidden="false" customHeight="false" outlineLevel="0" collapsed="false">
      <c r="A970" s="500"/>
      <c r="B970" s="500"/>
      <c r="C970" s="500"/>
      <c r="D970" s="501"/>
      <c r="E970" s="501"/>
      <c r="F970" s="500"/>
      <c r="G970" s="501"/>
      <c r="H970" s="501"/>
      <c r="I970" s="500"/>
      <c r="J970" s="501"/>
      <c r="K970" s="501"/>
    </row>
    <row r="971" customFormat="false" ht="12.75" hidden="false" customHeight="false" outlineLevel="0" collapsed="false">
      <c r="A971" s="500"/>
      <c r="B971" s="500"/>
      <c r="C971" s="500"/>
      <c r="D971" s="501"/>
      <c r="E971" s="501"/>
      <c r="F971" s="500"/>
      <c r="G971" s="501"/>
      <c r="H971" s="501"/>
      <c r="I971" s="500"/>
      <c r="J971" s="501"/>
      <c r="K971" s="501"/>
    </row>
    <row r="972" customFormat="false" ht="12.75" hidden="false" customHeight="false" outlineLevel="0" collapsed="false">
      <c r="A972" s="500"/>
      <c r="B972" s="500"/>
      <c r="C972" s="500"/>
      <c r="D972" s="501"/>
      <c r="E972" s="501"/>
      <c r="F972" s="500"/>
      <c r="G972" s="501"/>
      <c r="H972" s="501"/>
      <c r="I972" s="500"/>
      <c r="J972" s="501"/>
      <c r="K972" s="501"/>
    </row>
    <row r="973" customFormat="false" ht="12.75" hidden="false" customHeight="false" outlineLevel="0" collapsed="false">
      <c r="A973" s="500"/>
      <c r="B973" s="500"/>
      <c r="C973" s="500"/>
      <c r="D973" s="501"/>
      <c r="E973" s="501"/>
      <c r="F973" s="500"/>
      <c r="G973" s="501"/>
      <c r="H973" s="501"/>
      <c r="I973" s="500"/>
      <c r="J973" s="501"/>
      <c r="K973" s="501"/>
    </row>
    <row r="974" customFormat="false" ht="12.75" hidden="false" customHeight="false" outlineLevel="0" collapsed="false">
      <c r="A974" s="500"/>
      <c r="B974" s="500"/>
      <c r="C974" s="500"/>
      <c r="D974" s="501"/>
      <c r="E974" s="501"/>
      <c r="F974" s="500"/>
      <c r="G974" s="501"/>
      <c r="H974" s="501"/>
      <c r="I974" s="500"/>
      <c r="J974" s="501"/>
      <c r="K974" s="501"/>
    </row>
    <row r="975" customFormat="false" ht="12.75" hidden="false" customHeight="false" outlineLevel="0" collapsed="false">
      <c r="A975" s="500"/>
      <c r="B975" s="500"/>
      <c r="C975" s="500"/>
      <c r="D975" s="501"/>
      <c r="E975" s="501"/>
      <c r="F975" s="500"/>
      <c r="G975" s="501"/>
      <c r="H975" s="501"/>
      <c r="I975" s="500"/>
      <c r="J975" s="501"/>
      <c r="K975" s="501"/>
    </row>
    <row r="976" customFormat="false" ht="12.75" hidden="false" customHeight="false" outlineLevel="0" collapsed="false">
      <c r="A976" s="500"/>
      <c r="B976" s="500"/>
      <c r="C976" s="500"/>
      <c r="D976" s="501"/>
      <c r="E976" s="501"/>
      <c r="F976" s="500"/>
      <c r="G976" s="501"/>
      <c r="H976" s="501"/>
      <c r="I976" s="500"/>
      <c r="J976" s="501"/>
      <c r="K976" s="501"/>
    </row>
    <row r="977" customFormat="false" ht="12.75" hidden="false" customHeight="false" outlineLevel="0" collapsed="false">
      <c r="A977" s="500"/>
      <c r="B977" s="500"/>
      <c r="C977" s="500"/>
      <c r="D977" s="501"/>
      <c r="E977" s="501"/>
      <c r="F977" s="500"/>
      <c r="G977" s="501"/>
      <c r="H977" s="501"/>
      <c r="I977" s="500"/>
      <c r="J977" s="501"/>
      <c r="K977" s="501"/>
    </row>
    <row r="978" customFormat="false" ht="12.75" hidden="false" customHeight="false" outlineLevel="0" collapsed="false">
      <c r="A978" s="500"/>
      <c r="B978" s="500"/>
      <c r="C978" s="500"/>
      <c r="D978" s="501"/>
      <c r="E978" s="501"/>
      <c r="F978" s="500"/>
      <c r="G978" s="501"/>
      <c r="H978" s="501"/>
      <c r="I978" s="500"/>
      <c r="J978" s="501"/>
      <c r="K978" s="501"/>
    </row>
    <row r="979" customFormat="false" ht="12.75" hidden="false" customHeight="false" outlineLevel="0" collapsed="false">
      <c r="A979" s="500"/>
      <c r="B979" s="500"/>
      <c r="C979" s="500"/>
      <c r="D979" s="501"/>
      <c r="E979" s="501"/>
      <c r="F979" s="500"/>
      <c r="G979" s="501"/>
      <c r="H979" s="501"/>
      <c r="I979" s="500"/>
      <c r="J979" s="501"/>
      <c r="K979" s="501"/>
    </row>
    <row r="980" customFormat="false" ht="12.75" hidden="false" customHeight="false" outlineLevel="0" collapsed="false">
      <c r="A980" s="500"/>
      <c r="B980" s="500"/>
      <c r="C980" s="500"/>
      <c r="D980" s="501"/>
      <c r="E980" s="501"/>
      <c r="F980" s="500"/>
      <c r="G980" s="501"/>
      <c r="H980" s="501"/>
      <c r="I980" s="500"/>
      <c r="J980" s="501"/>
      <c r="K980" s="501"/>
    </row>
    <row r="981" customFormat="false" ht="12.75" hidden="false" customHeight="false" outlineLevel="0" collapsed="false">
      <c r="A981" s="500"/>
      <c r="B981" s="500"/>
      <c r="C981" s="500"/>
      <c r="D981" s="501"/>
      <c r="E981" s="501"/>
      <c r="F981" s="500"/>
      <c r="G981" s="501"/>
      <c r="H981" s="501"/>
      <c r="I981" s="500"/>
      <c r="J981" s="501"/>
      <c r="K981" s="501"/>
    </row>
    <row r="982" customFormat="false" ht="12.75" hidden="false" customHeight="false" outlineLevel="0" collapsed="false">
      <c r="A982" s="500"/>
      <c r="B982" s="500"/>
      <c r="C982" s="500"/>
      <c r="D982" s="501"/>
      <c r="E982" s="501"/>
      <c r="F982" s="500"/>
      <c r="G982" s="501"/>
      <c r="H982" s="501"/>
      <c r="I982" s="500"/>
      <c r="J982" s="501"/>
      <c r="K982" s="501"/>
    </row>
    <row r="983" customFormat="false" ht="12.75" hidden="false" customHeight="false" outlineLevel="0" collapsed="false">
      <c r="A983" s="500"/>
      <c r="B983" s="500"/>
      <c r="C983" s="500"/>
      <c r="D983" s="501"/>
      <c r="E983" s="501"/>
      <c r="F983" s="500"/>
      <c r="G983" s="501"/>
      <c r="H983" s="501"/>
      <c r="I983" s="500"/>
      <c r="J983" s="501"/>
      <c r="K983" s="501"/>
    </row>
    <row r="984" customFormat="false" ht="12.75" hidden="false" customHeight="false" outlineLevel="0" collapsed="false">
      <c r="A984" s="500"/>
      <c r="B984" s="500"/>
      <c r="C984" s="500"/>
      <c r="D984" s="501"/>
      <c r="E984" s="501"/>
      <c r="F984" s="500"/>
      <c r="G984" s="501"/>
      <c r="H984" s="501"/>
      <c r="I984" s="500"/>
      <c r="J984" s="501"/>
      <c r="K984" s="501"/>
    </row>
    <row r="985" customFormat="false" ht="12.75" hidden="false" customHeight="false" outlineLevel="0" collapsed="false">
      <c r="A985" s="500"/>
      <c r="B985" s="500"/>
      <c r="C985" s="500"/>
      <c r="D985" s="501"/>
      <c r="E985" s="501"/>
      <c r="F985" s="500"/>
      <c r="G985" s="501"/>
      <c r="H985" s="501"/>
      <c r="I985" s="500"/>
      <c r="J985" s="501"/>
      <c r="K985" s="501"/>
    </row>
    <row r="986" customFormat="false" ht="12.75" hidden="false" customHeight="false" outlineLevel="0" collapsed="false">
      <c r="A986" s="500"/>
      <c r="B986" s="500"/>
      <c r="C986" s="500"/>
      <c r="D986" s="501"/>
      <c r="E986" s="501"/>
      <c r="F986" s="500"/>
      <c r="G986" s="501"/>
      <c r="H986" s="501"/>
      <c r="I986" s="500"/>
      <c r="J986" s="501"/>
      <c r="K986" s="501"/>
    </row>
    <row r="987" customFormat="false" ht="12.75" hidden="false" customHeight="false" outlineLevel="0" collapsed="false">
      <c r="A987" s="500"/>
      <c r="B987" s="500"/>
      <c r="C987" s="500"/>
      <c r="D987" s="501"/>
      <c r="E987" s="501"/>
      <c r="F987" s="500"/>
      <c r="G987" s="501"/>
      <c r="H987" s="501"/>
      <c r="I987" s="500"/>
      <c r="J987" s="501"/>
      <c r="K987" s="501"/>
    </row>
    <row r="988" customFormat="false" ht="12.75" hidden="false" customHeight="false" outlineLevel="0" collapsed="false">
      <c r="A988" s="500"/>
      <c r="B988" s="500"/>
      <c r="C988" s="500"/>
      <c r="D988" s="501"/>
      <c r="E988" s="501"/>
      <c r="F988" s="500"/>
      <c r="G988" s="501"/>
      <c r="H988" s="501"/>
      <c r="I988" s="500"/>
      <c r="J988" s="501"/>
      <c r="K988" s="501"/>
    </row>
    <row r="989" customFormat="false" ht="12.75" hidden="false" customHeight="false" outlineLevel="0" collapsed="false">
      <c r="A989" s="500"/>
      <c r="B989" s="500"/>
      <c r="C989" s="500"/>
      <c r="D989" s="501"/>
      <c r="E989" s="501"/>
      <c r="F989" s="500"/>
      <c r="G989" s="501"/>
      <c r="H989" s="501"/>
      <c r="I989" s="500"/>
      <c r="J989" s="501"/>
      <c r="K989" s="501"/>
    </row>
    <row r="990" customFormat="false" ht="12.75" hidden="false" customHeight="false" outlineLevel="0" collapsed="false">
      <c r="A990" s="500"/>
      <c r="B990" s="500"/>
      <c r="C990" s="500"/>
      <c r="D990" s="501"/>
      <c r="E990" s="501"/>
      <c r="F990" s="500"/>
      <c r="G990" s="501"/>
      <c r="H990" s="501"/>
      <c r="I990" s="500"/>
      <c r="J990" s="501"/>
      <c r="K990" s="501"/>
    </row>
    <row r="991" customFormat="false" ht="12.75" hidden="false" customHeight="false" outlineLevel="0" collapsed="false">
      <c r="A991" s="500"/>
      <c r="B991" s="500"/>
      <c r="C991" s="500"/>
      <c r="D991" s="501"/>
      <c r="E991" s="501"/>
      <c r="F991" s="500"/>
      <c r="G991" s="501"/>
      <c r="H991" s="501"/>
      <c r="I991" s="500"/>
      <c r="J991" s="501"/>
      <c r="K991" s="501"/>
    </row>
    <row r="992" customFormat="false" ht="12.75" hidden="false" customHeight="false" outlineLevel="0" collapsed="false">
      <c r="A992" s="500"/>
      <c r="B992" s="500"/>
      <c r="C992" s="500"/>
      <c r="D992" s="501"/>
      <c r="E992" s="501"/>
      <c r="F992" s="500"/>
      <c r="G992" s="501"/>
      <c r="H992" s="501"/>
      <c r="I992" s="500"/>
      <c r="J992" s="501"/>
      <c r="K992" s="501"/>
    </row>
    <row r="993" customFormat="false" ht="12.75" hidden="false" customHeight="false" outlineLevel="0" collapsed="false">
      <c r="A993" s="500"/>
      <c r="B993" s="500"/>
      <c r="C993" s="500"/>
      <c r="D993" s="501"/>
      <c r="E993" s="501"/>
      <c r="F993" s="500"/>
      <c r="G993" s="501"/>
      <c r="H993" s="501"/>
      <c r="I993" s="500"/>
      <c r="J993" s="501"/>
      <c r="K993" s="501"/>
    </row>
    <row r="994" customFormat="false" ht="12.75" hidden="false" customHeight="false" outlineLevel="0" collapsed="false">
      <c r="A994" s="500"/>
      <c r="B994" s="500"/>
      <c r="C994" s="500"/>
      <c r="D994" s="501"/>
      <c r="E994" s="501"/>
      <c r="F994" s="500"/>
      <c r="G994" s="501"/>
      <c r="H994" s="501"/>
      <c r="I994" s="500"/>
      <c r="J994" s="501"/>
      <c r="K994" s="501"/>
    </row>
    <row r="995" customFormat="false" ht="12.75" hidden="false" customHeight="false" outlineLevel="0" collapsed="false">
      <c r="A995" s="500"/>
      <c r="B995" s="500"/>
      <c r="C995" s="500"/>
      <c r="D995" s="501"/>
      <c r="E995" s="501"/>
      <c r="F995" s="500"/>
      <c r="G995" s="501"/>
      <c r="H995" s="501"/>
      <c r="I995" s="500"/>
      <c r="J995" s="501"/>
      <c r="K995" s="501"/>
    </row>
    <row r="996" customFormat="false" ht="12.75" hidden="false" customHeight="false" outlineLevel="0" collapsed="false">
      <c r="A996" s="500"/>
      <c r="B996" s="500"/>
      <c r="C996" s="500"/>
      <c r="D996" s="501"/>
      <c r="E996" s="501"/>
      <c r="F996" s="500"/>
      <c r="G996" s="501"/>
      <c r="H996" s="501"/>
      <c r="I996" s="500"/>
      <c r="J996" s="501"/>
      <c r="K996" s="501"/>
    </row>
    <row r="997" customFormat="false" ht="12.75" hidden="false" customHeight="false" outlineLevel="0" collapsed="false">
      <c r="A997" s="500"/>
      <c r="B997" s="500"/>
      <c r="C997" s="500"/>
      <c r="D997" s="501"/>
      <c r="E997" s="501"/>
      <c r="F997" s="500"/>
      <c r="G997" s="501"/>
      <c r="H997" s="501"/>
      <c r="I997" s="500"/>
      <c r="J997" s="501"/>
      <c r="K997" s="501"/>
    </row>
    <row r="998" customFormat="false" ht="12.75" hidden="false" customHeight="false" outlineLevel="0" collapsed="false">
      <c r="A998" s="500"/>
      <c r="B998" s="500"/>
      <c r="C998" s="500"/>
      <c r="D998" s="501"/>
      <c r="E998" s="501"/>
      <c r="F998" s="500"/>
      <c r="G998" s="501"/>
      <c r="H998" s="501"/>
      <c r="I998" s="500"/>
      <c r="J998" s="501"/>
      <c r="K998" s="501"/>
    </row>
    <row r="999" customFormat="false" ht="12.75" hidden="false" customHeight="false" outlineLevel="0" collapsed="false">
      <c r="A999" s="500"/>
      <c r="B999" s="500"/>
      <c r="C999" s="500"/>
      <c r="D999" s="501"/>
      <c r="E999" s="501"/>
      <c r="F999" s="500"/>
      <c r="G999" s="501"/>
      <c r="H999" s="501"/>
      <c r="I999" s="500"/>
      <c r="J999" s="501"/>
      <c r="K999" s="501"/>
    </row>
    <row r="1000" customFormat="false" ht="12.75" hidden="false" customHeight="false" outlineLevel="0" collapsed="false">
      <c r="A1000" s="500"/>
      <c r="B1000" s="500"/>
      <c r="C1000" s="500"/>
      <c r="D1000" s="501"/>
      <c r="E1000" s="501"/>
      <c r="F1000" s="500"/>
      <c r="G1000" s="501"/>
      <c r="H1000" s="501"/>
      <c r="I1000" s="500"/>
      <c r="J1000" s="501"/>
      <c r="K1000" s="501"/>
    </row>
    <row r="1001" customFormat="false" ht="12.75" hidden="false" customHeight="false" outlineLevel="0" collapsed="false">
      <c r="A1001" s="500"/>
      <c r="B1001" s="500"/>
      <c r="C1001" s="500"/>
      <c r="D1001" s="501"/>
      <c r="E1001" s="501"/>
      <c r="F1001" s="500"/>
      <c r="G1001" s="501"/>
      <c r="H1001" s="501"/>
      <c r="I1001" s="500"/>
      <c r="J1001" s="501"/>
      <c r="K1001" s="501"/>
    </row>
    <row r="1002" customFormat="false" ht="12.75" hidden="false" customHeight="false" outlineLevel="0" collapsed="false">
      <c r="A1002" s="500"/>
      <c r="B1002" s="500"/>
      <c r="C1002" s="500"/>
      <c r="D1002" s="501"/>
      <c r="E1002" s="501"/>
      <c r="F1002" s="500"/>
      <c r="G1002" s="501"/>
      <c r="H1002" s="501"/>
      <c r="I1002" s="500"/>
      <c r="J1002" s="501"/>
      <c r="K1002" s="501"/>
    </row>
    <row r="1003" customFormat="false" ht="12.75" hidden="false" customHeight="false" outlineLevel="0" collapsed="false">
      <c r="A1003" s="500"/>
      <c r="B1003" s="500"/>
      <c r="C1003" s="500"/>
      <c r="D1003" s="501"/>
      <c r="E1003" s="501"/>
      <c r="F1003" s="500"/>
      <c r="G1003" s="501"/>
      <c r="H1003" s="501"/>
      <c r="I1003" s="500"/>
      <c r="J1003" s="501"/>
      <c r="K1003" s="501"/>
    </row>
    <row r="1004" customFormat="false" ht="12.75" hidden="false" customHeight="false" outlineLevel="0" collapsed="false">
      <c r="A1004" s="500"/>
      <c r="B1004" s="500"/>
      <c r="C1004" s="500"/>
      <c r="D1004" s="501"/>
      <c r="E1004" s="501"/>
      <c r="F1004" s="500"/>
      <c r="G1004" s="501"/>
      <c r="H1004" s="501"/>
      <c r="I1004" s="500"/>
      <c r="J1004" s="501"/>
      <c r="K1004" s="501"/>
    </row>
    <row r="1005" customFormat="false" ht="12.75" hidden="false" customHeight="false" outlineLevel="0" collapsed="false">
      <c r="A1005" s="500"/>
      <c r="B1005" s="500"/>
      <c r="C1005" s="500"/>
      <c r="D1005" s="501"/>
      <c r="E1005" s="501"/>
      <c r="F1005" s="500"/>
      <c r="G1005" s="501"/>
      <c r="H1005" s="501"/>
      <c r="I1005" s="500"/>
      <c r="J1005" s="501"/>
      <c r="K1005" s="501"/>
    </row>
    <row r="1006" customFormat="false" ht="12.75" hidden="false" customHeight="false" outlineLevel="0" collapsed="false">
      <c r="A1006" s="500"/>
      <c r="B1006" s="500"/>
      <c r="C1006" s="500"/>
      <c r="D1006" s="501"/>
      <c r="E1006" s="501"/>
      <c r="F1006" s="500"/>
      <c r="G1006" s="501"/>
      <c r="H1006" s="501"/>
      <c r="I1006" s="500"/>
      <c r="J1006" s="501"/>
      <c r="K1006" s="501"/>
    </row>
    <row r="1007" customFormat="false" ht="12.75" hidden="false" customHeight="false" outlineLevel="0" collapsed="false">
      <c r="A1007" s="500"/>
      <c r="B1007" s="500"/>
      <c r="C1007" s="500"/>
      <c r="D1007" s="501"/>
      <c r="E1007" s="501"/>
      <c r="F1007" s="500"/>
      <c r="G1007" s="501"/>
      <c r="H1007" s="501"/>
      <c r="I1007" s="500"/>
      <c r="J1007" s="501"/>
      <c r="K1007" s="501"/>
    </row>
    <row r="1008" customFormat="false" ht="12.75" hidden="false" customHeight="false" outlineLevel="0" collapsed="false">
      <c r="A1008" s="500"/>
      <c r="B1008" s="500"/>
      <c r="C1008" s="500"/>
      <c r="D1008" s="501"/>
      <c r="E1008" s="501"/>
      <c r="F1008" s="500"/>
      <c r="G1008" s="501"/>
      <c r="H1008" s="501"/>
      <c r="I1008" s="500"/>
      <c r="J1008" s="501"/>
      <c r="K1008" s="501"/>
    </row>
    <row r="1009" customFormat="false" ht="12.75" hidden="false" customHeight="false" outlineLevel="0" collapsed="false">
      <c r="A1009" s="500"/>
      <c r="B1009" s="500"/>
      <c r="C1009" s="500"/>
      <c r="D1009" s="501"/>
      <c r="E1009" s="501"/>
      <c r="F1009" s="500"/>
      <c r="G1009" s="501"/>
      <c r="H1009" s="501"/>
      <c r="I1009" s="500"/>
      <c r="J1009" s="501"/>
      <c r="K1009" s="501"/>
    </row>
    <row r="1010" customFormat="false" ht="12.75" hidden="false" customHeight="false" outlineLevel="0" collapsed="false">
      <c r="A1010" s="500"/>
      <c r="B1010" s="500"/>
      <c r="C1010" s="500"/>
      <c r="D1010" s="501"/>
      <c r="E1010" s="501"/>
      <c r="F1010" s="500"/>
      <c r="G1010" s="501"/>
      <c r="H1010" s="501"/>
      <c r="I1010" s="500"/>
      <c r="J1010" s="501"/>
      <c r="K1010" s="501"/>
    </row>
    <row r="1011" customFormat="false" ht="12.75" hidden="false" customHeight="false" outlineLevel="0" collapsed="false">
      <c r="A1011" s="500"/>
      <c r="B1011" s="500"/>
      <c r="C1011" s="500"/>
      <c r="D1011" s="501"/>
      <c r="E1011" s="501"/>
      <c r="F1011" s="500"/>
      <c r="G1011" s="501"/>
      <c r="H1011" s="501"/>
      <c r="I1011" s="500"/>
      <c r="J1011" s="501"/>
      <c r="K1011" s="501"/>
    </row>
    <row r="1012" customFormat="false" ht="12.75" hidden="false" customHeight="false" outlineLevel="0" collapsed="false">
      <c r="A1012" s="500"/>
      <c r="B1012" s="500"/>
      <c r="C1012" s="500"/>
      <c r="D1012" s="501"/>
      <c r="E1012" s="501"/>
      <c r="F1012" s="500"/>
      <c r="G1012" s="501"/>
      <c r="H1012" s="501"/>
      <c r="I1012" s="500"/>
      <c r="J1012" s="501"/>
      <c r="K1012" s="501"/>
    </row>
    <row r="1013" customFormat="false" ht="12.75" hidden="false" customHeight="false" outlineLevel="0" collapsed="false">
      <c r="A1013" s="500"/>
      <c r="B1013" s="500"/>
      <c r="C1013" s="500"/>
      <c r="D1013" s="501"/>
      <c r="E1013" s="501"/>
      <c r="F1013" s="500"/>
      <c r="G1013" s="501"/>
      <c r="H1013" s="501"/>
      <c r="I1013" s="500"/>
      <c r="J1013" s="501"/>
      <c r="K1013" s="501"/>
    </row>
    <row r="1014" customFormat="false" ht="12.75" hidden="false" customHeight="false" outlineLevel="0" collapsed="false">
      <c r="A1014" s="500"/>
      <c r="B1014" s="500"/>
      <c r="C1014" s="500"/>
      <c r="D1014" s="501"/>
      <c r="E1014" s="501"/>
      <c r="F1014" s="500"/>
      <c r="G1014" s="501"/>
      <c r="H1014" s="501"/>
      <c r="I1014" s="500"/>
      <c r="J1014" s="501"/>
      <c r="K1014" s="501"/>
    </row>
    <row r="1015" customFormat="false" ht="12.75" hidden="false" customHeight="false" outlineLevel="0" collapsed="false">
      <c r="A1015" s="500"/>
      <c r="B1015" s="500"/>
      <c r="C1015" s="500"/>
      <c r="D1015" s="501"/>
      <c r="E1015" s="501"/>
      <c r="F1015" s="500"/>
      <c r="G1015" s="501"/>
      <c r="H1015" s="501"/>
      <c r="I1015" s="500"/>
      <c r="J1015" s="501"/>
      <c r="K1015" s="501"/>
    </row>
    <row r="1016" customFormat="false" ht="12.75" hidden="false" customHeight="false" outlineLevel="0" collapsed="false">
      <c r="A1016" s="500"/>
      <c r="B1016" s="500"/>
      <c r="C1016" s="500"/>
      <c r="D1016" s="501"/>
      <c r="E1016" s="501"/>
      <c r="F1016" s="500"/>
      <c r="G1016" s="501"/>
      <c r="H1016" s="501"/>
      <c r="I1016" s="500"/>
      <c r="J1016" s="501"/>
      <c r="K1016" s="501"/>
    </row>
    <row r="1017" customFormat="false" ht="12.75" hidden="false" customHeight="false" outlineLevel="0" collapsed="false">
      <c r="A1017" s="500"/>
      <c r="B1017" s="500"/>
      <c r="C1017" s="500"/>
      <c r="D1017" s="501"/>
      <c r="E1017" s="501"/>
      <c r="F1017" s="500"/>
      <c r="G1017" s="501"/>
      <c r="H1017" s="501"/>
      <c r="I1017" s="500"/>
      <c r="J1017" s="501"/>
      <c r="K1017" s="501"/>
    </row>
    <row r="1018" customFormat="false" ht="12.75" hidden="false" customHeight="false" outlineLevel="0" collapsed="false">
      <c r="A1018" s="500"/>
      <c r="B1018" s="500"/>
      <c r="C1018" s="500"/>
      <c r="D1018" s="501"/>
      <c r="E1018" s="501"/>
      <c r="F1018" s="500"/>
      <c r="G1018" s="501"/>
      <c r="H1018" s="501"/>
      <c r="I1018" s="500"/>
      <c r="J1018" s="501"/>
      <c r="K1018" s="501"/>
    </row>
    <row r="1019" customFormat="false" ht="12.75" hidden="false" customHeight="false" outlineLevel="0" collapsed="false">
      <c r="A1019" s="500"/>
      <c r="B1019" s="500"/>
      <c r="C1019" s="500"/>
      <c r="D1019" s="501"/>
      <c r="E1019" s="501"/>
      <c r="F1019" s="500"/>
      <c r="G1019" s="501"/>
      <c r="H1019" s="501"/>
      <c r="I1019" s="500"/>
      <c r="J1019" s="501"/>
      <c r="K1019" s="501"/>
    </row>
    <row r="1020" customFormat="false" ht="12.75" hidden="false" customHeight="false" outlineLevel="0" collapsed="false">
      <c r="A1020" s="500"/>
      <c r="B1020" s="500"/>
      <c r="C1020" s="500"/>
      <c r="D1020" s="501"/>
      <c r="E1020" s="501"/>
      <c r="F1020" s="500"/>
      <c r="G1020" s="501"/>
      <c r="H1020" s="501"/>
      <c r="I1020" s="500"/>
      <c r="J1020" s="501"/>
      <c r="K1020" s="501"/>
    </row>
    <row r="1021" customFormat="false" ht="12.75" hidden="false" customHeight="false" outlineLevel="0" collapsed="false">
      <c r="A1021" s="500"/>
      <c r="B1021" s="500"/>
      <c r="C1021" s="500"/>
      <c r="D1021" s="501"/>
      <c r="E1021" s="501"/>
      <c r="F1021" s="500"/>
      <c r="G1021" s="501"/>
      <c r="H1021" s="501"/>
      <c r="I1021" s="500"/>
      <c r="J1021" s="501"/>
      <c r="K1021" s="501"/>
    </row>
    <row r="1022" customFormat="false" ht="12.75" hidden="false" customHeight="false" outlineLevel="0" collapsed="false">
      <c r="A1022" s="500"/>
      <c r="B1022" s="500"/>
      <c r="C1022" s="500"/>
      <c r="D1022" s="501"/>
      <c r="E1022" s="501"/>
      <c r="F1022" s="500"/>
      <c r="G1022" s="501"/>
      <c r="H1022" s="501"/>
      <c r="I1022" s="500"/>
      <c r="J1022" s="501"/>
      <c r="K1022" s="501"/>
    </row>
    <row r="1023" customFormat="false" ht="12.75" hidden="false" customHeight="false" outlineLevel="0" collapsed="false">
      <c r="A1023" s="500"/>
      <c r="B1023" s="500"/>
      <c r="C1023" s="500"/>
      <c r="D1023" s="501"/>
      <c r="E1023" s="501"/>
      <c r="F1023" s="500"/>
      <c r="G1023" s="501"/>
      <c r="H1023" s="501"/>
      <c r="I1023" s="500"/>
      <c r="J1023" s="501"/>
      <c r="K1023" s="501"/>
    </row>
    <row r="1024" customFormat="false" ht="12.75" hidden="false" customHeight="false" outlineLevel="0" collapsed="false">
      <c r="A1024" s="500"/>
      <c r="B1024" s="500"/>
      <c r="C1024" s="500"/>
      <c r="D1024" s="501"/>
      <c r="E1024" s="501"/>
      <c r="F1024" s="500"/>
      <c r="G1024" s="501"/>
      <c r="H1024" s="501"/>
      <c r="I1024" s="500"/>
      <c r="J1024" s="501"/>
      <c r="K1024" s="501"/>
    </row>
    <row r="1025" customFormat="false" ht="12.75" hidden="false" customHeight="false" outlineLevel="0" collapsed="false">
      <c r="A1025" s="500"/>
      <c r="B1025" s="500"/>
      <c r="C1025" s="500"/>
      <c r="D1025" s="501"/>
      <c r="E1025" s="501"/>
      <c r="F1025" s="500"/>
      <c r="G1025" s="501"/>
      <c r="H1025" s="501"/>
      <c r="I1025" s="500"/>
      <c r="J1025" s="501"/>
      <c r="K1025" s="501"/>
    </row>
    <row r="1026" customFormat="false" ht="12.75" hidden="false" customHeight="false" outlineLevel="0" collapsed="false">
      <c r="A1026" s="500"/>
      <c r="B1026" s="500"/>
      <c r="C1026" s="500"/>
      <c r="D1026" s="501"/>
      <c r="E1026" s="501"/>
      <c r="F1026" s="500"/>
      <c r="G1026" s="501"/>
      <c r="H1026" s="501"/>
      <c r="I1026" s="500"/>
      <c r="J1026" s="501"/>
      <c r="K1026" s="501"/>
    </row>
    <row r="1027" customFormat="false" ht="12.75" hidden="false" customHeight="false" outlineLevel="0" collapsed="false">
      <c r="A1027" s="500"/>
      <c r="B1027" s="500"/>
      <c r="C1027" s="500"/>
      <c r="D1027" s="501"/>
      <c r="E1027" s="501"/>
      <c r="F1027" s="500"/>
      <c r="G1027" s="501"/>
      <c r="H1027" s="501"/>
      <c r="I1027" s="500"/>
      <c r="J1027" s="501"/>
      <c r="K1027" s="501"/>
    </row>
    <row r="1028" customFormat="false" ht="12.75" hidden="false" customHeight="false" outlineLevel="0" collapsed="false">
      <c r="A1028" s="500"/>
      <c r="B1028" s="500"/>
      <c r="C1028" s="500"/>
      <c r="D1028" s="501"/>
      <c r="E1028" s="501"/>
      <c r="F1028" s="500"/>
      <c r="G1028" s="501"/>
      <c r="H1028" s="501"/>
      <c r="I1028" s="500"/>
      <c r="J1028" s="501"/>
      <c r="K1028" s="501"/>
    </row>
    <row r="1029" customFormat="false" ht="12.75" hidden="false" customHeight="false" outlineLevel="0" collapsed="false">
      <c r="A1029" s="500"/>
      <c r="B1029" s="500"/>
      <c r="C1029" s="500"/>
      <c r="D1029" s="501"/>
      <c r="E1029" s="501"/>
      <c r="F1029" s="500"/>
      <c r="G1029" s="501"/>
      <c r="H1029" s="501"/>
      <c r="I1029" s="500"/>
      <c r="J1029" s="501"/>
      <c r="K1029" s="501"/>
    </row>
    <row r="1030" customFormat="false" ht="12.75" hidden="false" customHeight="false" outlineLevel="0" collapsed="false">
      <c r="A1030" s="500"/>
      <c r="B1030" s="500"/>
      <c r="C1030" s="500"/>
      <c r="D1030" s="501"/>
      <c r="E1030" s="501"/>
      <c r="F1030" s="500"/>
      <c r="G1030" s="501"/>
      <c r="H1030" s="501"/>
      <c r="I1030" s="500"/>
      <c r="J1030" s="501"/>
      <c r="K1030" s="501"/>
    </row>
    <row r="1031" customFormat="false" ht="12.75" hidden="false" customHeight="false" outlineLevel="0" collapsed="false">
      <c r="A1031" s="500"/>
      <c r="B1031" s="500"/>
      <c r="C1031" s="500"/>
      <c r="D1031" s="501"/>
      <c r="E1031" s="501"/>
      <c r="F1031" s="500"/>
      <c r="G1031" s="501"/>
      <c r="H1031" s="501"/>
      <c r="I1031" s="500"/>
      <c r="J1031" s="501"/>
      <c r="K1031" s="501"/>
    </row>
    <row r="1032" customFormat="false" ht="12.75" hidden="false" customHeight="false" outlineLevel="0" collapsed="false">
      <c r="A1032" s="500"/>
      <c r="B1032" s="500"/>
      <c r="C1032" s="500"/>
      <c r="D1032" s="501"/>
      <c r="E1032" s="501"/>
      <c r="F1032" s="500"/>
      <c r="G1032" s="501"/>
      <c r="H1032" s="501"/>
      <c r="I1032" s="500"/>
      <c r="J1032" s="501"/>
      <c r="K1032" s="501"/>
    </row>
    <row r="1033" customFormat="false" ht="12.75" hidden="false" customHeight="false" outlineLevel="0" collapsed="false">
      <c r="A1033" s="500"/>
      <c r="B1033" s="500"/>
      <c r="C1033" s="500"/>
      <c r="D1033" s="501"/>
      <c r="E1033" s="501"/>
      <c r="F1033" s="500"/>
      <c r="G1033" s="501"/>
      <c r="H1033" s="501"/>
      <c r="I1033" s="500"/>
      <c r="J1033" s="501"/>
      <c r="K1033" s="501"/>
    </row>
    <row r="1034" customFormat="false" ht="12.75" hidden="false" customHeight="false" outlineLevel="0" collapsed="false">
      <c r="A1034" s="500"/>
      <c r="B1034" s="500"/>
      <c r="C1034" s="500"/>
      <c r="D1034" s="501"/>
      <c r="E1034" s="501"/>
      <c r="F1034" s="500"/>
      <c r="G1034" s="501"/>
      <c r="H1034" s="501"/>
      <c r="I1034" s="500"/>
      <c r="J1034" s="501"/>
      <c r="K1034" s="501"/>
    </row>
    <row r="1035" customFormat="false" ht="12.75" hidden="false" customHeight="false" outlineLevel="0" collapsed="false">
      <c r="A1035" s="500"/>
      <c r="B1035" s="500"/>
      <c r="C1035" s="500"/>
      <c r="D1035" s="501"/>
      <c r="E1035" s="501"/>
      <c r="F1035" s="500"/>
      <c r="G1035" s="501"/>
      <c r="H1035" s="501"/>
      <c r="I1035" s="500"/>
      <c r="J1035" s="501"/>
      <c r="K1035" s="501"/>
    </row>
    <row r="1036" customFormat="false" ht="12.75" hidden="false" customHeight="false" outlineLevel="0" collapsed="false">
      <c r="A1036" s="500"/>
      <c r="B1036" s="500"/>
      <c r="C1036" s="500"/>
      <c r="D1036" s="501"/>
      <c r="E1036" s="501"/>
      <c r="F1036" s="500"/>
      <c r="G1036" s="501"/>
      <c r="H1036" s="501"/>
      <c r="I1036" s="500"/>
      <c r="J1036" s="501"/>
      <c r="K1036" s="501"/>
    </row>
    <row r="1037" customFormat="false" ht="12.75" hidden="false" customHeight="false" outlineLevel="0" collapsed="false">
      <c r="A1037" s="500"/>
      <c r="B1037" s="500"/>
      <c r="C1037" s="500"/>
      <c r="D1037" s="501"/>
      <c r="E1037" s="501"/>
      <c r="F1037" s="500"/>
      <c r="G1037" s="501"/>
      <c r="H1037" s="501"/>
      <c r="I1037" s="500"/>
      <c r="J1037" s="501"/>
      <c r="K1037" s="501"/>
    </row>
    <row r="1038" customFormat="false" ht="12.75" hidden="false" customHeight="false" outlineLevel="0" collapsed="false">
      <c r="A1038" s="500"/>
      <c r="B1038" s="500"/>
      <c r="C1038" s="500"/>
      <c r="D1038" s="501"/>
      <c r="E1038" s="501"/>
      <c r="F1038" s="500"/>
      <c r="G1038" s="501"/>
      <c r="H1038" s="501"/>
      <c r="I1038" s="500"/>
      <c r="J1038" s="501"/>
      <c r="K1038" s="501"/>
    </row>
    <row r="1039" customFormat="false" ht="12.75" hidden="false" customHeight="false" outlineLevel="0" collapsed="false">
      <c r="A1039" s="500"/>
      <c r="B1039" s="500"/>
      <c r="C1039" s="500"/>
      <c r="D1039" s="501"/>
      <c r="E1039" s="501"/>
      <c r="F1039" s="500"/>
      <c r="G1039" s="501"/>
      <c r="H1039" s="501"/>
      <c r="I1039" s="500"/>
      <c r="J1039" s="501"/>
      <c r="K1039" s="501"/>
    </row>
    <row r="1040" customFormat="false" ht="12.75" hidden="false" customHeight="false" outlineLevel="0" collapsed="false">
      <c r="A1040" s="500"/>
      <c r="B1040" s="500"/>
      <c r="C1040" s="500"/>
      <c r="D1040" s="501"/>
      <c r="E1040" s="501"/>
      <c r="F1040" s="500"/>
      <c r="G1040" s="501"/>
      <c r="H1040" s="501"/>
      <c r="I1040" s="500"/>
      <c r="J1040" s="501"/>
      <c r="K1040" s="501"/>
    </row>
    <row r="1041" customFormat="false" ht="12.75" hidden="false" customHeight="false" outlineLevel="0" collapsed="false">
      <c r="A1041" s="500"/>
      <c r="B1041" s="500"/>
      <c r="C1041" s="500"/>
      <c r="D1041" s="501"/>
      <c r="E1041" s="501"/>
      <c r="F1041" s="500"/>
      <c r="G1041" s="501"/>
      <c r="H1041" s="501"/>
      <c r="I1041" s="500"/>
      <c r="J1041" s="501"/>
      <c r="K1041" s="501"/>
    </row>
    <row r="1042" customFormat="false" ht="12.75" hidden="false" customHeight="false" outlineLevel="0" collapsed="false">
      <c r="A1042" s="500"/>
      <c r="B1042" s="500"/>
      <c r="C1042" s="500"/>
      <c r="D1042" s="501"/>
      <c r="E1042" s="501"/>
      <c r="F1042" s="500"/>
      <c r="G1042" s="501"/>
      <c r="H1042" s="501"/>
      <c r="I1042" s="500"/>
      <c r="J1042" s="501"/>
      <c r="K1042" s="501"/>
    </row>
    <row r="1043" customFormat="false" ht="12.75" hidden="false" customHeight="false" outlineLevel="0" collapsed="false">
      <c r="A1043" s="500"/>
      <c r="B1043" s="500"/>
      <c r="C1043" s="500"/>
      <c r="D1043" s="501"/>
      <c r="E1043" s="501"/>
      <c r="F1043" s="500"/>
      <c r="G1043" s="501"/>
      <c r="H1043" s="501"/>
      <c r="I1043" s="500"/>
      <c r="J1043" s="501"/>
      <c r="K1043" s="501"/>
    </row>
    <row r="1044" customFormat="false" ht="12.75" hidden="false" customHeight="false" outlineLevel="0" collapsed="false">
      <c r="A1044" s="500"/>
      <c r="B1044" s="500"/>
      <c r="C1044" s="500"/>
      <c r="D1044" s="501"/>
      <c r="E1044" s="501"/>
      <c r="F1044" s="500"/>
      <c r="G1044" s="501"/>
      <c r="H1044" s="501"/>
      <c r="I1044" s="500"/>
      <c r="J1044" s="501"/>
      <c r="K1044" s="501"/>
    </row>
    <row r="1045" customFormat="false" ht="12.75" hidden="false" customHeight="false" outlineLevel="0" collapsed="false">
      <c r="A1045" s="500"/>
      <c r="B1045" s="500"/>
      <c r="C1045" s="500"/>
      <c r="D1045" s="501"/>
      <c r="E1045" s="501"/>
      <c r="F1045" s="500"/>
      <c r="G1045" s="501"/>
      <c r="H1045" s="501"/>
      <c r="I1045" s="500"/>
      <c r="J1045" s="501"/>
      <c r="K1045" s="501"/>
    </row>
    <row r="1046" customFormat="false" ht="12.75" hidden="false" customHeight="false" outlineLevel="0" collapsed="false">
      <c r="A1046" s="500"/>
      <c r="B1046" s="500"/>
      <c r="C1046" s="500"/>
      <c r="D1046" s="501"/>
      <c r="E1046" s="501"/>
      <c r="F1046" s="500"/>
      <c r="G1046" s="501"/>
      <c r="H1046" s="501"/>
      <c r="I1046" s="500"/>
      <c r="J1046" s="501"/>
      <c r="K1046" s="501"/>
    </row>
    <row r="1047" customFormat="false" ht="12.75" hidden="false" customHeight="false" outlineLevel="0" collapsed="false">
      <c r="A1047" s="500"/>
      <c r="B1047" s="500"/>
      <c r="C1047" s="500"/>
      <c r="D1047" s="501"/>
      <c r="E1047" s="501"/>
      <c r="F1047" s="500"/>
      <c r="G1047" s="501"/>
      <c r="H1047" s="501"/>
      <c r="I1047" s="500"/>
      <c r="J1047" s="501"/>
      <c r="K1047" s="501"/>
    </row>
    <row r="1048" customFormat="false" ht="12.75" hidden="false" customHeight="false" outlineLevel="0" collapsed="false">
      <c r="A1048" s="500"/>
      <c r="B1048" s="500"/>
      <c r="C1048" s="500"/>
      <c r="D1048" s="501"/>
      <c r="E1048" s="501"/>
      <c r="F1048" s="500"/>
      <c r="G1048" s="501"/>
      <c r="H1048" s="501"/>
      <c r="I1048" s="500"/>
      <c r="J1048" s="501"/>
      <c r="K1048" s="501"/>
    </row>
    <row r="1049" customFormat="false" ht="12.75" hidden="false" customHeight="false" outlineLevel="0" collapsed="false">
      <c r="A1049" s="500"/>
      <c r="B1049" s="500"/>
      <c r="C1049" s="500"/>
      <c r="D1049" s="501"/>
      <c r="E1049" s="501"/>
      <c r="F1049" s="500"/>
      <c r="G1049" s="501"/>
      <c r="H1049" s="501"/>
      <c r="I1049" s="500"/>
      <c r="J1049" s="501"/>
      <c r="K1049" s="501"/>
    </row>
    <row r="1050" customFormat="false" ht="12.75" hidden="false" customHeight="false" outlineLevel="0" collapsed="false">
      <c r="A1050" s="500"/>
      <c r="B1050" s="500"/>
      <c r="C1050" s="500"/>
      <c r="D1050" s="501"/>
      <c r="E1050" s="501"/>
      <c r="F1050" s="500"/>
      <c r="G1050" s="501"/>
      <c r="H1050" s="501"/>
      <c r="I1050" s="500"/>
      <c r="J1050" s="501"/>
      <c r="K1050" s="501"/>
    </row>
    <row r="1051" customFormat="false" ht="12.75" hidden="false" customHeight="false" outlineLevel="0" collapsed="false">
      <c r="A1051" s="500"/>
      <c r="B1051" s="500"/>
      <c r="C1051" s="500"/>
      <c r="D1051" s="501"/>
      <c r="E1051" s="501"/>
      <c r="F1051" s="500"/>
      <c r="G1051" s="501"/>
      <c r="H1051" s="501"/>
      <c r="I1051" s="500"/>
      <c r="J1051" s="501"/>
      <c r="K1051" s="501"/>
    </row>
    <row r="1052" customFormat="false" ht="12.75" hidden="false" customHeight="false" outlineLevel="0" collapsed="false">
      <c r="A1052" s="500"/>
      <c r="B1052" s="500"/>
      <c r="C1052" s="500"/>
      <c r="D1052" s="501"/>
      <c r="E1052" s="501"/>
      <c r="F1052" s="500"/>
      <c r="G1052" s="501"/>
      <c r="H1052" s="501"/>
      <c r="I1052" s="500"/>
      <c r="J1052" s="501"/>
      <c r="K1052" s="501"/>
    </row>
    <row r="1053" customFormat="false" ht="12.75" hidden="false" customHeight="false" outlineLevel="0" collapsed="false">
      <c r="A1053" s="500"/>
      <c r="B1053" s="500"/>
      <c r="C1053" s="500"/>
      <c r="D1053" s="501"/>
      <c r="E1053" s="501"/>
      <c r="F1053" s="500"/>
      <c r="G1053" s="501"/>
      <c r="H1053" s="501"/>
      <c r="I1053" s="500"/>
      <c r="J1053" s="501"/>
      <c r="K1053" s="501"/>
    </row>
    <row r="1054" customFormat="false" ht="12.75" hidden="false" customHeight="false" outlineLevel="0" collapsed="false">
      <c r="A1054" s="500"/>
      <c r="B1054" s="500"/>
      <c r="C1054" s="500"/>
      <c r="D1054" s="501"/>
      <c r="E1054" s="501"/>
      <c r="F1054" s="500"/>
      <c r="G1054" s="501"/>
      <c r="H1054" s="501"/>
      <c r="I1054" s="500"/>
      <c r="J1054" s="501"/>
      <c r="K1054" s="501"/>
    </row>
    <row r="1055" customFormat="false" ht="12.75" hidden="false" customHeight="false" outlineLevel="0" collapsed="false">
      <c r="A1055" s="500"/>
      <c r="B1055" s="500"/>
      <c r="C1055" s="500"/>
      <c r="D1055" s="501"/>
      <c r="E1055" s="501"/>
      <c r="F1055" s="500"/>
      <c r="G1055" s="501"/>
      <c r="H1055" s="501"/>
      <c r="I1055" s="500"/>
      <c r="J1055" s="501"/>
      <c r="K1055" s="501"/>
    </row>
    <row r="1056" customFormat="false" ht="12.75" hidden="false" customHeight="false" outlineLevel="0" collapsed="false">
      <c r="A1056" s="500"/>
      <c r="B1056" s="500"/>
      <c r="C1056" s="500"/>
      <c r="D1056" s="501"/>
      <c r="E1056" s="501"/>
      <c r="F1056" s="500"/>
      <c r="G1056" s="501"/>
      <c r="H1056" s="501"/>
      <c r="I1056" s="500"/>
      <c r="J1056" s="501"/>
      <c r="K1056" s="501"/>
    </row>
    <row r="1057" customFormat="false" ht="12.75" hidden="false" customHeight="false" outlineLevel="0" collapsed="false">
      <c r="A1057" s="500"/>
      <c r="B1057" s="500"/>
      <c r="C1057" s="500"/>
      <c r="D1057" s="501"/>
      <c r="E1057" s="501"/>
      <c r="F1057" s="500"/>
      <c r="G1057" s="501"/>
      <c r="H1057" s="501"/>
      <c r="I1057" s="500"/>
      <c r="J1057" s="501"/>
      <c r="K1057" s="501"/>
    </row>
    <row r="1058" customFormat="false" ht="12.75" hidden="false" customHeight="false" outlineLevel="0" collapsed="false">
      <c r="A1058" s="500"/>
      <c r="B1058" s="500"/>
      <c r="C1058" s="500"/>
      <c r="D1058" s="501"/>
      <c r="E1058" s="501"/>
      <c r="F1058" s="500"/>
      <c r="G1058" s="501"/>
      <c r="H1058" s="501"/>
      <c r="I1058" s="500"/>
      <c r="J1058" s="501"/>
      <c r="K1058" s="501"/>
    </row>
    <row r="1059" customFormat="false" ht="12.75" hidden="false" customHeight="false" outlineLevel="0" collapsed="false">
      <c r="A1059" s="500"/>
      <c r="B1059" s="500"/>
      <c r="C1059" s="500"/>
      <c r="D1059" s="501"/>
      <c r="E1059" s="501"/>
      <c r="F1059" s="500"/>
      <c r="G1059" s="501"/>
      <c r="H1059" s="501"/>
      <c r="I1059" s="500"/>
      <c r="J1059" s="501"/>
      <c r="K1059" s="501"/>
    </row>
    <row r="1060" customFormat="false" ht="12.75" hidden="false" customHeight="false" outlineLevel="0" collapsed="false">
      <c r="A1060" s="500"/>
      <c r="B1060" s="500"/>
      <c r="C1060" s="500"/>
      <c r="D1060" s="501"/>
      <c r="E1060" s="501"/>
      <c r="F1060" s="500"/>
      <c r="G1060" s="501"/>
      <c r="H1060" s="501"/>
      <c r="I1060" s="500"/>
      <c r="J1060" s="501"/>
      <c r="K1060" s="501"/>
    </row>
    <row r="1061" customFormat="false" ht="12.75" hidden="false" customHeight="false" outlineLevel="0" collapsed="false">
      <c r="A1061" s="500"/>
      <c r="B1061" s="500"/>
      <c r="C1061" s="500"/>
      <c r="D1061" s="501"/>
      <c r="E1061" s="501"/>
      <c r="F1061" s="500"/>
      <c r="G1061" s="501"/>
      <c r="H1061" s="501"/>
      <c r="I1061" s="500"/>
      <c r="J1061" s="501"/>
      <c r="K1061" s="501"/>
    </row>
    <row r="1062" customFormat="false" ht="12.75" hidden="false" customHeight="false" outlineLevel="0" collapsed="false">
      <c r="A1062" s="500"/>
      <c r="B1062" s="500"/>
      <c r="C1062" s="500"/>
      <c r="D1062" s="501"/>
      <c r="E1062" s="501"/>
      <c r="F1062" s="500"/>
      <c r="G1062" s="501"/>
      <c r="H1062" s="501"/>
      <c r="I1062" s="500"/>
      <c r="J1062" s="501"/>
      <c r="K1062" s="501"/>
    </row>
    <row r="1063" customFormat="false" ht="12.75" hidden="false" customHeight="false" outlineLevel="0" collapsed="false">
      <c r="A1063" s="500"/>
      <c r="B1063" s="500"/>
      <c r="C1063" s="500"/>
      <c r="D1063" s="501"/>
      <c r="E1063" s="501"/>
      <c r="F1063" s="500"/>
      <c r="G1063" s="501"/>
      <c r="H1063" s="501"/>
      <c r="I1063" s="500"/>
      <c r="J1063" s="501"/>
      <c r="K1063" s="501"/>
    </row>
    <row r="1064" customFormat="false" ht="12.75" hidden="false" customHeight="false" outlineLevel="0" collapsed="false">
      <c r="A1064" s="500"/>
      <c r="B1064" s="500"/>
      <c r="C1064" s="500"/>
      <c r="D1064" s="501"/>
      <c r="E1064" s="501"/>
      <c r="F1064" s="500"/>
      <c r="G1064" s="501"/>
      <c r="H1064" s="501"/>
      <c r="I1064" s="500"/>
      <c r="J1064" s="501"/>
      <c r="K1064" s="501"/>
    </row>
    <row r="1065" customFormat="false" ht="12.75" hidden="false" customHeight="false" outlineLevel="0" collapsed="false">
      <c r="A1065" s="500"/>
      <c r="B1065" s="500"/>
      <c r="C1065" s="500"/>
      <c r="D1065" s="501"/>
      <c r="E1065" s="501"/>
      <c r="F1065" s="500"/>
      <c r="G1065" s="501"/>
      <c r="H1065" s="501"/>
      <c r="I1065" s="500"/>
      <c r="J1065" s="501"/>
      <c r="K1065" s="501"/>
    </row>
    <row r="1066" customFormat="false" ht="12.75" hidden="false" customHeight="false" outlineLevel="0" collapsed="false">
      <c r="A1066" s="500"/>
      <c r="B1066" s="500"/>
      <c r="C1066" s="500"/>
      <c r="D1066" s="501"/>
      <c r="E1066" s="501"/>
      <c r="F1066" s="500"/>
      <c r="G1066" s="501"/>
      <c r="H1066" s="501"/>
      <c r="I1066" s="500"/>
      <c r="J1066" s="501"/>
      <c r="K1066" s="501"/>
    </row>
    <row r="1067" customFormat="false" ht="12.75" hidden="false" customHeight="false" outlineLevel="0" collapsed="false">
      <c r="A1067" s="500"/>
      <c r="B1067" s="500"/>
      <c r="C1067" s="500"/>
      <c r="D1067" s="501"/>
      <c r="E1067" s="501"/>
      <c r="F1067" s="500"/>
      <c r="G1067" s="501"/>
      <c r="H1067" s="501"/>
      <c r="I1067" s="500"/>
      <c r="J1067" s="501"/>
      <c r="K1067" s="501"/>
    </row>
    <row r="1068" customFormat="false" ht="12.75" hidden="false" customHeight="false" outlineLevel="0" collapsed="false">
      <c r="A1068" s="500"/>
      <c r="B1068" s="500"/>
      <c r="C1068" s="500"/>
      <c r="D1068" s="501"/>
      <c r="E1068" s="501"/>
      <c r="F1068" s="500"/>
      <c r="G1068" s="501"/>
      <c r="H1068" s="501"/>
      <c r="I1068" s="500"/>
      <c r="J1068" s="501"/>
      <c r="K1068" s="501"/>
    </row>
    <row r="1069" customFormat="false" ht="12.75" hidden="false" customHeight="false" outlineLevel="0" collapsed="false">
      <c r="A1069" s="500"/>
      <c r="B1069" s="500"/>
      <c r="C1069" s="500"/>
      <c r="D1069" s="501"/>
      <c r="E1069" s="501"/>
      <c r="F1069" s="500"/>
      <c r="G1069" s="501"/>
      <c r="H1069" s="501"/>
      <c r="I1069" s="500"/>
      <c r="J1069" s="501"/>
      <c r="K1069" s="501"/>
    </row>
    <row r="1070" customFormat="false" ht="12.75" hidden="false" customHeight="false" outlineLevel="0" collapsed="false">
      <c r="A1070" s="500"/>
      <c r="B1070" s="500"/>
      <c r="C1070" s="500"/>
      <c r="D1070" s="501"/>
      <c r="E1070" s="501"/>
      <c r="F1070" s="500"/>
      <c r="G1070" s="501"/>
      <c r="H1070" s="501"/>
      <c r="I1070" s="500"/>
      <c r="J1070" s="501"/>
      <c r="K1070" s="501"/>
    </row>
    <row r="1071" customFormat="false" ht="12.75" hidden="false" customHeight="false" outlineLevel="0" collapsed="false">
      <c r="A1071" s="500"/>
      <c r="B1071" s="500"/>
      <c r="C1071" s="500"/>
      <c r="D1071" s="501"/>
      <c r="E1071" s="501"/>
      <c r="F1071" s="500"/>
      <c r="G1071" s="501"/>
      <c r="H1071" s="501"/>
      <c r="I1071" s="500"/>
      <c r="J1071" s="501"/>
      <c r="K1071" s="501"/>
    </row>
    <row r="1072" customFormat="false" ht="12.75" hidden="false" customHeight="false" outlineLevel="0" collapsed="false">
      <c r="A1072" s="500"/>
      <c r="B1072" s="500"/>
      <c r="C1072" s="500"/>
      <c r="D1072" s="501"/>
      <c r="E1072" s="501"/>
      <c r="F1072" s="500"/>
      <c r="G1072" s="501"/>
      <c r="H1072" s="501"/>
      <c r="I1072" s="500"/>
      <c r="J1072" s="501"/>
      <c r="K1072" s="501"/>
    </row>
    <row r="1073" customFormat="false" ht="12.75" hidden="false" customHeight="false" outlineLevel="0" collapsed="false">
      <c r="A1073" s="500"/>
      <c r="B1073" s="500"/>
      <c r="C1073" s="500"/>
      <c r="D1073" s="501"/>
      <c r="E1073" s="501"/>
      <c r="F1073" s="500"/>
      <c r="G1073" s="501"/>
      <c r="H1073" s="501"/>
      <c r="I1073" s="500"/>
      <c r="J1073" s="501"/>
      <c r="K1073" s="501"/>
    </row>
    <row r="1074" customFormat="false" ht="12.75" hidden="false" customHeight="false" outlineLevel="0" collapsed="false">
      <c r="A1074" s="500"/>
      <c r="B1074" s="500"/>
      <c r="C1074" s="500"/>
      <c r="D1074" s="501"/>
      <c r="E1074" s="501"/>
      <c r="F1074" s="500"/>
      <c r="G1074" s="501"/>
      <c r="H1074" s="501"/>
      <c r="I1074" s="500"/>
      <c r="J1074" s="501"/>
      <c r="K1074" s="501"/>
    </row>
    <row r="1075" customFormat="false" ht="12.75" hidden="false" customHeight="false" outlineLevel="0" collapsed="false">
      <c r="A1075" s="500"/>
      <c r="B1075" s="500"/>
      <c r="C1075" s="500"/>
      <c r="D1075" s="501"/>
      <c r="E1075" s="501"/>
      <c r="F1075" s="500"/>
      <c r="G1075" s="501"/>
      <c r="H1075" s="501"/>
      <c r="I1075" s="500"/>
      <c r="J1075" s="501"/>
      <c r="K1075" s="501"/>
    </row>
    <row r="1076" customFormat="false" ht="12.75" hidden="false" customHeight="false" outlineLevel="0" collapsed="false">
      <c r="A1076" s="500"/>
      <c r="B1076" s="500"/>
      <c r="C1076" s="500"/>
      <c r="D1076" s="501"/>
      <c r="E1076" s="501"/>
      <c r="F1076" s="500"/>
      <c r="G1076" s="501"/>
      <c r="H1076" s="501"/>
      <c r="I1076" s="500"/>
      <c r="J1076" s="501"/>
      <c r="K1076" s="501"/>
    </row>
    <row r="1077" customFormat="false" ht="12.75" hidden="false" customHeight="false" outlineLevel="0" collapsed="false">
      <c r="A1077" s="500"/>
      <c r="B1077" s="500"/>
      <c r="C1077" s="500"/>
      <c r="D1077" s="501"/>
      <c r="E1077" s="501"/>
      <c r="F1077" s="500"/>
      <c r="G1077" s="501"/>
      <c r="H1077" s="501"/>
      <c r="I1077" s="500"/>
      <c r="J1077" s="501"/>
      <c r="K1077" s="501"/>
    </row>
    <row r="1078" customFormat="false" ht="12.75" hidden="false" customHeight="false" outlineLevel="0" collapsed="false">
      <c r="A1078" s="500"/>
      <c r="B1078" s="500"/>
      <c r="C1078" s="500"/>
      <c r="D1078" s="501"/>
      <c r="E1078" s="501"/>
      <c r="F1078" s="500"/>
      <c r="G1078" s="501"/>
      <c r="H1078" s="501"/>
      <c r="I1078" s="500"/>
      <c r="J1078" s="501"/>
      <c r="K1078" s="501"/>
    </row>
    <row r="1079" customFormat="false" ht="12.75" hidden="false" customHeight="false" outlineLevel="0" collapsed="false">
      <c r="A1079" s="500"/>
      <c r="B1079" s="500"/>
      <c r="C1079" s="500"/>
      <c r="D1079" s="501"/>
      <c r="E1079" s="501"/>
      <c r="F1079" s="500"/>
      <c r="G1079" s="501"/>
      <c r="H1079" s="501"/>
      <c r="I1079" s="500"/>
      <c r="J1079" s="501"/>
      <c r="K1079" s="501"/>
    </row>
    <row r="1080" customFormat="false" ht="12.75" hidden="false" customHeight="false" outlineLevel="0" collapsed="false">
      <c r="A1080" s="500"/>
      <c r="B1080" s="500"/>
      <c r="C1080" s="500"/>
      <c r="D1080" s="501"/>
      <c r="E1080" s="501"/>
      <c r="F1080" s="500"/>
      <c r="G1080" s="501"/>
      <c r="H1080" s="501"/>
      <c r="I1080" s="500"/>
      <c r="J1080" s="501"/>
      <c r="K1080" s="501"/>
    </row>
    <row r="1081" customFormat="false" ht="12.75" hidden="false" customHeight="false" outlineLevel="0" collapsed="false">
      <c r="A1081" s="500"/>
      <c r="B1081" s="500"/>
      <c r="C1081" s="500"/>
      <c r="D1081" s="501"/>
      <c r="E1081" s="501"/>
      <c r="F1081" s="500"/>
      <c r="G1081" s="501"/>
      <c r="H1081" s="501"/>
      <c r="I1081" s="500"/>
      <c r="J1081" s="501"/>
      <c r="K1081" s="501"/>
    </row>
    <row r="1082" customFormat="false" ht="12.75" hidden="false" customHeight="false" outlineLevel="0" collapsed="false">
      <c r="A1082" s="500"/>
      <c r="B1082" s="500"/>
      <c r="C1082" s="500"/>
      <c r="D1082" s="501"/>
      <c r="E1082" s="501"/>
      <c r="F1082" s="500"/>
      <c r="G1082" s="501"/>
      <c r="H1082" s="501"/>
      <c r="I1082" s="500"/>
      <c r="J1082" s="501"/>
      <c r="K1082" s="501"/>
    </row>
    <row r="1083" customFormat="false" ht="12.75" hidden="false" customHeight="false" outlineLevel="0" collapsed="false">
      <c r="A1083" s="500"/>
      <c r="B1083" s="500"/>
      <c r="C1083" s="500"/>
      <c r="D1083" s="501"/>
      <c r="E1083" s="501"/>
      <c r="F1083" s="500"/>
      <c r="G1083" s="501"/>
      <c r="H1083" s="501"/>
      <c r="I1083" s="500"/>
      <c r="J1083" s="501"/>
      <c r="K1083" s="501"/>
    </row>
    <row r="1084" customFormat="false" ht="12.75" hidden="false" customHeight="false" outlineLevel="0" collapsed="false">
      <c r="A1084" s="500"/>
      <c r="B1084" s="500"/>
      <c r="C1084" s="500"/>
      <c r="D1084" s="501"/>
      <c r="E1084" s="501"/>
      <c r="F1084" s="500"/>
      <c r="G1084" s="501"/>
      <c r="H1084" s="501"/>
      <c r="I1084" s="500"/>
      <c r="J1084" s="501"/>
      <c r="K1084" s="501"/>
    </row>
    <row r="1085" customFormat="false" ht="12.75" hidden="false" customHeight="false" outlineLevel="0" collapsed="false">
      <c r="A1085" s="500"/>
      <c r="B1085" s="500"/>
      <c r="C1085" s="500"/>
      <c r="D1085" s="501"/>
      <c r="E1085" s="501"/>
      <c r="F1085" s="500"/>
      <c r="G1085" s="501"/>
      <c r="H1085" s="501"/>
      <c r="I1085" s="500"/>
      <c r="J1085" s="501"/>
      <c r="K1085" s="501"/>
    </row>
    <row r="1086" customFormat="false" ht="12.75" hidden="false" customHeight="false" outlineLevel="0" collapsed="false">
      <c r="A1086" s="500"/>
      <c r="B1086" s="500"/>
      <c r="C1086" s="500"/>
      <c r="D1086" s="501"/>
      <c r="E1086" s="501"/>
      <c r="F1086" s="500"/>
      <c r="G1086" s="501"/>
      <c r="H1086" s="501"/>
      <c r="I1086" s="500"/>
      <c r="J1086" s="501"/>
      <c r="K1086" s="501"/>
    </row>
    <row r="1087" customFormat="false" ht="12.75" hidden="false" customHeight="false" outlineLevel="0" collapsed="false">
      <c r="A1087" s="500"/>
      <c r="B1087" s="500"/>
      <c r="C1087" s="500"/>
      <c r="D1087" s="501"/>
      <c r="E1087" s="501"/>
      <c r="F1087" s="500"/>
      <c r="G1087" s="501"/>
      <c r="H1087" s="501"/>
      <c r="I1087" s="500"/>
      <c r="J1087" s="501"/>
      <c r="K1087" s="501"/>
    </row>
    <row r="1088" customFormat="false" ht="12.75" hidden="false" customHeight="false" outlineLevel="0" collapsed="false">
      <c r="A1088" s="500"/>
      <c r="B1088" s="500"/>
      <c r="C1088" s="500"/>
      <c r="D1088" s="501"/>
      <c r="E1088" s="501"/>
      <c r="F1088" s="500"/>
      <c r="G1088" s="501"/>
      <c r="H1088" s="501"/>
      <c r="I1088" s="500"/>
      <c r="J1088" s="501"/>
      <c r="K1088" s="501"/>
    </row>
    <row r="1089" customFormat="false" ht="12.75" hidden="false" customHeight="false" outlineLevel="0" collapsed="false">
      <c r="A1089" s="500"/>
      <c r="B1089" s="500"/>
      <c r="C1089" s="500"/>
      <c r="D1089" s="501"/>
      <c r="E1089" s="501"/>
      <c r="F1089" s="500"/>
      <c r="G1089" s="501"/>
      <c r="H1089" s="501"/>
      <c r="I1089" s="500"/>
      <c r="J1089" s="501"/>
      <c r="K1089" s="501"/>
    </row>
    <row r="1090" customFormat="false" ht="12.75" hidden="false" customHeight="false" outlineLevel="0" collapsed="false">
      <c r="A1090" s="500"/>
      <c r="B1090" s="500"/>
      <c r="C1090" s="500"/>
      <c r="D1090" s="501"/>
      <c r="E1090" s="501"/>
      <c r="F1090" s="500"/>
      <c r="G1090" s="501"/>
      <c r="H1090" s="501"/>
      <c r="I1090" s="500"/>
      <c r="J1090" s="501"/>
      <c r="K1090" s="501"/>
    </row>
    <row r="1091" customFormat="false" ht="12.75" hidden="false" customHeight="false" outlineLevel="0" collapsed="false">
      <c r="A1091" s="500"/>
      <c r="B1091" s="500"/>
      <c r="C1091" s="500"/>
      <c r="D1091" s="501"/>
      <c r="E1091" s="501"/>
      <c r="F1091" s="500"/>
      <c r="G1091" s="501"/>
      <c r="H1091" s="501"/>
      <c r="I1091" s="500"/>
      <c r="J1091" s="501"/>
      <c r="K1091" s="501"/>
    </row>
    <row r="1092" customFormat="false" ht="12.75" hidden="false" customHeight="false" outlineLevel="0" collapsed="false">
      <c r="A1092" s="500"/>
      <c r="B1092" s="500"/>
      <c r="C1092" s="500"/>
      <c r="D1092" s="501"/>
      <c r="E1092" s="501"/>
      <c r="F1092" s="500"/>
      <c r="G1092" s="501"/>
      <c r="H1092" s="501"/>
      <c r="I1092" s="500"/>
      <c r="J1092" s="501"/>
      <c r="K1092" s="501"/>
    </row>
    <row r="1093" customFormat="false" ht="12.75" hidden="false" customHeight="false" outlineLevel="0" collapsed="false">
      <c r="A1093" s="500"/>
      <c r="B1093" s="500"/>
      <c r="C1093" s="500"/>
      <c r="D1093" s="501"/>
      <c r="E1093" s="501"/>
      <c r="F1093" s="500"/>
      <c r="G1093" s="501"/>
      <c r="H1093" s="501"/>
      <c r="I1093" s="500"/>
      <c r="J1093" s="501"/>
      <c r="K1093" s="501"/>
    </row>
    <row r="1094" customFormat="false" ht="12.75" hidden="false" customHeight="false" outlineLevel="0" collapsed="false">
      <c r="A1094" s="500"/>
      <c r="B1094" s="500"/>
      <c r="C1094" s="500"/>
      <c r="D1094" s="501"/>
      <c r="E1094" s="501"/>
      <c r="F1094" s="500"/>
      <c r="G1094" s="501"/>
      <c r="H1094" s="501"/>
      <c r="I1094" s="500"/>
      <c r="J1094" s="501"/>
      <c r="K1094" s="501"/>
    </row>
    <row r="1095" customFormat="false" ht="12.75" hidden="false" customHeight="false" outlineLevel="0" collapsed="false">
      <c r="A1095" s="500"/>
      <c r="B1095" s="500"/>
      <c r="C1095" s="500"/>
      <c r="D1095" s="501"/>
      <c r="E1095" s="501"/>
      <c r="F1095" s="500"/>
      <c r="G1095" s="501"/>
      <c r="H1095" s="501"/>
      <c r="I1095" s="500"/>
      <c r="J1095" s="501"/>
      <c r="K1095" s="501"/>
    </row>
    <row r="1096" customFormat="false" ht="12.75" hidden="false" customHeight="false" outlineLevel="0" collapsed="false">
      <c r="A1096" s="500"/>
      <c r="B1096" s="500"/>
      <c r="C1096" s="500"/>
      <c r="D1096" s="501"/>
      <c r="E1096" s="501"/>
      <c r="F1096" s="500"/>
      <c r="G1096" s="501"/>
      <c r="H1096" s="501"/>
      <c r="I1096" s="500"/>
      <c r="J1096" s="501"/>
      <c r="K1096" s="501"/>
    </row>
    <row r="1097" customFormat="false" ht="12.75" hidden="false" customHeight="false" outlineLevel="0" collapsed="false">
      <c r="A1097" s="500"/>
      <c r="B1097" s="500"/>
      <c r="C1097" s="500"/>
      <c r="D1097" s="501"/>
      <c r="E1097" s="501"/>
      <c r="F1097" s="500"/>
      <c r="G1097" s="501"/>
      <c r="H1097" s="501"/>
      <c r="I1097" s="500"/>
      <c r="J1097" s="501"/>
      <c r="K1097" s="501"/>
    </row>
    <row r="1098" customFormat="false" ht="12.75" hidden="false" customHeight="false" outlineLevel="0" collapsed="false">
      <c r="A1098" s="500"/>
      <c r="B1098" s="500"/>
      <c r="C1098" s="500"/>
      <c r="D1098" s="501"/>
      <c r="E1098" s="501"/>
      <c r="F1098" s="500"/>
      <c r="G1098" s="501"/>
      <c r="H1098" s="501"/>
      <c r="I1098" s="500"/>
      <c r="J1098" s="501"/>
      <c r="K1098" s="501"/>
    </row>
    <row r="1099" customFormat="false" ht="12.75" hidden="false" customHeight="false" outlineLevel="0" collapsed="false">
      <c r="A1099" s="500"/>
      <c r="B1099" s="500"/>
      <c r="C1099" s="500"/>
      <c r="D1099" s="501"/>
      <c r="E1099" s="501"/>
      <c r="F1099" s="500"/>
      <c r="G1099" s="501"/>
      <c r="H1099" s="501"/>
      <c r="I1099" s="500"/>
      <c r="J1099" s="501"/>
      <c r="K1099" s="501"/>
    </row>
    <row r="1100" customFormat="false" ht="12.75" hidden="false" customHeight="false" outlineLevel="0" collapsed="false">
      <c r="A1100" s="500"/>
      <c r="B1100" s="500"/>
      <c r="C1100" s="500"/>
      <c r="D1100" s="501"/>
      <c r="E1100" s="501"/>
      <c r="F1100" s="500"/>
      <c r="G1100" s="501"/>
      <c r="H1100" s="501"/>
      <c r="I1100" s="500"/>
      <c r="J1100" s="501"/>
      <c r="K1100" s="501"/>
    </row>
    <row r="1101" customFormat="false" ht="12.75" hidden="false" customHeight="false" outlineLevel="0" collapsed="false">
      <c r="A1101" s="500"/>
      <c r="B1101" s="500"/>
      <c r="C1101" s="500"/>
      <c r="D1101" s="501"/>
      <c r="E1101" s="501"/>
      <c r="F1101" s="500"/>
      <c r="G1101" s="501"/>
      <c r="H1101" s="501"/>
      <c r="I1101" s="500"/>
      <c r="J1101" s="501"/>
      <c r="K1101" s="501"/>
    </row>
    <row r="1102" customFormat="false" ht="12.75" hidden="false" customHeight="false" outlineLevel="0" collapsed="false">
      <c r="A1102" s="500"/>
      <c r="B1102" s="500"/>
      <c r="C1102" s="500"/>
      <c r="D1102" s="501"/>
      <c r="E1102" s="501"/>
      <c r="F1102" s="500"/>
      <c r="G1102" s="501"/>
      <c r="H1102" s="501"/>
      <c r="I1102" s="500"/>
      <c r="J1102" s="501"/>
      <c r="K1102" s="501"/>
    </row>
    <row r="1103" customFormat="false" ht="12.75" hidden="false" customHeight="false" outlineLevel="0" collapsed="false">
      <c r="A1103" s="500"/>
      <c r="B1103" s="500"/>
      <c r="C1103" s="500"/>
      <c r="D1103" s="501"/>
      <c r="E1103" s="501"/>
      <c r="F1103" s="500"/>
      <c r="G1103" s="501"/>
      <c r="H1103" s="501"/>
      <c r="I1103" s="500"/>
      <c r="J1103" s="501"/>
      <c r="K1103" s="501"/>
    </row>
    <row r="1104" customFormat="false" ht="12.75" hidden="false" customHeight="false" outlineLevel="0" collapsed="false">
      <c r="A1104" s="500"/>
      <c r="B1104" s="500"/>
      <c r="C1104" s="500"/>
      <c r="D1104" s="501"/>
      <c r="E1104" s="501"/>
      <c r="F1104" s="500"/>
      <c r="G1104" s="501"/>
      <c r="H1104" s="501"/>
      <c r="I1104" s="500"/>
      <c r="J1104" s="501"/>
      <c r="K1104" s="501"/>
    </row>
    <row r="1105" customFormat="false" ht="12.75" hidden="false" customHeight="false" outlineLevel="0" collapsed="false">
      <c r="A1105" s="500"/>
      <c r="B1105" s="500"/>
      <c r="C1105" s="500"/>
      <c r="D1105" s="501"/>
      <c r="E1105" s="501"/>
      <c r="F1105" s="500"/>
      <c r="G1105" s="501"/>
      <c r="H1105" s="501"/>
      <c r="I1105" s="500"/>
      <c r="J1105" s="501"/>
      <c r="K1105" s="501"/>
    </row>
    <row r="1106" customFormat="false" ht="12.75" hidden="false" customHeight="false" outlineLevel="0" collapsed="false">
      <c r="A1106" s="500"/>
      <c r="B1106" s="500"/>
      <c r="C1106" s="500"/>
      <c r="D1106" s="501"/>
      <c r="E1106" s="501"/>
      <c r="F1106" s="500"/>
      <c r="G1106" s="501"/>
      <c r="H1106" s="501"/>
      <c r="I1106" s="500"/>
      <c r="J1106" s="501"/>
      <c r="K1106" s="501"/>
    </row>
    <row r="1107" customFormat="false" ht="12.75" hidden="false" customHeight="false" outlineLevel="0" collapsed="false">
      <c r="A1107" s="500"/>
      <c r="B1107" s="500"/>
      <c r="C1107" s="500"/>
      <c r="D1107" s="501"/>
      <c r="E1107" s="501"/>
      <c r="F1107" s="500"/>
      <c r="G1107" s="501"/>
      <c r="H1107" s="501"/>
      <c r="I1107" s="500"/>
      <c r="J1107" s="501"/>
      <c r="K1107" s="501"/>
    </row>
    <row r="1108" customFormat="false" ht="12.75" hidden="false" customHeight="false" outlineLevel="0" collapsed="false">
      <c r="A1108" s="500"/>
      <c r="B1108" s="500"/>
      <c r="C1108" s="500"/>
      <c r="D1108" s="501"/>
      <c r="E1108" s="501"/>
      <c r="F1108" s="500"/>
      <c r="G1108" s="501"/>
      <c r="H1108" s="501"/>
      <c r="I1108" s="500"/>
      <c r="J1108" s="501"/>
      <c r="K1108" s="501"/>
    </row>
    <row r="1109" customFormat="false" ht="12.75" hidden="false" customHeight="false" outlineLevel="0" collapsed="false">
      <c r="A1109" s="500"/>
      <c r="B1109" s="500"/>
      <c r="C1109" s="500"/>
      <c r="D1109" s="501"/>
      <c r="E1109" s="501"/>
      <c r="F1109" s="500"/>
      <c r="G1109" s="501"/>
      <c r="H1109" s="501"/>
      <c r="I1109" s="500"/>
      <c r="J1109" s="501"/>
      <c r="K1109" s="501"/>
    </row>
    <row r="1110" customFormat="false" ht="12.75" hidden="false" customHeight="false" outlineLevel="0" collapsed="false">
      <c r="A1110" s="500"/>
      <c r="B1110" s="500"/>
      <c r="C1110" s="500"/>
      <c r="D1110" s="501"/>
      <c r="E1110" s="501"/>
      <c r="F1110" s="500"/>
      <c r="G1110" s="501"/>
      <c r="H1110" s="501"/>
      <c r="I1110" s="500"/>
      <c r="J1110" s="501"/>
      <c r="K1110" s="501"/>
    </row>
    <row r="1111" customFormat="false" ht="12.75" hidden="false" customHeight="false" outlineLevel="0" collapsed="false">
      <c r="A1111" s="500"/>
      <c r="B1111" s="500"/>
      <c r="C1111" s="500"/>
      <c r="D1111" s="501"/>
      <c r="E1111" s="501"/>
      <c r="F1111" s="500"/>
      <c r="G1111" s="501"/>
      <c r="H1111" s="501"/>
      <c r="I1111" s="500"/>
      <c r="J1111" s="501"/>
      <c r="K1111" s="501"/>
    </row>
    <row r="1112" customFormat="false" ht="12.75" hidden="false" customHeight="false" outlineLevel="0" collapsed="false">
      <c r="A1112" s="500"/>
      <c r="B1112" s="500"/>
      <c r="C1112" s="500"/>
      <c r="D1112" s="501"/>
      <c r="E1112" s="501"/>
      <c r="F1112" s="500"/>
      <c r="G1112" s="501"/>
      <c r="H1112" s="501"/>
      <c r="I1112" s="500"/>
      <c r="J1112" s="501"/>
      <c r="K1112" s="501"/>
    </row>
    <row r="1113" customFormat="false" ht="12.75" hidden="false" customHeight="false" outlineLevel="0" collapsed="false">
      <c r="A1113" s="500"/>
      <c r="B1113" s="500"/>
      <c r="C1113" s="500"/>
      <c r="D1113" s="501"/>
      <c r="E1113" s="501"/>
      <c r="F1113" s="500"/>
      <c r="G1113" s="501"/>
      <c r="H1113" s="501"/>
      <c r="I1113" s="500"/>
      <c r="J1113" s="501"/>
      <c r="K1113" s="501"/>
    </row>
    <row r="1114" customFormat="false" ht="12.75" hidden="false" customHeight="false" outlineLevel="0" collapsed="false">
      <c r="A1114" s="500"/>
      <c r="B1114" s="500"/>
      <c r="C1114" s="500"/>
      <c r="D1114" s="501"/>
      <c r="E1114" s="501"/>
      <c r="F1114" s="500"/>
      <c r="G1114" s="501"/>
      <c r="H1114" s="501"/>
      <c r="I1114" s="500"/>
      <c r="J1114" s="501"/>
      <c r="K1114" s="501"/>
    </row>
    <row r="1115" customFormat="false" ht="12.75" hidden="false" customHeight="false" outlineLevel="0" collapsed="false">
      <c r="A1115" s="500"/>
      <c r="B1115" s="500"/>
      <c r="C1115" s="500"/>
      <c r="D1115" s="501"/>
      <c r="E1115" s="501"/>
      <c r="F1115" s="500"/>
      <c r="G1115" s="501"/>
      <c r="H1115" s="501"/>
      <c r="I1115" s="500"/>
      <c r="J1115" s="501"/>
      <c r="K1115" s="501"/>
    </row>
    <row r="1116" customFormat="false" ht="12.75" hidden="false" customHeight="false" outlineLevel="0" collapsed="false">
      <c r="A1116" s="500"/>
      <c r="B1116" s="500"/>
      <c r="C1116" s="500"/>
      <c r="D1116" s="501"/>
      <c r="E1116" s="501"/>
      <c r="F1116" s="500"/>
      <c r="G1116" s="501"/>
      <c r="H1116" s="501"/>
      <c r="I1116" s="500"/>
      <c r="J1116" s="501"/>
      <c r="K1116" s="501"/>
    </row>
    <row r="1117" customFormat="false" ht="12.75" hidden="false" customHeight="false" outlineLevel="0" collapsed="false">
      <c r="A1117" s="500"/>
      <c r="B1117" s="500"/>
      <c r="C1117" s="500"/>
      <c r="D1117" s="501"/>
      <c r="E1117" s="501"/>
      <c r="F1117" s="500"/>
      <c r="G1117" s="501"/>
      <c r="H1117" s="501"/>
      <c r="I1117" s="500"/>
      <c r="J1117" s="501"/>
      <c r="K1117" s="501"/>
    </row>
    <row r="1118" customFormat="false" ht="12.75" hidden="false" customHeight="false" outlineLevel="0" collapsed="false">
      <c r="A1118" s="500"/>
      <c r="B1118" s="500"/>
      <c r="C1118" s="500"/>
      <c r="D1118" s="501"/>
      <c r="E1118" s="501"/>
      <c r="F1118" s="500"/>
      <c r="G1118" s="501"/>
      <c r="H1118" s="501"/>
      <c r="I1118" s="500"/>
      <c r="J1118" s="501"/>
      <c r="K1118" s="501"/>
    </row>
    <row r="1119" customFormat="false" ht="12.75" hidden="false" customHeight="false" outlineLevel="0" collapsed="false">
      <c r="A1119" s="500"/>
      <c r="B1119" s="500"/>
      <c r="C1119" s="500"/>
      <c r="D1119" s="501"/>
      <c r="E1119" s="501"/>
      <c r="F1119" s="500"/>
      <c r="G1119" s="501"/>
      <c r="H1119" s="501"/>
      <c r="I1119" s="500"/>
      <c r="J1119" s="501"/>
      <c r="K1119" s="501"/>
    </row>
    <row r="1120" customFormat="false" ht="12.75" hidden="false" customHeight="false" outlineLevel="0" collapsed="false">
      <c r="A1120" s="500"/>
      <c r="B1120" s="500"/>
      <c r="C1120" s="500"/>
      <c r="D1120" s="501"/>
      <c r="E1120" s="501"/>
      <c r="F1120" s="500"/>
      <c r="G1120" s="501"/>
      <c r="H1120" s="501"/>
      <c r="I1120" s="500"/>
      <c r="J1120" s="501"/>
      <c r="K1120" s="501"/>
    </row>
    <row r="1121" customFormat="false" ht="12.75" hidden="false" customHeight="false" outlineLevel="0" collapsed="false">
      <c r="A1121" s="500"/>
      <c r="B1121" s="500"/>
      <c r="C1121" s="500"/>
      <c r="D1121" s="501"/>
      <c r="E1121" s="501"/>
      <c r="F1121" s="500"/>
      <c r="G1121" s="501"/>
      <c r="H1121" s="501"/>
      <c r="I1121" s="500"/>
      <c r="J1121" s="501"/>
      <c r="K1121" s="501"/>
    </row>
    <row r="1122" customFormat="false" ht="12.75" hidden="false" customHeight="false" outlineLevel="0" collapsed="false">
      <c r="A1122" s="500"/>
      <c r="B1122" s="500"/>
      <c r="C1122" s="500"/>
      <c r="D1122" s="501"/>
      <c r="E1122" s="501"/>
      <c r="F1122" s="500"/>
      <c r="G1122" s="501"/>
      <c r="H1122" s="501"/>
      <c r="I1122" s="500"/>
      <c r="J1122" s="501"/>
      <c r="K1122" s="501"/>
    </row>
    <row r="1123" customFormat="false" ht="12.75" hidden="false" customHeight="false" outlineLevel="0" collapsed="false">
      <c r="A1123" s="500"/>
      <c r="B1123" s="500"/>
      <c r="C1123" s="500"/>
      <c r="D1123" s="501"/>
      <c r="E1123" s="501"/>
      <c r="F1123" s="500"/>
      <c r="G1123" s="501"/>
      <c r="H1123" s="501"/>
      <c r="I1123" s="500"/>
      <c r="J1123" s="501"/>
      <c r="K1123" s="501"/>
    </row>
    <row r="1124" customFormat="false" ht="12.75" hidden="false" customHeight="false" outlineLevel="0" collapsed="false">
      <c r="A1124" s="500"/>
      <c r="B1124" s="500"/>
      <c r="C1124" s="500"/>
      <c r="D1124" s="501"/>
      <c r="E1124" s="501"/>
      <c r="F1124" s="500"/>
      <c r="G1124" s="501"/>
      <c r="H1124" s="501"/>
      <c r="I1124" s="500"/>
      <c r="J1124" s="501"/>
      <c r="K1124" s="501"/>
    </row>
    <row r="1125" customFormat="false" ht="12.75" hidden="false" customHeight="false" outlineLevel="0" collapsed="false">
      <c r="A1125" s="500"/>
      <c r="B1125" s="500"/>
      <c r="C1125" s="500"/>
      <c r="D1125" s="501"/>
      <c r="E1125" s="501"/>
      <c r="F1125" s="500"/>
      <c r="G1125" s="501"/>
      <c r="H1125" s="501"/>
      <c r="I1125" s="500"/>
      <c r="J1125" s="501"/>
      <c r="K1125" s="501"/>
    </row>
    <row r="1126" customFormat="false" ht="12.75" hidden="false" customHeight="false" outlineLevel="0" collapsed="false">
      <c r="A1126" s="500"/>
      <c r="B1126" s="500"/>
      <c r="C1126" s="500"/>
      <c r="D1126" s="501"/>
      <c r="E1126" s="501"/>
      <c r="F1126" s="500"/>
      <c r="G1126" s="501"/>
      <c r="H1126" s="501"/>
      <c r="I1126" s="500"/>
      <c r="J1126" s="501"/>
      <c r="K1126" s="501"/>
    </row>
    <row r="1127" customFormat="false" ht="12.75" hidden="false" customHeight="false" outlineLevel="0" collapsed="false">
      <c r="A1127" s="500"/>
      <c r="B1127" s="500"/>
      <c r="C1127" s="500"/>
      <c r="D1127" s="501"/>
      <c r="E1127" s="501"/>
      <c r="F1127" s="500"/>
      <c r="G1127" s="501"/>
      <c r="H1127" s="501"/>
      <c r="I1127" s="500"/>
      <c r="J1127" s="501"/>
      <c r="K1127" s="501"/>
    </row>
    <row r="1128" customFormat="false" ht="12.75" hidden="false" customHeight="false" outlineLevel="0" collapsed="false">
      <c r="A1128" s="500"/>
      <c r="B1128" s="500"/>
      <c r="C1128" s="500"/>
      <c r="D1128" s="501"/>
      <c r="E1128" s="501"/>
      <c r="F1128" s="500"/>
      <c r="G1128" s="501"/>
      <c r="H1128" s="501"/>
      <c r="I1128" s="500"/>
      <c r="J1128" s="501"/>
      <c r="K1128" s="501"/>
    </row>
    <row r="1129" customFormat="false" ht="12.75" hidden="false" customHeight="false" outlineLevel="0" collapsed="false">
      <c r="A1129" s="500"/>
      <c r="B1129" s="500"/>
      <c r="C1129" s="500"/>
      <c r="D1129" s="501"/>
      <c r="E1129" s="501"/>
      <c r="F1129" s="500"/>
      <c r="G1129" s="501"/>
      <c r="H1129" s="501"/>
      <c r="I1129" s="500"/>
      <c r="J1129" s="501"/>
      <c r="K1129" s="501"/>
    </row>
    <row r="1130" customFormat="false" ht="12.75" hidden="false" customHeight="false" outlineLevel="0" collapsed="false">
      <c r="A1130" s="500"/>
      <c r="B1130" s="500"/>
      <c r="C1130" s="500"/>
      <c r="D1130" s="501"/>
      <c r="E1130" s="501"/>
      <c r="F1130" s="500"/>
      <c r="G1130" s="501"/>
      <c r="H1130" s="501"/>
      <c r="I1130" s="500"/>
      <c r="J1130" s="501"/>
      <c r="K1130" s="501"/>
    </row>
    <row r="1131" customFormat="false" ht="12.75" hidden="false" customHeight="false" outlineLevel="0" collapsed="false">
      <c r="A1131" s="500"/>
      <c r="B1131" s="500"/>
      <c r="C1131" s="500"/>
      <c r="D1131" s="501"/>
      <c r="E1131" s="501"/>
      <c r="F1131" s="500"/>
      <c r="G1131" s="501"/>
      <c r="H1131" s="501"/>
      <c r="I1131" s="500"/>
      <c r="J1131" s="501"/>
      <c r="K1131" s="501"/>
    </row>
    <row r="1132" customFormat="false" ht="12.75" hidden="false" customHeight="false" outlineLevel="0" collapsed="false">
      <c r="A1132" s="500"/>
      <c r="B1132" s="500"/>
      <c r="C1132" s="500"/>
      <c r="D1132" s="501"/>
      <c r="E1132" s="501"/>
      <c r="F1132" s="500"/>
      <c r="G1132" s="501"/>
      <c r="H1132" s="501"/>
      <c r="I1132" s="500"/>
      <c r="J1132" s="501"/>
      <c r="K1132" s="501"/>
    </row>
    <row r="1133" customFormat="false" ht="12.75" hidden="false" customHeight="false" outlineLevel="0" collapsed="false">
      <c r="A1133" s="500"/>
      <c r="B1133" s="500"/>
      <c r="C1133" s="500"/>
      <c r="D1133" s="501"/>
      <c r="E1133" s="501"/>
      <c r="F1133" s="500"/>
      <c r="G1133" s="501"/>
      <c r="H1133" s="501"/>
      <c r="I1133" s="500"/>
      <c r="J1133" s="501"/>
      <c r="K1133" s="501"/>
    </row>
    <row r="1134" customFormat="false" ht="12.75" hidden="false" customHeight="false" outlineLevel="0" collapsed="false">
      <c r="A1134" s="500"/>
      <c r="B1134" s="500"/>
      <c r="C1134" s="500"/>
      <c r="D1134" s="501"/>
      <c r="E1134" s="501"/>
      <c r="F1134" s="500"/>
      <c r="G1134" s="501"/>
      <c r="H1134" s="501"/>
      <c r="I1134" s="500"/>
      <c r="J1134" s="501"/>
      <c r="K1134" s="501"/>
    </row>
    <row r="1135" customFormat="false" ht="12.75" hidden="false" customHeight="false" outlineLevel="0" collapsed="false">
      <c r="A1135" s="500"/>
      <c r="B1135" s="500"/>
      <c r="C1135" s="500"/>
      <c r="D1135" s="501"/>
      <c r="E1135" s="501"/>
      <c r="F1135" s="500"/>
      <c r="G1135" s="501"/>
      <c r="H1135" s="501"/>
      <c r="I1135" s="500"/>
      <c r="J1135" s="501"/>
      <c r="K1135" s="501"/>
    </row>
    <row r="1136" customFormat="false" ht="12.75" hidden="false" customHeight="false" outlineLevel="0" collapsed="false">
      <c r="A1136" s="500"/>
      <c r="B1136" s="500"/>
      <c r="C1136" s="500"/>
      <c r="D1136" s="501"/>
      <c r="E1136" s="501"/>
      <c r="F1136" s="500"/>
      <c r="G1136" s="501"/>
      <c r="H1136" s="501"/>
      <c r="I1136" s="500"/>
      <c r="J1136" s="501"/>
      <c r="K1136" s="501"/>
    </row>
    <row r="1137" customFormat="false" ht="12.75" hidden="false" customHeight="false" outlineLevel="0" collapsed="false">
      <c r="A1137" s="500"/>
      <c r="B1137" s="500"/>
      <c r="C1137" s="500"/>
      <c r="D1137" s="501"/>
      <c r="E1137" s="501"/>
      <c r="F1137" s="500"/>
      <c r="G1137" s="501"/>
      <c r="H1137" s="501"/>
      <c r="I1137" s="500"/>
      <c r="J1137" s="501"/>
      <c r="K1137" s="501"/>
    </row>
    <row r="1138" customFormat="false" ht="12.75" hidden="false" customHeight="false" outlineLevel="0" collapsed="false">
      <c r="A1138" s="500"/>
      <c r="B1138" s="500"/>
      <c r="C1138" s="500"/>
      <c r="D1138" s="501"/>
      <c r="E1138" s="501"/>
      <c r="F1138" s="500"/>
      <c r="G1138" s="501"/>
      <c r="H1138" s="501"/>
      <c r="I1138" s="500"/>
      <c r="J1138" s="501"/>
      <c r="K1138" s="501"/>
    </row>
    <row r="1139" customFormat="false" ht="12.75" hidden="false" customHeight="false" outlineLevel="0" collapsed="false">
      <c r="A1139" s="500"/>
      <c r="B1139" s="500"/>
      <c r="C1139" s="500"/>
      <c r="D1139" s="501"/>
      <c r="E1139" s="501"/>
      <c r="F1139" s="500"/>
      <c r="G1139" s="501"/>
      <c r="H1139" s="501"/>
      <c r="I1139" s="500"/>
      <c r="J1139" s="501"/>
      <c r="K1139" s="501"/>
    </row>
    <row r="1140" customFormat="false" ht="12.75" hidden="false" customHeight="false" outlineLevel="0" collapsed="false">
      <c r="A1140" s="500"/>
      <c r="B1140" s="500"/>
      <c r="C1140" s="500"/>
      <c r="D1140" s="501"/>
      <c r="E1140" s="501"/>
      <c r="F1140" s="500"/>
      <c r="G1140" s="501"/>
      <c r="H1140" s="501"/>
      <c r="I1140" s="500"/>
      <c r="J1140" s="501"/>
      <c r="K1140" s="501"/>
    </row>
    <row r="1141" customFormat="false" ht="12.75" hidden="false" customHeight="false" outlineLevel="0" collapsed="false">
      <c r="A1141" s="500"/>
      <c r="B1141" s="500"/>
      <c r="C1141" s="500"/>
      <c r="D1141" s="501"/>
      <c r="E1141" s="501"/>
      <c r="F1141" s="500"/>
      <c r="G1141" s="501"/>
      <c r="H1141" s="501"/>
      <c r="I1141" s="500"/>
      <c r="J1141" s="501"/>
      <c r="K1141" s="501"/>
    </row>
    <row r="1142" customFormat="false" ht="12.75" hidden="false" customHeight="false" outlineLevel="0" collapsed="false">
      <c r="A1142" s="500"/>
      <c r="B1142" s="500"/>
      <c r="C1142" s="500"/>
      <c r="D1142" s="501"/>
      <c r="E1142" s="501"/>
      <c r="F1142" s="500"/>
      <c r="G1142" s="501"/>
      <c r="H1142" s="501"/>
      <c r="I1142" s="500"/>
      <c r="J1142" s="501"/>
      <c r="K1142" s="501"/>
    </row>
    <row r="1143" customFormat="false" ht="12.75" hidden="false" customHeight="false" outlineLevel="0" collapsed="false">
      <c r="A1143" s="500"/>
      <c r="B1143" s="500"/>
      <c r="C1143" s="500"/>
      <c r="D1143" s="501"/>
      <c r="E1143" s="501"/>
      <c r="F1143" s="500"/>
      <c r="G1143" s="501"/>
      <c r="H1143" s="501"/>
      <c r="I1143" s="500"/>
      <c r="J1143" s="501"/>
      <c r="K1143" s="501"/>
    </row>
    <row r="1144" customFormat="false" ht="12.75" hidden="false" customHeight="false" outlineLevel="0" collapsed="false">
      <c r="A1144" s="500"/>
      <c r="B1144" s="500"/>
      <c r="C1144" s="500"/>
      <c r="D1144" s="501"/>
      <c r="E1144" s="501"/>
      <c r="F1144" s="500"/>
      <c r="G1144" s="501"/>
      <c r="H1144" s="501"/>
      <c r="I1144" s="500"/>
      <c r="J1144" s="501"/>
      <c r="K1144" s="501"/>
    </row>
    <row r="1145" customFormat="false" ht="12.75" hidden="false" customHeight="false" outlineLevel="0" collapsed="false">
      <c r="A1145" s="500"/>
      <c r="B1145" s="500"/>
      <c r="C1145" s="500"/>
      <c r="D1145" s="501"/>
      <c r="E1145" s="501"/>
      <c r="F1145" s="500"/>
      <c r="G1145" s="501"/>
      <c r="H1145" s="501"/>
      <c r="I1145" s="500"/>
      <c r="J1145" s="501"/>
      <c r="K1145" s="501"/>
    </row>
    <row r="1146" customFormat="false" ht="12.75" hidden="false" customHeight="false" outlineLevel="0" collapsed="false">
      <c r="A1146" s="500"/>
      <c r="B1146" s="500"/>
      <c r="C1146" s="500"/>
      <c r="D1146" s="501"/>
      <c r="E1146" s="501"/>
      <c r="F1146" s="500"/>
      <c r="G1146" s="501"/>
      <c r="H1146" s="501"/>
      <c r="I1146" s="500"/>
      <c r="J1146" s="501"/>
      <c r="K1146" s="501"/>
    </row>
    <row r="1147" customFormat="false" ht="12.75" hidden="false" customHeight="false" outlineLevel="0" collapsed="false">
      <c r="A1147" s="500"/>
      <c r="B1147" s="500"/>
      <c r="C1147" s="500"/>
      <c r="D1147" s="501"/>
      <c r="E1147" s="501"/>
      <c r="F1147" s="500"/>
      <c r="G1147" s="501"/>
      <c r="H1147" s="501"/>
      <c r="I1147" s="500"/>
      <c r="J1147" s="501"/>
      <c r="K1147" s="501"/>
    </row>
    <row r="1148" customFormat="false" ht="12.75" hidden="false" customHeight="false" outlineLevel="0" collapsed="false">
      <c r="A1148" s="500"/>
      <c r="B1148" s="500"/>
      <c r="C1148" s="500"/>
      <c r="D1148" s="501"/>
      <c r="E1148" s="501"/>
      <c r="F1148" s="500"/>
      <c r="G1148" s="501"/>
      <c r="H1148" s="501"/>
      <c r="I1148" s="500"/>
      <c r="J1148" s="501"/>
      <c r="K1148" s="501"/>
    </row>
    <row r="1149" customFormat="false" ht="12.75" hidden="false" customHeight="false" outlineLevel="0" collapsed="false">
      <c r="A1149" s="500"/>
      <c r="B1149" s="500"/>
      <c r="C1149" s="500"/>
      <c r="D1149" s="501"/>
      <c r="E1149" s="501"/>
      <c r="F1149" s="500"/>
      <c r="G1149" s="501"/>
      <c r="H1149" s="501"/>
      <c r="I1149" s="500"/>
      <c r="J1149" s="501"/>
      <c r="K1149" s="501"/>
    </row>
    <row r="1150" customFormat="false" ht="12.75" hidden="false" customHeight="false" outlineLevel="0" collapsed="false">
      <c r="A1150" s="500"/>
      <c r="B1150" s="500"/>
      <c r="C1150" s="500"/>
      <c r="D1150" s="501"/>
      <c r="E1150" s="501"/>
      <c r="F1150" s="500"/>
      <c r="G1150" s="501"/>
      <c r="H1150" s="501"/>
      <c r="I1150" s="500"/>
      <c r="J1150" s="501"/>
      <c r="K1150" s="501"/>
    </row>
    <row r="1151" customFormat="false" ht="12.75" hidden="false" customHeight="false" outlineLevel="0" collapsed="false">
      <c r="A1151" s="500"/>
      <c r="B1151" s="500"/>
      <c r="C1151" s="500"/>
      <c r="D1151" s="501"/>
      <c r="E1151" s="501"/>
      <c r="F1151" s="500"/>
      <c r="G1151" s="501"/>
      <c r="H1151" s="501"/>
      <c r="I1151" s="500"/>
      <c r="J1151" s="501"/>
      <c r="K1151" s="501"/>
    </row>
    <row r="1152" customFormat="false" ht="12.75" hidden="false" customHeight="false" outlineLevel="0" collapsed="false">
      <c r="A1152" s="500"/>
      <c r="B1152" s="500"/>
      <c r="C1152" s="500"/>
      <c r="D1152" s="501"/>
      <c r="E1152" s="501"/>
      <c r="F1152" s="500"/>
      <c r="G1152" s="501"/>
      <c r="H1152" s="501"/>
      <c r="I1152" s="500"/>
      <c r="J1152" s="501"/>
      <c r="K1152" s="501"/>
    </row>
    <row r="1153" customFormat="false" ht="12.75" hidden="false" customHeight="false" outlineLevel="0" collapsed="false">
      <c r="A1153" s="500"/>
      <c r="B1153" s="500"/>
      <c r="C1153" s="500"/>
      <c r="D1153" s="501"/>
      <c r="E1153" s="501"/>
      <c r="F1153" s="500"/>
      <c r="G1153" s="501"/>
      <c r="H1153" s="501"/>
      <c r="I1153" s="500"/>
      <c r="J1153" s="501"/>
      <c r="K1153" s="501"/>
    </row>
    <row r="1154" customFormat="false" ht="12.75" hidden="false" customHeight="false" outlineLevel="0" collapsed="false">
      <c r="A1154" s="500"/>
      <c r="B1154" s="500"/>
      <c r="C1154" s="500"/>
      <c r="D1154" s="501"/>
      <c r="E1154" s="501"/>
      <c r="F1154" s="500"/>
      <c r="G1154" s="501"/>
      <c r="H1154" s="501"/>
      <c r="I1154" s="500"/>
      <c r="J1154" s="501"/>
      <c r="K1154" s="501"/>
    </row>
    <row r="1155" customFormat="false" ht="12.75" hidden="false" customHeight="false" outlineLevel="0" collapsed="false">
      <c r="A1155" s="500"/>
      <c r="B1155" s="500"/>
      <c r="C1155" s="500"/>
      <c r="D1155" s="501"/>
      <c r="E1155" s="501"/>
      <c r="F1155" s="500"/>
      <c r="G1155" s="501"/>
      <c r="H1155" s="501"/>
      <c r="I1155" s="500"/>
      <c r="J1155" s="501"/>
      <c r="K1155" s="501"/>
    </row>
    <row r="1156" customFormat="false" ht="12.75" hidden="false" customHeight="false" outlineLevel="0" collapsed="false">
      <c r="A1156" s="500"/>
      <c r="B1156" s="500"/>
      <c r="C1156" s="500"/>
      <c r="D1156" s="501"/>
      <c r="E1156" s="501"/>
      <c r="F1156" s="500"/>
      <c r="G1156" s="501"/>
      <c r="H1156" s="501"/>
      <c r="I1156" s="500"/>
      <c r="J1156" s="501"/>
      <c r="K1156" s="501"/>
    </row>
    <row r="1157" customFormat="false" ht="12.75" hidden="false" customHeight="false" outlineLevel="0" collapsed="false">
      <c r="A1157" s="500"/>
      <c r="B1157" s="500"/>
      <c r="C1157" s="500"/>
      <c r="D1157" s="501"/>
      <c r="E1157" s="501"/>
      <c r="F1157" s="500"/>
      <c r="G1157" s="501"/>
      <c r="H1157" s="501"/>
      <c r="I1157" s="500"/>
      <c r="J1157" s="501"/>
      <c r="K1157" s="501"/>
    </row>
    <row r="1158" customFormat="false" ht="12.75" hidden="false" customHeight="false" outlineLevel="0" collapsed="false">
      <c r="A1158" s="500"/>
      <c r="B1158" s="500"/>
      <c r="C1158" s="500"/>
      <c r="D1158" s="501"/>
      <c r="E1158" s="501"/>
      <c r="F1158" s="500"/>
      <c r="G1158" s="501"/>
      <c r="H1158" s="501"/>
      <c r="I1158" s="500"/>
      <c r="J1158" s="501"/>
      <c r="K1158" s="501"/>
    </row>
    <row r="1159" customFormat="false" ht="12.75" hidden="false" customHeight="false" outlineLevel="0" collapsed="false">
      <c r="A1159" s="500"/>
      <c r="B1159" s="500"/>
      <c r="C1159" s="500"/>
      <c r="D1159" s="501"/>
      <c r="E1159" s="501"/>
      <c r="F1159" s="500"/>
      <c r="G1159" s="501"/>
      <c r="H1159" s="501"/>
      <c r="I1159" s="500"/>
      <c r="J1159" s="501"/>
      <c r="K1159" s="501"/>
    </row>
    <row r="1160" customFormat="false" ht="12.75" hidden="false" customHeight="false" outlineLevel="0" collapsed="false">
      <c r="A1160" s="500"/>
      <c r="B1160" s="500"/>
      <c r="C1160" s="500"/>
      <c r="D1160" s="501"/>
      <c r="E1160" s="501"/>
      <c r="F1160" s="500"/>
      <c r="G1160" s="501"/>
      <c r="H1160" s="501"/>
      <c r="I1160" s="500"/>
      <c r="J1160" s="501"/>
      <c r="K1160" s="501"/>
    </row>
    <row r="1161" customFormat="false" ht="12.75" hidden="false" customHeight="false" outlineLevel="0" collapsed="false">
      <c r="A1161" s="500"/>
      <c r="B1161" s="500"/>
      <c r="C1161" s="500"/>
      <c r="D1161" s="501"/>
      <c r="E1161" s="501"/>
      <c r="F1161" s="500"/>
      <c r="G1161" s="501"/>
      <c r="H1161" s="501"/>
      <c r="I1161" s="500"/>
      <c r="J1161" s="501"/>
      <c r="K1161" s="501"/>
    </row>
    <row r="1162" customFormat="false" ht="12.75" hidden="false" customHeight="false" outlineLevel="0" collapsed="false">
      <c r="A1162" s="500"/>
      <c r="B1162" s="500"/>
      <c r="C1162" s="500"/>
      <c r="D1162" s="501"/>
      <c r="E1162" s="501"/>
      <c r="F1162" s="500"/>
      <c r="G1162" s="501"/>
      <c r="H1162" s="501"/>
      <c r="I1162" s="500"/>
      <c r="J1162" s="501"/>
      <c r="K1162" s="501"/>
    </row>
    <row r="1163" customFormat="false" ht="12.75" hidden="false" customHeight="false" outlineLevel="0" collapsed="false">
      <c r="A1163" s="500"/>
      <c r="B1163" s="500"/>
      <c r="C1163" s="500"/>
      <c r="D1163" s="501"/>
      <c r="E1163" s="501"/>
      <c r="F1163" s="500"/>
      <c r="G1163" s="501"/>
      <c r="H1163" s="501"/>
      <c r="I1163" s="500"/>
      <c r="J1163" s="501"/>
      <c r="K1163" s="501"/>
    </row>
    <row r="1164" customFormat="false" ht="12.75" hidden="false" customHeight="false" outlineLevel="0" collapsed="false">
      <c r="A1164" s="500"/>
      <c r="B1164" s="500"/>
      <c r="C1164" s="500"/>
      <c r="D1164" s="501"/>
      <c r="E1164" s="501"/>
      <c r="F1164" s="500"/>
      <c r="G1164" s="501"/>
      <c r="H1164" s="501"/>
      <c r="I1164" s="500"/>
      <c r="J1164" s="501"/>
      <c r="K1164" s="501"/>
    </row>
    <row r="1165" customFormat="false" ht="12.75" hidden="false" customHeight="false" outlineLevel="0" collapsed="false">
      <c r="A1165" s="500"/>
      <c r="B1165" s="500"/>
      <c r="C1165" s="500"/>
      <c r="D1165" s="501"/>
      <c r="E1165" s="501"/>
      <c r="F1165" s="500"/>
      <c r="G1165" s="501"/>
      <c r="H1165" s="501"/>
      <c r="I1165" s="500"/>
      <c r="J1165" s="501"/>
      <c r="K1165" s="501"/>
    </row>
    <row r="1166" customFormat="false" ht="12.75" hidden="false" customHeight="false" outlineLevel="0" collapsed="false">
      <c r="A1166" s="500"/>
      <c r="B1166" s="500"/>
      <c r="C1166" s="500"/>
      <c r="D1166" s="501"/>
      <c r="E1166" s="501"/>
      <c r="F1166" s="500"/>
      <c r="G1166" s="501"/>
      <c r="H1166" s="501"/>
      <c r="I1166" s="500"/>
      <c r="J1166" s="501"/>
      <c r="K1166" s="501"/>
    </row>
    <row r="1167" customFormat="false" ht="12.75" hidden="false" customHeight="false" outlineLevel="0" collapsed="false">
      <c r="A1167" s="500"/>
      <c r="B1167" s="500"/>
      <c r="C1167" s="500"/>
      <c r="D1167" s="501"/>
      <c r="E1167" s="501"/>
      <c r="F1167" s="500"/>
      <c r="G1167" s="501"/>
      <c r="H1167" s="501"/>
      <c r="I1167" s="500"/>
      <c r="J1167" s="501"/>
      <c r="K1167" s="501"/>
    </row>
    <row r="1168" customFormat="false" ht="12.75" hidden="false" customHeight="false" outlineLevel="0" collapsed="false">
      <c r="A1168" s="500"/>
      <c r="B1168" s="500"/>
      <c r="C1168" s="500"/>
      <c r="D1168" s="501"/>
      <c r="E1168" s="501"/>
      <c r="F1168" s="500"/>
      <c r="G1168" s="501"/>
      <c r="H1168" s="501"/>
      <c r="I1168" s="500"/>
      <c r="J1168" s="501"/>
      <c r="K1168" s="501"/>
    </row>
    <row r="1169" customFormat="false" ht="12.75" hidden="false" customHeight="false" outlineLevel="0" collapsed="false">
      <c r="A1169" s="500"/>
      <c r="B1169" s="500"/>
      <c r="C1169" s="500"/>
      <c r="D1169" s="501"/>
      <c r="E1169" s="501"/>
      <c r="F1169" s="500"/>
      <c r="G1169" s="501"/>
      <c r="H1169" s="501"/>
      <c r="I1169" s="500"/>
      <c r="J1169" s="501"/>
      <c r="K1169" s="501"/>
    </row>
    <row r="1170" customFormat="false" ht="12.75" hidden="false" customHeight="false" outlineLevel="0" collapsed="false">
      <c r="A1170" s="500"/>
      <c r="B1170" s="500"/>
      <c r="C1170" s="500"/>
      <c r="D1170" s="501"/>
      <c r="E1170" s="501"/>
      <c r="F1170" s="500"/>
      <c r="G1170" s="501"/>
      <c r="H1170" s="501"/>
      <c r="I1170" s="500"/>
      <c r="J1170" s="501"/>
      <c r="K1170" s="501"/>
    </row>
    <row r="1171" customFormat="false" ht="12.75" hidden="false" customHeight="false" outlineLevel="0" collapsed="false">
      <c r="A1171" s="500"/>
      <c r="B1171" s="500"/>
      <c r="C1171" s="500"/>
      <c r="D1171" s="501"/>
      <c r="E1171" s="501"/>
      <c r="F1171" s="500"/>
      <c r="G1171" s="501"/>
      <c r="H1171" s="501"/>
      <c r="I1171" s="500"/>
      <c r="J1171" s="501"/>
      <c r="K1171" s="501"/>
    </row>
    <row r="1172" customFormat="false" ht="12.75" hidden="false" customHeight="false" outlineLevel="0" collapsed="false">
      <c r="A1172" s="500"/>
      <c r="B1172" s="500"/>
      <c r="C1172" s="500"/>
      <c r="D1172" s="501"/>
      <c r="E1172" s="501"/>
      <c r="F1172" s="500"/>
      <c r="G1172" s="501"/>
      <c r="H1172" s="501"/>
      <c r="I1172" s="500"/>
      <c r="J1172" s="501"/>
      <c r="K1172" s="501"/>
    </row>
    <row r="1173" customFormat="false" ht="12.75" hidden="false" customHeight="false" outlineLevel="0" collapsed="false">
      <c r="A1173" s="500"/>
      <c r="B1173" s="500"/>
      <c r="C1173" s="500"/>
      <c r="D1173" s="501"/>
      <c r="E1173" s="501"/>
      <c r="F1173" s="500"/>
      <c r="G1173" s="501"/>
      <c r="H1173" s="501"/>
      <c r="I1173" s="500"/>
      <c r="J1173" s="501"/>
      <c r="K1173" s="501"/>
    </row>
    <row r="1174" customFormat="false" ht="12.75" hidden="false" customHeight="false" outlineLevel="0" collapsed="false">
      <c r="A1174" s="500"/>
      <c r="B1174" s="500"/>
      <c r="C1174" s="500"/>
      <c r="D1174" s="501"/>
      <c r="E1174" s="501"/>
      <c r="F1174" s="500"/>
      <c r="G1174" s="501"/>
      <c r="H1174" s="501"/>
      <c r="I1174" s="500"/>
      <c r="J1174" s="501"/>
      <c r="K1174" s="501"/>
    </row>
    <row r="1175" customFormat="false" ht="12.75" hidden="false" customHeight="false" outlineLevel="0" collapsed="false">
      <c r="A1175" s="500"/>
      <c r="B1175" s="500"/>
      <c r="C1175" s="500"/>
      <c r="D1175" s="501"/>
      <c r="E1175" s="501"/>
      <c r="F1175" s="500"/>
      <c r="G1175" s="501"/>
      <c r="H1175" s="501"/>
      <c r="I1175" s="500"/>
      <c r="J1175" s="501"/>
      <c r="K1175" s="501"/>
    </row>
    <row r="1176" customFormat="false" ht="12.75" hidden="false" customHeight="false" outlineLevel="0" collapsed="false">
      <c r="A1176" s="500"/>
      <c r="B1176" s="500"/>
      <c r="C1176" s="500"/>
      <c r="D1176" s="501"/>
      <c r="E1176" s="501"/>
      <c r="F1176" s="500"/>
      <c r="G1176" s="501"/>
      <c r="H1176" s="501"/>
      <c r="I1176" s="500"/>
      <c r="J1176" s="501"/>
      <c r="K1176" s="501"/>
    </row>
    <row r="1177" customFormat="false" ht="12.75" hidden="false" customHeight="false" outlineLevel="0" collapsed="false">
      <c r="A1177" s="500"/>
      <c r="B1177" s="500"/>
      <c r="C1177" s="500"/>
      <c r="D1177" s="501"/>
      <c r="E1177" s="501"/>
      <c r="F1177" s="500"/>
      <c r="G1177" s="501"/>
      <c r="H1177" s="501"/>
      <c r="I1177" s="500"/>
      <c r="J1177" s="501"/>
      <c r="K1177" s="501"/>
    </row>
    <row r="1178" customFormat="false" ht="12.75" hidden="false" customHeight="false" outlineLevel="0" collapsed="false">
      <c r="A1178" s="500"/>
      <c r="B1178" s="500"/>
      <c r="C1178" s="500"/>
      <c r="D1178" s="501"/>
      <c r="E1178" s="501"/>
      <c r="F1178" s="500"/>
      <c r="G1178" s="501"/>
      <c r="H1178" s="501"/>
      <c r="I1178" s="500"/>
      <c r="J1178" s="501"/>
      <c r="K1178" s="501"/>
    </row>
    <row r="1179" customFormat="false" ht="12.75" hidden="false" customHeight="false" outlineLevel="0" collapsed="false">
      <c r="A1179" s="500"/>
      <c r="B1179" s="500"/>
      <c r="C1179" s="500"/>
      <c r="D1179" s="501"/>
      <c r="E1179" s="501"/>
      <c r="F1179" s="500"/>
      <c r="G1179" s="501"/>
      <c r="H1179" s="501"/>
      <c r="I1179" s="500"/>
      <c r="J1179" s="501"/>
      <c r="K1179" s="501"/>
    </row>
    <row r="1180" customFormat="false" ht="12.75" hidden="false" customHeight="false" outlineLevel="0" collapsed="false">
      <c r="A1180" s="500"/>
      <c r="B1180" s="500"/>
      <c r="C1180" s="500"/>
      <c r="D1180" s="501"/>
      <c r="E1180" s="501"/>
      <c r="F1180" s="500"/>
      <c r="G1180" s="501"/>
      <c r="H1180" s="501"/>
      <c r="I1180" s="500"/>
      <c r="J1180" s="501"/>
      <c r="K1180" s="501"/>
    </row>
    <row r="1181" customFormat="false" ht="12.75" hidden="false" customHeight="false" outlineLevel="0" collapsed="false">
      <c r="A1181" s="500"/>
      <c r="B1181" s="500"/>
      <c r="C1181" s="500"/>
      <c r="D1181" s="501"/>
      <c r="E1181" s="501"/>
      <c r="F1181" s="500"/>
      <c r="G1181" s="501"/>
      <c r="H1181" s="501"/>
      <c r="I1181" s="500"/>
      <c r="J1181" s="501"/>
      <c r="K1181" s="501"/>
    </row>
    <row r="1182" customFormat="false" ht="12.75" hidden="false" customHeight="false" outlineLevel="0" collapsed="false">
      <c r="A1182" s="500"/>
      <c r="B1182" s="500"/>
      <c r="C1182" s="500"/>
      <c r="D1182" s="501"/>
      <c r="E1182" s="501"/>
      <c r="F1182" s="500"/>
      <c r="G1182" s="501"/>
      <c r="H1182" s="501"/>
      <c r="I1182" s="500"/>
      <c r="J1182" s="501"/>
      <c r="K1182" s="501"/>
    </row>
    <row r="1183" customFormat="false" ht="12.75" hidden="false" customHeight="false" outlineLevel="0" collapsed="false">
      <c r="A1183" s="500"/>
      <c r="B1183" s="500"/>
      <c r="C1183" s="500"/>
      <c r="D1183" s="501"/>
      <c r="E1183" s="501"/>
      <c r="F1183" s="500"/>
      <c r="G1183" s="501"/>
      <c r="H1183" s="501"/>
      <c r="I1183" s="500"/>
      <c r="J1183" s="501"/>
      <c r="K1183" s="501"/>
    </row>
    <row r="1184" customFormat="false" ht="12.75" hidden="false" customHeight="false" outlineLevel="0" collapsed="false">
      <c r="A1184" s="500"/>
      <c r="B1184" s="500"/>
      <c r="C1184" s="500"/>
      <c r="D1184" s="501"/>
      <c r="E1184" s="501"/>
      <c r="F1184" s="500"/>
      <c r="G1184" s="501"/>
      <c r="H1184" s="501"/>
      <c r="I1184" s="500"/>
      <c r="J1184" s="501"/>
      <c r="K1184" s="501"/>
    </row>
    <row r="1185" customFormat="false" ht="12.75" hidden="false" customHeight="false" outlineLevel="0" collapsed="false">
      <c r="A1185" s="500"/>
      <c r="B1185" s="500"/>
      <c r="C1185" s="500"/>
      <c r="D1185" s="501"/>
      <c r="E1185" s="501"/>
      <c r="F1185" s="500"/>
      <c r="G1185" s="501"/>
      <c r="H1185" s="501"/>
      <c r="I1185" s="500"/>
      <c r="J1185" s="501"/>
      <c r="K1185" s="501"/>
    </row>
    <row r="1186" customFormat="false" ht="12.75" hidden="false" customHeight="false" outlineLevel="0" collapsed="false">
      <c r="A1186" s="500"/>
      <c r="B1186" s="500"/>
      <c r="C1186" s="500"/>
      <c r="D1186" s="501"/>
      <c r="E1186" s="501"/>
      <c r="F1186" s="500"/>
      <c r="G1186" s="501"/>
      <c r="H1186" s="501"/>
      <c r="I1186" s="500"/>
      <c r="J1186" s="501"/>
      <c r="K1186" s="501"/>
    </row>
    <row r="1187" customFormat="false" ht="12.75" hidden="false" customHeight="false" outlineLevel="0" collapsed="false">
      <c r="A1187" s="500"/>
      <c r="B1187" s="500"/>
      <c r="C1187" s="500"/>
      <c r="D1187" s="501"/>
      <c r="E1187" s="501"/>
      <c r="F1187" s="500"/>
      <c r="G1187" s="501"/>
      <c r="H1187" s="501"/>
      <c r="I1187" s="500"/>
      <c r="J1187" s="501"/>
      <c r="K1187" s="501"/>
    </row>
    <row r="1188" customFormat="false" ht="12.75" hidden="false" customHeight="false" outlineLevel="0" collapsed="false">
      <c r="A1188" s="500"/>
      <c r="B1188" s="500"/>
      <c r="C1188" s="500"/>
      <c r="D1188" s="501"/>
      <c r="E1188" s="501"/>
      <c r="F1188" s="500"/>
      <c r="G1188" s="501"/>
      <c r="H1188" s="501"/>
      <c r="I1188" s="500"/>
      <c r="J1188" s="501"/>
      <c r="K1188" s="501"/>
    </row>
    <row r="1189" customFormat="false" ht="12.75" hidden="false" customHeight="false" outlineLevel="0" collapsed="false">
      <c r="A1189" s="500"/>
      <c r="B1189" s="500"/>
      <c r="C1189" s="500"/>
      <c r="D1189" s="501"/>
      <c r="E1189" s="501"/>
      <c r="F1189" s="500"/>
      <c r="G1189" s="501"/>
      <c r="H1189" s="501"/>
      <c r="I1189" s="500"/>
      <c r="J1189" s="501"/>
      <c r="K1189" s="501"/>
    </row>
    <row r="1190" customFormat="false" ht="12.75" hidden="false" customHeight="false" outlineLevel="0" collapsed="false">
      <c r="A1190" s="500"/>
      <c r="B1190" s="500"/>
      <c r="C1190" s="500"/>
      <c r="D1190" s="501"/>
      <c r="E1190" s="501"/>
      <c r="F1190" s="500"/>
      <c r="G1190" s="501"/>
      <c r="H1190" s="501"/>
      <c r="I1190" s="500"/>
      <c r="J1190" s="501"/>
      <c r="K1190" s="501"/>
    </row>
    <row r="1191" customFormat="false" ht="12.75" hidden="false" customHeight="false" outlineLevel="0" collapsed="false">
      <c r="A1191" s="500"/>
      <c r="B1191" s="500"/>
      <c r="C1191" s="500"/>
      <c r="D1191" s="501"/>
      <c r="E1191" s="501"/>
      <c r="F1191" s="500"/>
      <c r="G1191" s="501"/>
      <c r="H1191" s="501"/>
      <c r="I1191" s="500"/>
      <c r="J1191" s="501"/>
      <c r="K1191" s="501"/>
    </row>
    <row r="1192" customFormat="false" ht="12.75" hidden="false" customHeight="false" outlineLevel="0" collapsed="false">
      <c r="A1192" s="500"/>
      <c r="B1192" s="500"/>
      <c r="C1192" s="500"/>
      <c r="D1192" s="501"/>
      <c r="E1192" s="501"/>
      <c r="F1192" s="500"/>
      <c r="G1192" s="501"/>
      <c r="H1192" s="501"/>
      <c r="I1192" s="500"/>
      <c r="J1192" s="501"/>
      <c r="K1192" s="501"/>
    </row>
    <row r="1193" customFormat="false" ht="12.75" hidden="false" customHeight="false" outlineLevel="0" collapsed="false">
      <c r="A1193" s="500"/>
      <c r="B1193" s="500"/>
      <c r="C1193" s="500"/>
      <c r="D1193" s="501"/>
      <c r="E1193" s="501"/>
      <c r="F1193" s="500"/>
      <c r="G1193" s="501"/>
      <c r="H1193" s="501"/>
      <c r="I1193" s="500"/>
      <c r="J1193" s="501"/>
      <c r="K1193" s="501"/>
    </row>
    <row r="1194" customFormat="false" ht="12.75" hidden="false" customHeight="false" outlineLevel="0" collapsed="false">
      <c r="A1194" s="500"/>
      <c r="B1194" s="500"/>
      <c r="C1194" s="500"/>
      <c r="D1194" s="501"/>
      <c r="E1194" s="501"/>
      <c r="F1194" s="500"/>
      <c r="G1194" s="501"/>
      <c r="H1194" s="501"/>
      <c r="I1194" s="500"/>
      <c r="J1194" s="501"/>
      <c r="K1194" s="501"/>
    </row>
    <row r="1195" customFormat="false" ht="12.75" hidden="false" customHeight="false" outlineLevel="0" collapsed="false">
      <c r="A1195" s="500"/>
      <c r="B1195" s="500"/>
      <c r="C1195" s="500"/>
      <c r="D1195" s="501"/>
      <c r="E1195" s="501"/>
      <c r="F1195" s="500"/>
      <c r="G1195" s="501"/>
      <c r="H1195" s="501"/>
      <c r="I1195" s="500"/>
      <c r="J1195" s="501"/>
      <c r="K1195" s="501"/>
    </row>
    <row r="1196" customFormat="false" ht="12.75" hidden="false" customHeight="false" outlineLevel="0" collapsed="false">
      <c r="A1196" s="500"/>
      <c r="B1196" s="500"/>
      <c r="C1196" s="500"/>
      <c r="D1196" s="501"/>
      <c r="E1196" s="501"/>
      <c r="F1196" s="500"/>
      <c r="G1196" s="501"/>
      <c r="H1196" s="501"/>
      <c r="I1196" s="500"/>
      <c r="J1196" s="501"/>
      <c r="K1196" s="501"/>
    </row>
    <row r="1197" customFormat="false" ht="12.75" hidden="false" customHeight="false" outlineLevel="0" collapsed="false">
      <c r="A1197" s="500"/>
      <c r="B1197" s="500"/>
      <c r="C1197" s="500"/>
      <c r="D1197" s="501"/>
      <c r="E1197" s="501"/>
      <c r="F1197" s="500"/>
      <c r="G1197" s="501"/>
      <c r="H1197" s="501"/>
      <c r="I1197" s="500"/>
      <c r="J1197" s="501"/>
      <c r="K1197" s="501"/>
    </row>
    <row r="1198" customFormat="false" ht="12.75" hidden="false" customHeight="false" outlineLevel="0" collapsed="false">
      <c r="A1198" s="500"/>
      <c r="B1198" s="500"/>
      <c r="C1198" s="500"/>
      <c r="D1198" s="501"/>
      <c r="E1198" s="501"/>
      <c r="F1198" s="500"/>
      <c r="G1198" s="501"/>
      <c r="H1198" s="501"/>
      <c r="I1198" s="500"/>
      <c r="J1198" s="501"/>
      <c r="K1198" s="501"/>
    </row>
    <row r="1199" customFormat="false" ht="12.75" hidden="false" customHeight="false" outlineLevel="0" collapsed="false">
      <c r="A1199" s="500"/>
      <c r="B1199" s="500"/>
      <c r="C1199" s="500"/>
      <c r="D1199" s="501"/>
      <c r="E1199" s="501"/>
      <c r="F1199" s="500"/>
      <c r="G1199" s="501"/>
      <c r="H1199" s="501"/>
      <c r="I1199" s="500"/>
      <c r="J1199" s="501"/>
      <c r="K1199" s="501"/>
    </row>
    <row r="1200" customFormat="false" ht="12.75" hidden="false" customHeight="false" outlineLevel="0" collapsed="false">
      <c r="A1200" s="500"/>
      <c r="B1200" s="500"/>
      <c r="C1200" s="500"/>
      <c r="D1200" s="501"/>
      <c r="E1200" s="501"/>
      <c r="F1200" s="500"/>
      <c r="G1200" s="501"/>
      <c r="H1200" s="501"/>
      <c r="I1200" s="500"/>
      <c r="J1200" s="501"/>
      <c r="K1200" s="501"/>
    </row>
    <row r="1201" customFormat="false" ht="12.75" hidden="false" customHeight="false" outlineLevel="0" collapsed="false">
      <c r="A1201" s="500"/>
      <c r="B1201" s="500"/>
      <c r="C1201" s="500"/>
      <c r="D1201" s="501"/>
      <c r="E1201" s="501"/>
      <c r="F1201" s="500"/>
      <c r="G1201" s="501"/>
      <c r="H1201" s="501"/>
      <c r="I1201" s="500"/>
      <c r="J1201" s="501"/>
      <c r="K1201" s="501"/>
    </row>
    <row r="1202" customFormat="false" ht="12.75" hidden="false" customHeight="false" outlineLevel="0" collapsed="false">
      <c r="A1202" s="500"/>
      <c r="B1202" s="500"/>
      <c r="C1202" s="500"/>
      <c r="D1202" s="501"/>
      <c r="E1202" s="501"/>
      <c r="F1202" s="500"/>
      <c r="G1202" s="501"/>
      <c r="H1202" s="501"/>
      <c r="I1202" s="500"/>
      <c r="J1202" s="501"/>
      <c r="K1202" s="501"/>
    </row>
    <row r="1203" customFormat="false" ht="12.75" hidden="false" customHeight="false" outlineLevel="0" collapsed="false">
      <c r="A1203" s="500"/>
      <c r="B1203" s="500"/>
      <c r="C1203" s="500"/>
      <c r="D1203" s="501"/>
      <c r="E1203" s="501"/>
      <c r="F1203" s="500"/>
      <c r="G1203" s="501"/>
      <c r="H1203" s="501"/>
      <c r="I1203" s="500"/>
      <c r="J1203" s="501"/>
      <c r="K1203" s="501"/>
    </row>
    <row r="1204" customFormat="false" ht="12.75" hidden="false" customHeight="false" outlineLevel="0" collapsed="false">
      <c r="A1204" s="500"/>
      <c r="B1204" s="500"/>
      <c r="C1204" s="500"/>
      <c r="D1204" s="501"/>
      <c r="E1204" s="501"/>
      <c r="F1204" s="500"/>
      <c r="G1204" s="501"/>
      <c r="H1204" s="501"/>
      <c r="I1204" s="500"/>
      <c r="J1204" s="501"/>
      <c r="K1204" s="501"/>
    </row>
    <row r="1205" customFormat="false" ht="12.75" hidden="false" customHeight="false" outlineLevel="0" collapsed="false">
      <c r="A1205" s="500"/>
      <c r="B1205" s="500"/>
      <c r="C1205" s="500"/>
      <c r="D1205" s="501"/>
      <c r="E1205" s="501"/>
      <c r="F1205" s="500"/>
      <c r="G1205" s="501"/>
      <c r="H1205" s="501"/>
      <c r="I1205" s="500"/>
      <c r="J1205" s="501"/>
      <c r="K1205" s="501"/>
    </row>
    <row r="1206" customFormat="false" ht="12.75" hidden="false" customHeight="false" outlineLevel="0" collapsed="false">
      <c r="A1206" s="500"/>
      <c r="B1206" s="500"/>
      <c r="C1206" s="500"/>
      <c r="D1206" s="501"/>
      <c r="E1206" s="501"/>
      <c r="F1206" s="500"/>
      <c r="G1206" s="501"/>
      <c r="H1206" s="501"/>
      <c r="I1206" s="500"/>
      <c r="J1206" s="501"/>
      <c r="K1206" s="501"/>
    </row>
    <row r="1207" customFormat="false" ht="12.75" hidden="false" customHeight="false" outlineLevel="0" collapsed="false">
      <c r="A1207" s="500"/>
      <c r="B1207" s="500"/>
      <c r="C1207" s="500"/>
      <c r="D1207" s="501"/>
      <c r="E1207" s="501"/>
      <c r="F1207" s="500"/>
      <c r="G1207" s="501"/>
      <c r="H1207" s="501"/>
      <c r="I1207" s="500"/>
      <c r="J1207" s="501"/>
      <c r="K1207" s="501"/>
    </row>
    <row r="1208" customFormat="false" ht="12.75" hidden="false" customHeight="false" outlineLevel="0" collapsed="false">
      <c r="A1208" s="500"/>
      <c r="B1208" s="500"/>
      <c r="C1208" s="500"/>
      <c r="D1208" s="501"/>
      <c r="E1208" s="501"/>
      <c r="F1208" s="500"/>
      <c r="G1208" s="501"/>
      <c r="H1208" s="501"/>
      <c r="I1208" s="500"/>
      <c r="J1208" s="501"/>
      <c r="K1208" s="501"/>
    </row>
    <row r="1209" customFormat="false" ht="12.75" hidden="false" customHeight="false" outlineLevel="0" collapsed="false">
      <c r="A1209" s="500"/>
      <c r="B1209" s="500"/>
      <c r="C1209" s="500"/>
      <c r="D1209" s="501"/>
      <c r="E1209" s="501"/>
      <c r="F1209" s="500"/>
      <c r="G1209" s="501"/>
      <c r="H1209" s="501"/>
      <c r="I1209" s="500"/>
      <c r="J1209" s="501"/>
      <c r="K1209" s="501"/>
    </row>
    <row r="1210" customFormat="false" ht="12.75" hidden="false" customHeight="false" outlineLevel="0" collapsed="false">
      <c r="A1210" s="500"/>
      <c r="B1210" s="500"/>
      <c r="C1210" s="500"/>
      <c r="D1210" s="501"/>
      <c r="E1210" s="501"/>
      <c r="F1210" s="500"/>
      <c r="G1210" s="501"/>
      <c r="H1210" s="501"/>
      <c r="I1210" s="500"/>
      <c r="J1210" s="501"/>
      <c r="K1210" s="501"/>
    </row>
    <row r="1211" customFormat="false" ht="12.75" hidden="false" customHeight="false" outlineLevel="0" collapsed="false">
      <c r="A1211" s="500"/>
      <c r="B1211" s="500"/>
      <c r="C1211" s="500"/>
      <c r="D1211" s="501"/>
      <c r="E1211" s="501"/>
      <c r="F1211" s="500"/>
      <c r="G1211" s="501"/>
      <c r="H1211" s="501"/>
      <c r="I1211" s="500"/>
      <c r="J1211" s="501"/>
      <c r="K1211" s="501"/>
    </row>
    <row r="1212" customFormat="false" ht="12.75" hidden="false" customHeight="false" outlineLevel="0" collapsed="false">
      <c r="A1212" s="500"/>
      <c r="B1212" s="500"/>
      <c r="C1212" s="500"/>
      <c r="D1212" s="501"/>
      <c r="E1212" s="501"/>
      <c r="F1212" s="500"/>
      <c r="G1212" s="501"/>
      <c r="H1212" s="501"/>
      <c r="I1212" s="500"/>
      <c r="J1212" s="501"/>
      <c r="K1212" s="501"/>
    </row>
    <row r="1213" customFormat="false" ht="12.75" hidden="false" customHeight="false" outlineLevel="0" collapsed="false">
      <c r="A1213" s="500"/>
      <c r="B1213" s="500"/>
      <c r="C1213" s="500"/>
      <c r="D1213" s="501"/>
      <c r="E1213" s="501"/>
      <c r="F1213" s="500"/>
      <c r="G1213" s="501"/>
      <c r="H1213" s="501"/>
      <c r="I1213" s="500"/>
      <c r="J1213" s="501"/>
      <c r="K1213" s="501"/>
    </row>
    <row r="1214" customFormat="false" ht="12.75" hidden="false" customHeight="false" outlineLevel="0" collapsed="false">
      <c r="A1214" s="500"/>
      <c r="B1214" s="500"/>
      <c r="C1214" s="500"/>
      <c r="D1214" s="501"/>
      <c r="E1214" s="501"/>
      <c r="F1214" s="500"/>
      <c r="G1214" s="501"/>
      <c r="H1214" s="501"/>
      <c r="I1214" s="500"/>
      <c r="J1214" s="501"/>
      <c r="K1214" s="501"/>
    </row>
    <row r="1215" customFormat="false" ht="12.75" hidden="false" customHeight="false" outlineLevel="0" collapsed="false">
      <c r="A1215" s="500"/>
      <c r="B1215" s="500"/>
      <c r="C1215" s="500"/>
      <c r="D1215" s="501"/>
      <c r="E1215" s="501"/>
      <c r="F1215" s="500"/>
      <c r="G1215" s="501"/>
      <c r="H1215" s="501"/>
      <c r="I1215" s="500"/>
      <c r="J1215" s="501"/>
      <c r="K1215" s="501"/>
    </row>
    <row r="1216" customFormat="false" ht="12.75" hidden="false" customHeight="false" outlineLevel="0" collapsed="false">
      <c r="A1216" s="500"/>
      <c r="B1216" s="500"/>
      <c r="C1216" s="500"/>
      <c r="D1216" s="501"/>
      <c r="E1216" s="501"/>
      <c r="F1216" s="500"/>
      <c r="G1216" s="501"/>
      <c r="H1216" s="501"/>
      <c r="I1216" s="500"/>
      <c r="J1216" s="501"/>
      <c r="K1216" s="501"/>
    </row>
    <row r="1217" customFormat="false" ht="12.75" hidden="false" customHeight="false" outlineLevel="0" collapsed="false">
      <c r="A1217" s="500"/>
      <c r="B1217" s="500"/>
      <c r="C1217" s="500"/>
      <c r="D1217" s="501"/>
      <c r="E1217" s="501"/>
      <c r="F1217" s="500"/>
      <c r="G1217" s="501"/>
      <c r="H1217" s="501"/>
      <c r="I1217" s="500"/>
      <c r="J1217" s="501"/>
      <c r="K1217" s="501"/>
    </row>
    <row r="1218" customFormat="false" ht="12.75" hidden="false" customHeight="false" outlineLevel="0" collapsed="false">
      <c r="A1218" s="500"/>
      <c r="B1218" s="500"/>
      <c r="C1218" s="500"/>
      <c r="D1218" s="501"/>
      <c r="E1218" s="501"/>
      <c r="F1218" s="500"/>
      <c r="G1218" s="501"/>
      <c r="H1218" s="501"/>
      <c r="I1218" s="500"/>
      <c r="J1218" s="501"/>
      <c r="K1218" s="501"/>
    </row>
    <row r="1219" customFormat="false" ht="12.75" hidden="false" customHeight="false" outlineLevel="0" collapsed="false">
      <c r="A1219" s="500"/>
      <c r="B1219" s="500"/>
      <c r="C1219" s="500"/>
      <c r="D1219" s="501"/>
      <c r="E1219" s="501"/>
      <c r="F1219" s="500"/>
      <c r="G1219" s="501"/>
      <c r="H1219" s="501"/>
      <c r="I1219" s="500"/>
      <c r="J1219" s="501"/>
      <c r="K1219" s="501"/>
    </row>
    <row r="1220" customFormat="false" ht="12.75" hidden="false" customHeight="false" outlineLevel="0" collapsed="false">
      <c r="A1220" s="500"/>
      <c r="B1220" s="500"/>
      <c r="C1220" s="500"/>
      <c r="D1220" s="501"/>
      <c r="E1220" s="501"/>
      <c r="F1220" s="500"/>
      <c r="G1220" s="501"/>
      <c r="H1220" s="501"/>
      <c r="I1220" s="500"/>
      <c r="J1220" s="501"/>
      <c r="K1220" s="501"/>
    </row>
    <row r="1221" customFormat="false" ht="12.75" hidden="false" customHeight="false" outlineLevel="0" collapsed="false">
      <c r="A1221" s="500"/>
      <c r="B1221" s="500"/>
      <c r="C1221" s="500"/>
      <c r="D1221" s="501"/>
      <c r="E1221" s="501"/>
      <c r="F1221" s="500"/>
      <c r="G1221" s="501"/>
      <c r="H1221" s="501"/>
      <c r="I1221" s="500"/>
      <c r="J1221" s="501"/>
      <c r="K1221" s="501"/>
    </row>
    <row r="1222" customFormat="false" ht="12.75" hidden="false" customHeight="false" outlineLevel="0" collapsed="false">
      <c r="A1222" s="500"/>
      <c r="B1222" s="500"/>
      <c r="C1222" s="500"/>
      <c r="D1222" s="501"/>
      <c r="E1222" s="501"/>
      <c r="F1222" s="500"/>
      <c r="G1222" s="501"/>
      <c r="H1222" s="501"/>
      <c r="I1222" s="500"/>
      <c r="J1222" s="501"/>
      <c r="K1222" s="501"/>
    </row>
    <row r="1223" customFormat="false" ht="12.75" hidden="false" customHeight="false" outlineLevel="0" collapsed="false">
      <c r="A1223" s="500"/>
      <c r="B1223" s="500"/>
      <c r="C1223" s="500"/>
      <c r="D1223" s="501"/>
      <c r="E1223" s="501"/>
      <c r="F1223" s="500"/>
      <c r="G1223" s="501"/>
      <c r="H1223" s="501"/>
      <c r="I1223" s="500"/>
      <c r="J1223" s="501"/>
      <c r="K1223" s="501"/>
    </row>
    <row r="1224" customFormat="false" ht="12.75" hidden="false" customHeight="false" outlineLevel="0" collapsed="false">
      <c r="A1224" s="500"/>
      <c r="B1224" s="500"/>
      <c r="C1224" s="500"/>
      <c r="D1224" s="501"/>
      <c r="E1224" s="501"/>
      <c r="F1224" s="500"/>
      <c r="G1224" s="501"/>
      <c r="H1224" s="501"/>
      <c r="I1224" s="500"/>
      <c r="J1224" s="501"/>
      <c r="K1224" s="501"/>
    </row>
    <row r="1225" customFormat="false" ht="12.75" hidden="false" customHeight="false" outlineLevel="0" collapsed="false">
      <c r="A1225" s="500"/>
      <c r="B1225" s="500"/>
      <c r="C1225" s="500"/>
      <c r="D1225" s="501"/>
      <c r="E1225" s="501"/>
      <c r="F1225" s="500"/>
      <c r="G1225" s="501"/>
      <c r="H1225" s="501"/>
      <c r="I1225" s="500"/>
      <c r="J1225" s="501"/>
      <c r="K1225" s="501"/>
    </row>
    <row r="1226" customFormat="false" ht="12.75" hidden="false" customHeight="false" outlineLevel="0" collapsed="false">
      <c r="A1226" s="500"/>
      <c r="B1226" s="500"/>
      <c r="C1226" s="500"/>
      <c r="D1226" s="501"/>
      <c r="E1226" s="501"/>
      <c r="F1226" s="500"/>
      <c r="G1226" s="501"/>
      <c r="H1226" s="501"/>
      <c r="I1226" s="500"/>
      <c r="J1226" s="501"/>
      <c r="K1226" s="501"/>
    </row>
    <row r="1227" customFormat="false" ht="12.75" hidden="false" customHeight="false" outlineLevel="0" collapsed="false">
      <c r="A1227" s="500"/>
      <c r="B1227" s="500"/>
      <c r="C1227" s="500"/>
      <c r="D1227" s="501"/>
      <c r="E1227" s="501"/>
      <c r="F1227" s="500"/>
      <c r="G1227" s="501"/>
      <c r="H1227" s="501"/>
      <c r="I1227" s="500"/>
      <c r="J1227" s="501"/>
      <c r="K1227" s="501"/>
    </row>
    <row r="1228" customFormat="false" ht="12.75" hidden="false" customHeight="false" outlineLevel="0" collapsed="false">
      <c r="A1228" s="500"/>
      <c r="B1228" s="500"/>
      <c r="C1228" s="500"/>
      <c r="D1228" s="501"/>
      <c r="E1228" s="501"/>
      <c r="F1228" s="500"/>
      <c r="G1228" s="501"/>
      <c r="H1228" s="501"/>
      <c r="I1228" s="500"/>
      <c r="J1228" s="501"/>
      <c r="K1228" s="501"/>
    </row>
    <row r="1229" customFormat="false" ht="12.75" hidden="false" customHeight="false" outlineLevel="0" collapsed="false">
      <c r="A1229" s="500"/>
      <c r="B1229" s="500"/>
      <c r="C1229" s="500"/>
      <c r="D1229" s="501"/>
      <c r="E1229" s="501"/>
      <c r="F1229" s="500"/>
      <c r="G1229" s="501"/>
      <c r="H1229" s="501"/>
      <c r="I1229" s="500"/>
      <c r="J1229" s="501"/>
      <c r="K1229" s="501"/>
    </row>
    <row r="1230" customFormat="false" ht="12.75" hidden="false" customHeight="false" outlineLevel="0" collapsed="false">
      <c r="A1230" s="500"/>
      <c r="B1230" s="500"/>
      <c r="C1230" s="500"/>
      <c r="D1230" s="501"/>
      <c r="E1230" s="501"/>
      <c r="F1230" s="500"/>
      <c r="G1230" s="501"/>
      <c r="H1230" s="501"/>
      <c r="I1230" s="500"/>
      <c r="J1230" s="501"/>
      <c r="K1230" s="501"/>
    </row>
    <row r="1231" customFormat="false" ht="12.75" hidden="false" customHeight="false" outlineLevel="0" collapsed="false">
      <c r="A1231" s="500"/>
      <c r="B1231" s="500"/>
      <c r="C1231" s="500"/>
      <c r="D1231" s="501"/>
      <c r="E1231" s="501"/>
      <c r="F1231" s="500"/>
      <c r="G1231" s="501"/>
      <c r="H1231" s="501"/>
      <c r="I1231" s="500"/>
      <c r="J1231" s="501"/>
      <c r="K1231" s="501"/>
    </row>
    <row r="1232" customFormat="false" ht="12.75" hidden="false" customHeight="false" outlineLevel="0" collapsed="false">
      <c r="A1232" s="500"/>
      <c r="B1232" s="500"/>
      <c r="C1232" s="500"/>
      <c r="D1232" s="501"/>
      <c r="E1232" s="501"/>
      <c r="F1232" s="500"/>
      <c r="G1232" s="501"/>
      <c r="H1232" s="501"/>
      <c r="I1232" s="500"/>
      <c r="J1232" s="501"/>
      <c r="K1232" s="501"/>
    </row>
    <row r="1233" customFormat="false" ht="12.75" hidden="false" customHeight="false" outlineLevel="0" collapsed="false">
      <c r="A1233" s="500"/>
      <c r="B1233" s="500"/>
      <c r="C1233" s="500"/>
      <c r="D1233" s="501"/>
      <c r="E1233" s="501"/>
      <c r="F1233" s="500"/>
      <c r="G1233" s="501"/>
      <c r="H1233" s="501"/>
      <c r="I1233" s="500"/>
      <c r="J1233" s="501"/>
      <c r="K1233" s="501"/>
    </row>
    <row r="1234" customFormat="false" ht="12.75" hidden="false" customHeight="false" outlineLevel="0" collapsed="false">
      <c r="A1234" s="500"/>
      <c r="B1234" s="500"/>
      <c r="C1234" s="500"/>
      <c r="D1234" s="501"/>
      <c r="E1234" s="501"/>
      <c r="F1234" s="500"/>
      <c r="G1234" s="501"/>
      <c r="H1234" s="501"/>
      <c r="I1234" s="500"/>
      <c r="J1234" s="501"/>
      <c r="K1234" s="501"/>
    </row>
    <row r="1235" customFormat="false" ht="12.75" hidden="false" customHeight="false" outlineLevel="0" collapsed="false">
      <c r="A1235" s="500"/>
      <c r="B1235" s="500"/>
      <c r="C1235" s="500"/>
      <c r="D1235" s="501"/>
      <c r="E1235" s="501"/>
      <c r="F1235" s="500"/>
      <c r="G1235" s="501"/>
      <c r="H1235" s="501"/>
      <c r="I1235" s="500"/>
      <c r="J1235" s="501"/>
      <c r="K1235" s="501"/>
    </row>
    <row r="1236" customFormat="false" ht="12.75" hidden="false" customHeight="false" outlineLevel="0" collapsed="false">
      <c r="A1236" s="500"/>
      <c r="B1236" s="500"/>
      <c r="C1236" s="500"/>
      <c r="D1236" s="501"/>
      <c r="E1236" s="501"/>
      <c r="F1236" s="500"/>
      <c r="G1236" s="501"/>
      <c r="H1236" s="501"/>
      <c r="I1236" s="500"/>
      <c r="J1236" s="501"/>
      <c r="K1236" s="501"/>
    </row>
    <row r="1237" customFormat="false" ht="12.75" hidden="false" customHeight="false" outlineLevel="0" collapsed="false">
      <c r="A1237" s="500"/>
      <c r="B1237" s="500"/>
      <c r="C1237" s="500"/>
      <c r="D1237" s="501"/>
      <c r="E1237" s="501"/>
      <c r="F1237" s="500"/>
      <c r="G1237" s="501"/>
      <c r="H1237" s="501"/>
      <c r="I1237" s="500"/>
      <c r="J1237" s="501"/>
      <c r="K1237" s="501"/>
    </row>
    <row r="1238" customFormat="false" ht="12.75" hidden="false" customHeight="false" outlineLevel="0" collapsed="false">
      <c r="A1238" s="500"/>
      <c r="B1238" s="500"/>
      <c r="C1238" s="500"/>
      <c r="D1238" s="501"/>
      <c r="E1238" s="501"/>
      <c r="F1238" s="500"/>
      <c r="G1238" s="501"/>
      <c r="H1238" s="501"/>
      <c r="I1238" s="500"/>
      <c r="J1238" s="501"/>
      <c r="K1238" s="501"/>
    </row>
    <row r="1239" customFormat="false" ht="12.75" hidden="false" customHeight="false" outlineLevel="0" collapsed="false">
      <c r="A1239" s="500"/>
      <c r="B1239" s="500"/>
      <c r="C1239" s="500"/>
      <c r="D1239" s="501"/>
      <c r="E1239" s="501"/>
      <c r="F1239" s="500"/>
      <c r="G1239" s="501"/>
      <c r="H1239" s="501"/>
      <c r="I1239" s="500"/>
      <c r="J1239" s="501"/>
      <c r="K1239" s="501"/>
    </row>
    <row r="1240" customFormat="false" ht="12.75" hidden="false" customHeight="false" outlineLevel="0" collapsed="false">
      <c r="A1240" s="500"/>
      <c r="B1240" s="500"/>
      <c r="C1240" s="500"/>
      <c r="D1240" s="501"/>
      <c r="E1240" s="501"/>
      <c r="F1240" s="500"/>
      <c r="G1240" s="501"/>
      <c r="H1240" s="501"/>
      <c r="I1240" s="500"/>
      <c r="J1240" s="501"/>
      <c r="K1240" s="501"/>
    </row>
    <row r="1241" customFormat="false" ht="12.75" hidden="false" customHeight="false" outlineLevel="0" collapsed="false">
      <c r="A1241" s="500"/>
      <c r="B1241" s="500"/>
      <c r="C1241" s="500"/>
      <c r="D1241" s="501"/>
      <c r="E1241" s="501"/>
      <c r="F1241" s="500"/>
      <c r="G1241" s="501"/>
      <c r="H1241" s="501"/>
      <c r="I1241" s="500"/>
      <c r="J1241" s="501"/>
      <c r="K1241" s="501"/>
    </row>
    <row r="1242" customFormat="false" ht="12.75" hidden="false" customHeight="false" outlineLevel="0" collapsed="false">
      <c r="A1242" s="500"/>
      <c r="B1242" s="500"/>
      <c r="C1242" s="500"/>
      <c r="D1242" s="501"/>
      <c r="E1242" s="501"/>
      <c r="F1242" s="500"/>
      <c r="G1242" s="501"/>
      <c r="H1242" s="501"/>
      <c r="I1242" s="500"/>
      <c r="J1242" s="501"/>
      <c r="K1242" s="501"/>
    </row>
    <row r="1243" customFormat="false" ht="12.75" hidden="false" customHeight="false" outlineLevel="0" collapsed="false">
      <c r="A1243" s="500"/>
      <c r="B1243" s="500"/>
      <c r="C1243" s="500"/>
      <c r="D1243" s="501"/>
      <c r="E1243" s="501"/>
      <c r="F1243" s="500"/>
      <c r="G1243" s="501"/>
      <c r="H1243" s="501"/>
      <c r="I1243" s="500"/>
      <c r="J1243" s="501"/>
      <c r="K1243" s="501"/>
    </row>
    <row r="1244" customFormat="false" ht="12.75" hidden="false" customHeight="false" outlineLevel="0" collapsed="false">
      <c r="A1244" s="500"/>
      <c r="B1244" s="500"/>
      <c r="C1244" s="500"/>
      <c r="D1244" s="501"/>
      <c r="E1244" s="501"/>
      <c r="F1244" s="500"/>
      <c r="G1244" s="501"/>
      <c r="H1244" s="501"/>
      <c r="I1244" s="500"/>
      <c r="J1244" s="501"/>
      <c r="K1244" s="501"/>
    </row>
    <row r="1245" customFormat="false" ht="12.75" hidden="false" customHeight="false" outlineLevel="0" collapsed="false">
      <c r="A1245" s="500"/>
      <c r="B1245" s="500"/>
      <c r="C1245" s="500"/>
      <c r="D1245" s="501"/>
      <c r="E1245" s="501"/>
      <c r="F1245" s="500"/>
      <c r="G1245" s="501"/>
      <c r="H1245" s="501"/>
      <c r="I1245" s="500"/>
      <c r="J1245" s="501"/>
      <c r="K1245" s="501"/>
    </row>
    <row r="1246" customFormat="false" ht="12.75" hidden="false" customHeight="false" outlineLevel="0" collapsed="false">
      <c r="A1246" s="500"/>
      <c r="B1246" s="500"/>
      <c r="C1246" s="500"/>
      <c r="D1246" s="501"/>
      <c r="E1246" s="501"/>
      <c r="F1246" s="500"/>
      <c r="G1246" s="501"/>
      <c r="H1246" s="501"/>
      <c r="I1246" s="500"/>
      <c r="J1246" s="501"/>
      <c r="K1246" s="501"/>
    </row>
    <row r="1247" customFormat="false" ht="12.75" hidden="false" customHeight="false" outlineLevel="0" collapsed="false">
      <c r="A1247" s="500"/>
      <c r="B1247" s="500"/>
      <c r="C1247" s="500"/>
      <c r="D1247" s="501"/>
      <c r="E1247" s="501"/>
      <c r="F1247" s="500"/>
      <c r="G1247" s="501"/>
      <c r="H1247" s="501"/>
      <c r="I1247" s="500"/>
      <c r="J1247" s="501"/>
      <c r="K1247" s="501"/>
    </row>
    <row r="1248" customFormat="false" ht="12.75" hidden="false" customHeight="false" outlineLevel="0" collapsed="false">
      <c r="A1248" s="500"/>
      <c r="B1248" s="500"/>
      <c r="C1248" s="500"/>
      <c r="D1248" s="501"/>
      <c r="E1248" s="501"/>
      <c r="F1248" s="500"/>
      <c r="G1248" s="501"/>
      <c r="H1248" s="501"/>
      <c r="I1248" s="500"/>
      <c r="J1248" s="501"/>
      <c r="K1248" s="501"/>
    </row>
    <row r="1249" customFormat="false" ht="12.75" hidden="false" customHeight="false" outlineLevel="0" collapsed="false">
      <c r="A1249" s="500"/>
      <c r="B1249" s="500"/>
      <c r="C1249" s="500"/>
      <c r="D1249" s="501"/>
      <c r="E1249" s="501"/>
      <c r="F1249" s="500"/>
      <c r="G1249" s="501"/>
      <c r="H1249" s="501"/>
      <c r="I1249" s="500"/>
      <c r="J1249" s="501"/>
      <c r="K1249" s="501"/>
    </row>
    <row r="1250" customFormat="false" ht="12.75" hidden="false" customHeight="false" outlineLevel="0" collapsed="false">
      <c r="A1250" s="500"/>
      <c r="B1250" s="500"/>
      <c r="C1250" s="500"/>
      <c r="D1250" s="501"/>
      <c r="E1250" s="501"/>
      <c r="F1250" s="500"/>
      <c r="G1250" s="501"/>
      <c r="H1250" s="501"/>
      <c r="I1250" s="500"/>
      <c r="J1250" s="501"/>
      <c r="K1250" s="501"/>
    </row>
    <row r="1251" customFormat="false" ht="12.75" hidden="false" customHeight="false" outlineLevel="0" collapsed="false">
      <c r="A1251" s="500"/>
      <c r="B1251" s="500"/>
      <c r="C1251" s="500"/>
      <c r="D1251" s="501"/>
      <c r="E1251" s="501"/>
      <c r="F1251" s="500"/>
      <c r="G1251" s="501"/>
      <c r="H1251" s="501"/>
      <c r="I1251" s="500"/>
      <c r="J1251" s="501"/>
      <c r="K1251" s="501"/>
    </row>
    <row r="1252" customFormat="false" ht="12.75" hidden="false" customHeight="false" outlineLevel="0" collapsed="false">
      <c r="A1252" s="500"/>
      <c r="B1252" s="500"/>
      <c r="C1252" s="500"/>
      <c r="D1252" s="501"/>
      <c r="E1252" s="501"/>
      <c r="F1252" s="500"/>
      <c r="G1252" s="501"/>
      <c r="H1252" s="501"/>
      <c r="I1252" s="500"/>
      <c r="J1252" s="501"/>
      <c r="K1252" s="501"/>
    </row>
    <row r="1253" customFormat="false" ht="12.75" hidden="false" customHeight="false" outlineLevel="0" collapsed="false">
      <c r="A1253" s="500"/>
      <c r="B1253" s="500"/>
      <c r="C1253" s="500"/>
      <c r="D1253" s="501"/>
      <c r="E1253" s="501"/>
      <c r="F1253" s="500"/>
      <c r="G1253" s="501"/>
      <c r="H1253" s="501"/>
      <c r="I1253" s="500"/>
      <c r="J1253" s="501"/>
      <c r="K1253" s="501"/>
    </row>
    <row r="1254" customFormat="false" ht="12.75" hidden="false" customHeight="false" outlineLevel="0" collapsed="false">
      <c r="A1254" s="500"/>
      <c r="B1254" s="500"/>
      <c r="C1254" s="500"/>
      <c r="D1254" s="501"/>
      <c r="E1254" s="501"/>
      <c r="F1254" s="500"/>
      <c r="G1254" s="501"/>
      <c r="H1254" s="501"/>
      <c r="I1254" s="500"/>
      <c r="J1254" s="501"/>
      <c r="K1254" s="501"/>
    </row>
    <row r="1255" customFormat="false" ht="12.75" hidden="false" customHeight="false" outlineLevel="0" collapsed="false">
      <c r="A1255" s="500"/>
      <c r="B1255" s="500"/>
      <c r="C1255" s="500"/>
      <c r="D1255" s="501"/>
      <c r="E1255" s="501"/>
      <c r="F1255" s="500"/>
      <c r="G1255" s="501"/>
      <c r="H1255" s="501"/>
      <c r="I1255" s="500"/>
      <c r="J1255" s="501"/>
      <c r="K1255" s="501"/>
    </row>
    <row r="1256" customFormat="false" ht="12.75" hidden="false" customHeight="false" outlineLevel="0" collapsed="false">
      <c r="A1256" s="500"/>
      <c r="B1256" s="500"/>
      <c r="C1256" s="500"/>
      <c r="D1256" s="501"/>
      <c r="E1256" s="501"/>
      <c r="F1256" s="500"/>
      <c r="G1256" s="501"/>
      <c r="H1256" s="501"/>
      <c r="I1256" s="500"/>
      <c r="J1256" s="501"/>
      <c r="K1256" s="501"/>
    </row>
    <row r="1257" customFormat="false" ht="12.75" hidden="false" customHeight="false" outlineLevel="0" collapsed="false">
      <c r="A1257" s="500"/>
      <c r="B1257" s="500"/>
      <c r="C1257" s="500"/>
      <c r="D1257" s="501"/>
      <c r="E1257" s="501"/>
      <c r="F1257" s="500"/>
      <c r="G1257" s="501"/>
      <c r="H1257" s="501"/>
      <c r="I1257" s="500"/>
      <c r="J1257" s="501"/>
      <c r="K1257" s="501"/>
    </row>
    <row r="1258" customFormat="false" ht="12.75" hidden="false" customHeight="false" outlineLevel="0" collapsed="false">
      <c r="A1258" s="500"/>
      <c r="B1258" s="500"/>
      <c r="C1258" s="500"/>
      <c r="D1258" s="501"/>
      <c r="E1258" s="501"/>
      <c r="F1258" s="500"/>
      <c r="G1258" s="501"/>
      <c r="H1258" s="501"/>
      <c r="I1258" s="500"/>
      <c r="J1258" s="501"/>
      <c r="K1258" s="501"/>
    </row>
    <row r="1259" customFormat="false" ht="12.75" hidden="false" customHeight="false" outlineLevel="0" collapsed="false">
      <c r="A1259" s="500"/>
      <c r="B1259" s="500"/>
      <c r="C1259" s="500"/>
      <c r="D1259" s="501"/>
      <c r="E1259" s="501"/>
      <c r="F1259" s="500"/>
      <c r="G1259" s="501"/>
      <c r="H1259" s="501"/>
      <c r="I1259" s="500"/>
      <c r="J1259" s="501"/>
      <c r="K1259" s="501"/>
    </row>
    <row r="1260" customFormat="false" ht="12.75" hidden="false" customHeight="false" outlineLevel="0" collapsed="false">
      <c r="A1260" s="500"/>
      <c r="B1260" s="500"/>
      <c r="C1260" s="500"/>
      <c r="D1260" s="501"/>
      <c r="E1260" s="501"/>
      <c r="F1260" s="500"/>
      <c r="G1260" s="501"/>
      <c r="H1260" s="501"/>
      <c r="I1260" s="500"/>
      <c r="J1260" s="501"/>
      <c r="K1260" s="501"/>
    </row>
    <row r="1261" customFormat="false" ht="12.75" hidden="false" customHeight="false" outlineLevel="0" collapsed="false">
      <c r="A1261" s="500"/>
      <c r="B1261" s="500"/>
      <c r="C1261" s="500"/>
      <c r="D1261" s="501"/>
      <c r="E1261" s="501"/>
      <c r="F1261" s="500"/>
      <c r="G1261" s="501"/>
      <c r="H1261" s="501"/>
      <c r="I1261" s="500"/>
      <c r="J1261" s="501"/>
      <c r="K1261" s="501"/>
    </row>
    <row r="1262" customFormat="false" ht="12.75" hidden="false" customHeight="false" outlineLevel="0" collapsed="false">
      <c r="A1262" s="500"/>
      <c r="B1262" s="500"/>
      <c r="C1262" s="500"/>
      <c r="D1262" s="501"/>
      <c r="E1262" s="501"/>
      <c r="F1262" s="500"/>
      <c r="G1262" s="501"/>
      <c r="H1262" s="501"/>
      <c r="I1262" s="500"/>
      <c r="J1262" s="501"/>
      <c r="K1262" s="501"/>
    </row>
    <row r="1263" customFormat="false" ht="12.75" hidden="false" customHeight="false" outlineLevel="0" collapsed="false">
      <c r="A1263" s="500"/>
      <c r="B1263" s="500"/>
      <c r="C1263" s="500"/>
      <c r="D1263" s="501"/>
      <c r="E1263" s="501"/>
      <c r="F1263" s="500"/>
      <c r="G1263" s="501"/>
      <c r="H1263" s="501"/>
      <c r="I1263" s="500"/>
      <c r="J1263" s="501"/>
      <c r="K1263" s="501"/>
    </row>
    <row r="1264" customFormat="false" ht="12.75" hidden="false" customHeight="false" outlineLevel="0" collapsed="false">
      <c r="A1264" s="500"/>
      <c r="B1264" s="500"/>
      <c r="C1264" s="500"/>
      <c r="D1264" s="501"/>
      <c r="E1264" s="501"/>
      <c r="F1264" s="500"/>
      <c r="G1264" s="501"/>
      <c r="H1264" s="501"/>
      <c r="I1264" s="500"/>
      <c r="J1264" s="501"/>
      <c r="K1264" s="501"/>
    </row>
    <row r="1265" customFormat="false" ht="12.75" hidden="false" customHeight="false" outlineLevel="0" collapsed="false">
      <c r="A1265" s="500"/>
      <c r="B1265" s="500"/>
      <c r="C1265" s="500"/>
      <c r="D1265" s="501"/>
      <c r="E1265" s="501"/>
      <c r="F1265" s="500"/>
      <c r="G1265" s="501"/>
      <c r="H1265" s="501"/>
      <c r="I1265" s="500"/>
      <c r="J1265" s="501"/>
      <c r="K1265" s="501"/>
    </row>
    <row r="1266" customFormat="false" ht="12.75" hidden="false" customHeight="false" outlineLevel="0" collapsed="false">
      <c r="A1266" s="500"/>
      <c r="B1266" s="500"/>
      <c r="C1266" s="500"/>
      <c r="D1266" s="501"/>
      <c r="E1266" s="501"/>
      <c r="F1266" s="500"/>
      <c r="G1266" s="501"/>
      <c r="H1266" s="501"/>
      <c r="I1266" s="500"/>
      <c r="J1266" s="501"/>
      <c r="K1266" s="501"/>
    </row>
    <row r="1267" customFormat="false" ht="12.75" hidden="false" customHeight="false" outlineLevel="0" collapsed="false">
      <c r="A1267" s="500"/>
      <c r="B1267" s="500"/>
      <c r="C1267" s="500"/>
      <c r="D1267" s="501"/>
      <c r="E1267" s="501"/>
      <c r="F1267" s="500"/>
      <c r="G1267" s="501"/>
      <c r="H1267" s="501"/>
      <c r="I1267" s="500"/>
      <c r="J1267" s="501"/>
      <c r="K1267" s="501"/>
    </row>
    <row r="1268" customFormat="false" ht="12.75" hidden="false" customHeight="false" outlineLevel="0" collapsed="false">
      <c r="A1268" s="500"/>
      <c r="B1268" s="500"/>
      <c r="C1268" s="500"/>
      <c r="D1268" s="501"/>
      <c r="E1268" s="501"/>
      <c r="F1268" s="500"/>
      <c r="G1268" s="501"/>
      <c r="H1268" s="501"/>
      <c r="I1268" s="500"/>
      <c r="J1268" s="501"/>
      <c r="K1268" s="501"/>
    </row>
    <row r="1269" customFormat="false" ht="12.75" hidden="false" customHeight="false" outlineLevel="0" collapsed="false">
      <c r="A1269" s="500"/>
      <c r="B1269" s="500"/>
      <c r="C1269" s="500"/>
      <c r="D1269" s="501"/>
      <c r="E1269" s="501"/>
      <c r="F1269" s="500"/>
      <c r="G1269" s="501"/>
      <c r="H1269" s="501"/>
      <c r="I1269" s="500"/>
      <c r="J1269" s="501"/>
      <c r="K1269" s="501"/>
    </row>
    <row r="1270" customFormat="false" ht="12.75" hidden="false" customHeight="false" outlineLevel="0" collapsed="false">
      <c r="A1270" s="500"/>
      <c r="B1270" s="500"/>
      <c r="C1270" s="500"/>
      <c r="D1270" s="501"/>
      <c r="E1270" s="501"/>
      <c r="F1270" s="500"/>
      <c r="G1270" s="501"/>
      <c r="H1270" s="501"/>
      <c r="I1270" s="500"/>
      <c r="J1270" s="501"/>
      <c r="K1270" s="501"/>
    </row>
    <row r="1271" customFormat="false" ht="12.75" hidden="false" customHeight="false" outlineLevel="0" collapsed="false">
      <c r="A1271" s="500"/>
      <c r="B1271" s="500"/>
      <c r="C1271" s="500"/>
      <c r="D1271" s="501"/>
      <c r="E1271" s="501"/>
      <c r="F1271" s="500"/>
      <c r="G1271" s="501"/>
      <c r="H1271" s="501"/>
      <c r="I1271" s="500"/>
      <c r="J1271" s="501"/>
      <c r="K1271" s="501"/>
    </row>
    <row r="1272" customFormat="false" ht="12.75" hidden="false" customHeight="false" outlineLevel="0" collapsed="false">
      <c r="A1272" s="500"/>
      <c r="B1272" s="500"/>
      <c r="C1272" s="500"/>
      <c r="D1272" s="501"/>
      <c r="E1272" s="501"/>
      <c r="F1272" s="500"/>
      <c r="G1272" s="501"/>
      <c r="H1272" s="501"/>
      <c r="I1272" s="500"/>
      <c r="J1272" s="501"/>
      <c r="K1272" s="501"/>
    </row>
    <row r="1273" customFormat="false" ht="12.75" hidden="false" customHeight="false" outlineLevel="0" collapsed="false">
      <c r="A1273" s="500"/>
      <c r="B1273" s="500"/>
      <c r="C1273" s="500"/>
      <c r="D1273" s="501"/>
      <c r="E1273" s="501"/>
      <c r="F1273" s="500"/>
      <c r="G1273" s="501"/>
      <c r="H1273" s="501"/>
      <c r="I1273" s="500"/>
      <c r="J1273" s="501"/>
      <c r="K1273" s="501"/>
    </row>
    <row r="1274" customFormat="false" ht="12.75" hidden="false" customHeight="false" outlineLevel="0" collapsed="false">
      <c r="A1274" s="500"/>
      <c r="B1274" s="500"/>
      <c r="C1274" s="500"/>
      <c r="D1274" s="501"/>
      <c r="E1274" s="501"/>
      <c r="F1274" s="500"/>
      <c r="G1274" s="501"/>
      <c r="H1274" s="501"/>
      <c r="I1274" s="500"/>
      <c r="J1274" s="501"/>
      <c r="K1274" s="501"/>
    </row>
    <row r="1275" customFormat="false" ht="12.75" hidden="false" customHeight="false" outlineLevel="0" collapsed="false">
      <c r="A1275" s="500"/>
      <c r="B1275" s="500"/>
      <c r="C1275" s="500"/>
      <c r="D1275" s="501"/>
      <c r="E1275" s="501"/>
      <c r="F1275" s="500"/>
      <c r="G1275" s="501"/>
      <c r="H1275" s="501"/>
      <c r="I1275" s="500"/>
      <c r="J1275" s="501"/>
      <c r="K1275" s="501"/>
    </row>
    <row r="1276" customFormat="false" ht="12.75" hidden="false" customHeight="false" outlineLevel="0" collapsed="false">
      <c r="A1276" s="500"/>
      <c r="B1276" s="500"/>
      <c r="C1276" s="500"/>
      <c r="D1276" s="501"/>
      <c r="E1276" s="501"/>
      <c r="F1276" s="500"/>
      <c r="G1276" s="501"/>
      <c r="H1276" s="501"/>
      <c r="I1276" s="500"/>
      <c r="J1276" s="501"/>
      <c r="K1276" s="501"/>
    </row>
    <row r="1277" customFormat="false" ht="12.75" hidden="false" customHeight="false" outlineLevel="0" collapsed="false">
      <c r="A1277" s="500"/>
      <c r="B1277" s="500"/>
      <c r="C1277" s="500"/>
      <c r="D1277" s="501"/>
      <c r="E1277" s="501"/>
      <c r="F1277" s="500"/>
      <c r="G1277" s="501"/>
      <c r="H1277" s="501"/>
      <c r="I1277" s="500"/>
      <c r="J1277" s="501"/>
      <c r="K1277" s="501"/>
    </row>
    <row r="1278" customFormat="false" ht="12.75" hidden="false" customHeight="false" outlineLevel="0" collapsed="false">
      <c r="A1278" s="500"/>
      <c r="B1278" s="500"/>
      <c r="C1278" s="500"/>
      <c r="D1278" s="501"/>
      <c r="E1278" s="501"/>
      <c r="F1278" s="500"/>
      <c r="G1278" s="501"/>
      <c r="H1278" s="501"/>
      <c r="I1278" s="500"/>
      <c r="J1278" s="501"/>
      <c r="K1278" s="501"/>
    </row>
    <row r="1279" customFormat="false" ht="12.75" hidden="false" customHeight="false" outlineLevel="0" collapsed="false">
      <c r="A1279" s="500"/>
      <c r="B1279" s="500"/>
      <c r="C1279" s="500"/>
      <c r="D1279" s="501"/>
      <c r="E1279" s="501"/>
      <c r="F1279" s="500"/>
      <c r="G1279" s="501"/>
      <c r="H1279" s="501"/>
      <c r="I1279" s="500"/>
      <c r="J1279" s="501"/>
      <c r="K1279" s="501"/>
    </row>
    <row r="1280" customFormat="false" ht="12.75" hidden="false" customHeight="false" outlineLevel="0" collapsed="false">
      <c r="A1280" s="500"/>
      <c r="B1280" s="500"/>
      <c r="C1280" s="500"/>
      <c r="D1280" s="501"/>
      <c r="E1280" s="501"/>
      <c r="F1280" s="500"/>
      <c r="G1280" s="501"/>
      <c r="H1280" s="501"/>
      <c r="I1280" s="500"/>
      <c r="J1280" s="501"/>
      <c r="K1280" s="501"/>
    </row>
    <row r="1281" customFormat="false" ht="12.75" hidden="false" customHeight="false" outlineLevel="0" collapsed="false">
      <c r="A1281" s="500"/>
      <c r="B1281" s="500"/>
      <c r="C1281" s="500"/>
      <c r="D1281" s="501"/>
      <c r="E1281" s="501"/>
      <c r="F1281" s="500"/>
      <c r="G1281" s="501"/>
      <c r="H1281" s="501"/>
      <c r="I1281" s="500"/>
      <c r="J1281" s="501"/>
      <c r="K1281" s="501"/>
    </row>
    <row r="1282" customFormat="false" ht="12.75" hidden="false" customHeight="false" outlineLevel="0" collapsed="false">
      <c r="A1282" s="500"/>
      <c r="B1282" s="500"/>
      <c r="C1282" s="500"/>
      <c r="D1282" s="501"/>
      <c r="E1282" s="501"/>
      <c r="F1282" s="500"/>
      <c r="G1282" s="501"/>
      <c r="H1282" s="501"/>
      <c r="I1282" s="500"/>
      <c r="J1282" s="501"/>
      <c r="K1282" s="501"/>
    </row>
    <row r="1283" customFormat="false" ht="12.75" hidden="false" customHeight="false" outlineLevel="0" collapsed="false">
      <c r="A1283" s="500"/>
      <c r="B1283" s="500"/>
      <c r="C1283" s="500"/>
      <c r="D1283" s="501"/>
      <c r="E1283" s="501"/>
      <c r="F1283" s="500"/>
      <c r="G1283" s="501"/>
      <c r="H1283" s="501"/>
      <c r="I1283" s="500"/>
      <c r="J1283" s="501"/>
      <c r="K1283" s="501"/>
    </row>
    <row r="1284" customFormat="false" ht="12.75" hidden="false" customHeight="false" outlineLevel="0" collapsed="false">
      <c r="A1284" s="500"/>
      <c r="B1284" s="500"/>
      <c r="C1284" s="500"/>
      <c r="D1284" s="501"/>
      <c r="E1284" s="501"/>
      <c r="F1284" s="500"/>
      <c r="G1284" s="501"/>
      <c r="H1284" s="501"/>
      <c r="I1284" s="500"/>
      <c r="J1284" s="501"/>
      <c r="K1284" s="501"/>
    </row>
    <row r="1285" customFormat="false" ht="12.75" hidden="false" customHeight="false" outlineLevel="0" collapsed="false">
      <c r="A1285" s="500"/>
      <c r="B1285" s="500"/>
      <c r="C1285" s="500"/>
      <c r="D1285" s="501"/>
      <c r="E1285" s="501"/>
      <c r="F1285" s="500"/>
      <c r="G1285" s="501"/>
      <c r="H1285" s="501"/>
      <c r="I1285" s="500"/>
      <c r="J1285" s="501"/>
      <c r="K1285" s="501"/>
    </row>
    <row r="1286" customFormat="false" ht="12.75" hidden="false" customHeight="false" outlineLevel="0" collapsed="false">
      <c r="A1286" s="500"/>
      <c r="B1286" s="500"/>
      <c r="C1286" s="500"/>
      <c r="D1286" s="501"/>
      <c r="E1286" s="501"/>
      <c r="F1286" s="500"/>
      <c r="G1286" s="501"/>
      <c r="H1286" s="501"/>
      <c r="I1286" s="500"/>
      <c r="J1286" s="501"/>
      <c r="K1286" s="501"/>
    </row>
    <row r="1287" customFormat="false" ht="12.75" hidden="false" customHeight="false" outlineLevel="0" collapsed="false">
      <c r="A1287" s="500"/>
      <c r="B1287" s="500"/>
      <c r="C1287" s="500"/>
      <c r="D1287" s="501"/>
      <c r="E1287" s="501"/>
      <c r="F1287" s="500"/>
      <c r="G1287" s="501"/>
      <c r="H1287" s="501"/>
      <c r="I1287" s="500"/>
      <c r="J1287" s="501"/>
      <c r="K1287" s="501"/>
    </row>
    <row r="1288" customFormat="false" ht="12.75" hidden="false" customHeight="false" outlineLevel="0" collapsed="false">
      <c r="A1288" s="500"/>
      <c r="B1288" s="500"/>
      <c r="C1288" s="500"/>
      <c r="D1288" s="501"/>
      <c r="E1288" s="501"/>
      <c r="F1288" s="500"/>
      <c r="G1288" s="501"/>
      <c r="H1288" s="501"/>
      <c r="I1288" s="500"/>
      <c r="J1288" s="501"/>
      <c r="K1288" s="501"/>
    </row>
    <row r="1289" customFormat="false" ht="12.75" hidden="false" customHeight="false" outlineLevel="0" collapsed="false">
      <c r="A1289" s="500"/>
      <c r="B1289" s="500"/>
      <c r="C1289" s="500"/>
      <c r="D1289" s="501"/>
      <c r="E1289" s="501"/>
      <c r="F1289" s="500"/>
      <c r="G1289" s="501"/>
      <c r="H1289" s="501"/>
      <c r="I1289" s="500"/>
      <c r="J1289" s="501"/>
      <c r="K1289" s="501"/>
    </row>
    <row r="1290" customFormat="false" ht="12.75" hidden="false" customHeight="false" outlineLevel="0" collapsed="false">
      <c r="A1290" s="500"/>
      <c r="B1290" s="500"/>
      <c r="C1290" s="500"/>
      <c r="D1290" s="501"/>
      <c r="E1290" s="501"/>
      <c r="F1290" s="500"/>
      <c r="G1290" s="501"/>
      <c r="H1290" s="501"/>
      <c r="I1290" s="500"/>
      <c r="J1290" s="501"/>
      <c r="K1290" s="501"/>
    </row>
    <row r="1291" customFormat="false" ht="12.75" hidden="false" customHeight="false" outlineLevel="0" collapsed="false">
      <c r="A1291" s="500"/>
      <c r="B1291" s="500"/>
      <c r="C1291" s="500"/>
      <c r="D1291" s="501"/>
      <c r="E1291" s="501"/>
      <c r="F1291" s="500"/>
      <c r="G1291" s="501"/>
      <c r="H1291" s="501"/>
      <c r="I1291" s="500"/>
      <c r="J1291" s="501"/>
      <c r="K1291" s="501"/>
    </row>
    <row r="1292" customFormat="false" ht="12.75" hidden="false" customHeight="false" outlineLevel="0" collapsed="false">
      <c r="A1292" s="500"/>
      <c r="B1292" s="500"/>
      <c r="C1292" s="500"/>
      <c r="D1292" s="501"/>
      <c r="E1292" s="501"/>
      <c r="F1292" s="500"/>
      <c r="G1292" s="501"/>
      <c r="H1292" s="501"/>
      <c r="I1292" s="500"/>
      <c r="J1292" s="501"/>
      <c r="K1292" s="501"/>
    </row>
    <row r="1293" customFormat="false" ht="12.75" hidden="false" customHeight="false" outlineLevel="0" collapsed="false">
      <c r="A1293" s="500"/>
      <c r="B1293" s="500"/>
      <c r="C1293" s="500"/>
      <c r="D1293" s="501"/>
      <c r="E1293" s="501"/>
      <c r="F1293" s="500"/>
      <c r="G1293" s="501"/>
      <c r="H1293" s="501"/>
      <c r="I1293" s="500"/>
      <c r="J1293" s="501"/>
      <c r="K1293" s="501"/>
    </row>
    <row r="1294" customFormat="false" ht="12.75" hidden="false" customHeight="false" outlineLevel="0" collapsed="false">
      <c r="A1294" s="500"/>
      <c r="B1294" s="500"/>
      <c r="C1294" s="500"/>
      <c r="D1294" s="501"/>
      <c r="E1294" s="501"/>
      <c r="F1294" s="500"/>
      <c r="G1294" s="501"/>
      <c r="H1294" s="501"/>
      <c r="I1294" s="500"/>
      <c r="J1294" s="501"/>
      <c r="K1294" s="501"/>
    </row>
    <row r="1295" customFormat="false" ht="12.75" hidden="false" customHeight="false" outlineLevel="0" collapsed="false">
      <c r="A1295" s="500"/>
      <c r="B1295" s="500"/>
      <c r="C1295" s="500"/>
      <c r="D1295" s="501"/>
      <c r="E1295" s="501"/>
      <c r="F1295" s="500"/>
      <c r="G1295" s="501"/>
      <c r="H1295" s="501"/>
      <c r="I1295" s="500"/>
      <c r="J1295" s="501"/>
      <c r="K1295" s="501"/>
    </row>
    <row r="1296" customFormat="false" ht="12.75" hidden="false" customHeight="false" outlineLevel="0" collapsed="false">
      <c r="A1296" s="500"/>
      <c r="B1296" s="500"/>
      <c r="C1296" s="500"/>
      <c r="D1296" s="501"/>
      <c r="E1296" s="501"/>
      <c r="F1296" s="500"/>
      <c r="G1296" s="501"/>
      <c r="H1296" s="501"/>
      <c r="I1296" s="500"/>
      <c r="J1296" s="501"/>
      <c r="K1296" s="501"/>
    </row>
  </sheetData>
  <mergeCells count="11">
    <mergeCell ref="A1:K1"/>
    <mergeCell ref="A2:K2"/>
    <mergeCell ref="A4:A5"/>
    <mergeCell ref="D4:D5"/>
    <mergeCell ref="E4:E5"/>
    <mergeCell ref="F4:F5"/>
    <mergeCell ref="G4:G5"/>
    <mergeCell ref="H4:H5"/>
    <mergeCell ref="I4:I5"/>
    <mergeCell ref="J4:K4"/>
    <mergeCell ref="A296:F296"/>
  </mergeCells>
  <printOptions headings="false" gridLines="false" gridLinesSet="true" horizontalCentered="true" verticalCentered="true"/>
  <pageMargins left="0.905555555555556" right="0.236111111111111" top="0.236111111111111" bottom="0.870138888888889" header="0.511811023622047" footer="0.279861111111111"/>
  <pageSetup paperSize="9" scale="9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2&amp;P</oddFooter>
  </headerFooter>
  <rowBreaks count="5" manualBreakCount="5">
    <brk id="55" man="true" max="16383" min="0"/>
    <brk id="105" man="true" max="16383" min="0"/>
    <brk id="155" man="true" max="16383" min="0"/>
    <brk id="205" man="true" max="16383" min="0"/>
    <brk id="2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8" width="7.42"/>
    <col collapsed="false" customWidth="true" hidden="false" outlineLevel="0" max="2" min="2" style="448" width="37.42"/>
    <col collapsed="false" customWidth="true" hidden="false" outlineLevel="0" max="3" min="3" style="448" width="8.42"/>
    <col collapsed="false" customWidth="true" hidden="false" outlineLevel="0" max="4" min="4" style="448" width="22.56"/>
    <col collapsed="false" customWidth="true" hidden="false" outlineLevel="0" max="5" min="5" style="448" width="16.85"/>
    <col collapsed="false" customWidth="true" hidden="false" outlineLevel="0" max="6" min="6" style="448" width="10.7"/>
    <col collapsed="false" customWidth="false" hidden="false" outlineLevel="0" max="257" min="7" style="448" width="9.13"/>
  </cols>
  <sheetData>
    <row r="1" customFormat="false" ht="20.25" hidden="false" customHeight="false" outlineLevel="0" collapsed="false">
      <c r="A1" s="503" t="s">
        <v>660</v>
      </c>
      <c r="B1" s="503"/>
      <c r="C1" s="503"/>
      <c r="D1" s="503"/>
      <c r="E1" s="503"/>
      <c r="F1" s="503"/>
    </row>
    <row r="2" customFormat="false" ht="19.5" hidden="false" customHeight="true" outlineLevel="0" collapsed="false">
      <c r="A2" s="503" t="s">
        <v>661</v>
      </c>
      <c r="B2" s="503"/>
      <c r="C2" s="503"/>
      <c r="D2" s="503"/>
      <c r="E2" s="503"/>
      <c r="F2" s="503"/>
    </row>
    <row r="3" customFormat="false" ht="17.25" hidden="false" customHeight="true" outlineLevel="0" collapsed="false">
      <c r="A3" s="446"/>
      <c r="B3" s="504"/>
      <c r="C3" s="505"/>
      <c r="D3" s="506"/>
      <c r="E3" s="506"/>
      <c r="F3" s="507"/>
    </row>
    <row r="4" customFormat="false" ht="26.25" hidden="false" customHeight="true" outlineLevel="0" collapsed="false">
      <c r="A4" s="508" t="s">
        <v>662</v>
      </c>
      <c r="B4" s="509" t="s">
        <v>267</v>
      </c>
      <c r="C4" s="509" t="s">
        <v>663</v>
      </c>
      <c r="D4" s="509" t="s">
        <v>270</v>
      </c>
      <c r="E4" s="457" t="s">
        <v>271</v>
      </c>
      <c r="F4" s="457"/>
    </row>
    <row r="5" customFormat="false" ht="24.75" hidden="false" customHeight="true" outlineLevel="0" collapsed="false">
      <c r="A5" s="508"/>
      <c r="B5" s="509"/>
      <c r="C5" s="509"/>
      <c r="D5" s="509"/>
      <c r="E5" s="510" t="s">
        <v>664</v>
      </c>
      <c r="F5" s="511" t="s">
        <v>275</v>
      </c>
    </row>
    <row r="6" customFormat="false" ht="15" hidden="false" customHeight="true" outlineLevel="0" collapsed="false">
      <c r="A6" s="512" t="s">
        <v>23</v>
      </c>
      <c r="B6" s="513" t="s">
        <v>625</v>
      </c>
      <c r="C6" s="514" t="n">
        <v>2</v>
      </c>
      <c r="D6" s="515" t="s">
        <v>288</v>
      </c>
      <c r="E6" s="516" t="n">
        <v>30314</v>
      </c>
      <c r="F6" s="517" t="s">
        <v>583</v>
      </c>
      <c r="J6" s="507"/>
    </row>
    <row r="7" customFormat="false" ht="15" hidden="false" customHeight="true" outlineLevel="0" collapsed="false">
      <c r="A7" s="518" t="s">
        <v>25</v>
      </c>
      <c r="B7" s="519" t="s">
        <v>665</v>
      </c>
      <c r="C7" s="520" t="n">
        <v>2</v>
      </c>
      <c r="D7" s="521" t="s">
        <v>288</v>
      </c>
      <c r="E7" s="522" t="n">
        <v>30314</v>
      </c>
      <c r="F7" s="523" t="s">
        <v>583</v>
      </c>
    </row>
    <row r="8" customFormat="false" ht="15" hidden="false" customHeight="true" outlineLevel="0" collapsed="false">
      <c r="A8" s="518" t="s">
        <v>27</v>
      </c>
      <c r="B8" s="519" t="s">
        <v>666</v>
      </c>
      <c r="C8" s="520" t="n">
        <v>2</v>
      </c>
      <c r="D8" s="521" t="s">
        <v>667</v>
      </c>
      <c r="E8" s="522" t="n">
        <v>35852</v>
      </c>
      <c r="F8" s="523"/>
    </row>
    <row r="9" customFormat="false" ht="15" hidden="false" customHeight="true" outlineLevel="0" collapsed="false">
      <c r="A9" s="518" t="s">
        <v>36</v>
      </c>
      <c r="B9" s="519" t="s">
        <v>666</v>
      </c>
      <c r="C9" s="520" t="n">
        <v>1</v>
      </c>
      <c r="D9" s="521" t="s">
        <v>288</v>
      </c>
      <c r="E9" s="522" t="n">
        <v>30314</v>
      </c>
      <c r="F9" s="523" t="s">
        <v>583</v>
      </c>
    </row>
    <row r="10" customFormat="false" ht="15" hidden="false" customHeight="true" outlineLevel="0" collapsed="false">
      <c r="A10" s="518" t="s">
        <v>38</v>
      </c>
      <c r="B10" s="519" t="s">
        <v>668</v>
      </c>
      <c r="C10" s="520" t="n">
        <v>9</v>
      </c>
      <c r="D10" s="521" t="s">
        <v>288</v>
      </c>
      <c r="E10" s="522" t="n">
        <v>30314</v>
      </c>
      <c r="F10" s="523" t="s">
        <v>583</v>
      </c>
    </row>
    <row r="11" customFormat="false" ht="15" hidden="false" customHeight="true" outlineLevel="0" collapsed="false">
      <c r="A11" s="518" t="s">
        <v>40</v>
      </c>
      <c r="B11" s="519" t="s">
        <v>669</v>
      </c>
      <c r="C11" s="520" t="n">
        <v>7</v>
      </c>
      <c r="D11" s="521" t="s">
        <v>288</v>
      </c>
      <c r="E11" s="522" t="n">
        <v>30314</v>
      </c>
      <c r="F11" s="523" t="s">
        <v>583</v>
      </c>
    </row>
    <row r="12" customFormat="false" ht="15" hidden="false" customHeight="true" outlineLevel="0" collapsed="false">
      <c r="A12" s="518" t="s">
        <v>42</v>
      </c>
      <c r="B12" s="519" t="s">
        <v>670</v>
      </c>
      <c r="C12" s="520" t="n">
        <v>4</v>
      </c>
      <c r="D12" s="521" t="s">
        <v>667</v>
      </c>
      <c r="E12" s="522" t="n">
        <v>35852</v>
      </c>
      <c r="F12" s="523"/>
    </row>
    <row r="13" customFormat="false" ht="15" hidden="false" customHeight="true" outlineLevel="0" collapsed="false">
      <c r="A13" s="518" t="s">
        <v>44</v>
      </c>
      <c r="B13" s="519" t="s">
        <v>670</v>
      </c>
      <c r="C13" s="520" t="n">
        <v>23</v>
      </c>
      <c r="D13" s="521" t="s">
        <v>288</v>
      </c>
      <c r="E13" s="522" t="n">
        <v>39610</v>
      </c>
      <c r="F13" s="523" t="s">
        <v>343</v>
      </c>
    </row>
    <row r="14" customFormat="false" ht="15" hidden="false" customHeight="true" outlineLevel="0" collapsed="false">
      <c r="A14" s="518" t="s">
        <v>46</v>
      </c>
      <c r="B14" s="519" t="s">
        <v>670</v>
      </c>
      <c r="C14" s="520" t="n">
        <v>112</v>
      </c>
      <c r="D14" s="521" t="s">
        <v>288</v>
      </c>
      <c r="E14" s="522" t="n">
        <v>30314</v>
      </c>
      <c r="F14" s="523" t="s">
        <v>583</v>
      </c>
    </row>
    <row r="15" customFormat="false" ht="15" hidden="false" customHeight="true" outlineLevel="0" collapsed="false">
      <c r="A15" s="518" t="s">
        <v>81</v>
      </c>
      <c r="B15" s="519" t="s">
        <v>670</v>
      </c>
      <c r="C15" s="520" t="n">
        <v>9</v>
      </c>
      <c r="D15" s="521" t="s">
        <v>667</v>
      </c>
      <c r="E15" s="522" t="n">
        <v>33757</v>
      </c>
      <c r="F15" s="523" t="s">
        <v>671</v>
      </c>
    </row>
    <row r="16" customFormat="false" ht="15" hidden="false" customHeight="true" outlineLevel="0" collapsed="false">
      <c r="A16" s="518" t="s">
        <v>85</v>
      </c>
      <c r="B16" s="519" t="s">
        <v>672</v>
      </c>
      <c r="C16" s="520" t="n">
        <v>3</v>
      </c>
      <c r="D16" s="521" t="s">
        <v>288</v>
      </c>
      <c r="E16" s="522" t="n">
        <v>30314</v>
      </c>
      <c r="F16" s="523" t="s">
        <v>583</v>
      </c>
    </row>
    <row r="17" customFormat="false" ht="15" hidden="false" customHeight="true" outlineLevel="0" collapsed="false">
      <c r="A17" s="518" t="s">
        <v>87</v>
      </c>
      <c r="B17" s="519" t="s">
        <v>672</v>
      </c>
      <c r="C17" s="520" t="n">
        <v>2</v>
      </c>
      <c r="D17" s="521" t="s">
        <v>667</v>
      </c>
      <c r="E17" s="522" t="n">
        <v>35852</v>
      </c>
      <c r="F17" s="523"/>
    </row>
    <row r="18" customFormat="false" ht="15" hidden="false" customHeight="true" outlineLevel="0" collapsed="false">
      <c r="A18" s="518" t="s">
        <v>296</v>
      </c>
      <c r="B18" s="519" t="s">
        <v>673</v>
      </c>
      <c r="C18" s="520" t="n">
        <v>2</v>
      </c>
      <c r="D18" s="521" t="s">
        <v>667</v>
      </c>
      <c r="E18" s="522" t="n">
        <v>35852</v>
      </c>
      <c r="F18" s="523"/>
    </row>
    <row r="19" customFormat="false" ht="15" hidden="false" customHeight="true" outlineLevel="0" collapsed="false">
      <c r="A19" s="518" t="s">
        <v>298</v>
      </c>
      <c r="B19" s="519" t="s">
        <v>673</v>
      </c>
      <c r="C19" s="520" t="n">
        <v>4</v>
      </c>
      <c r="D19" s="521" t="s">
        <v>288</v>
      </c>
      <c r="E19" s="522" t="n">
        <v>30314</v>
      </c>
      <c r="F19" s="523" t="s">
        <v>583</v>
      </c>
    </row>
    <row r="20" customFormat="false" ht="15" hidden="false" customHeight="true" outlineLevel="0" collapsed="false">
      <c r="A20" s="518" t="s">
        <v>90</v>
      </c>
      <c r="B20" s="519" t="s">
        <v>674</v>
      </c>
      <c r="C20" s="520" t="n">
        <v>5</v>
      </c>
      <c r="D20" s="521" t="s">
        <v>667</v>
      </c>
      <c r="E20" s="522" t="n">
        <v>35852</v>
      </c>
      <c r="F20" s="523"/>
    </row>
    <row r="21" customFormat="false" ht="15" hidden="false" customHeight="true" outlineLevel="0" collapsed="false">
      <c r="A21" s="518" t="s">
        <v>302</v>
      </c>
      <c r="B21" s="519" t="s">
        <v>674</v>
      </c>
      <c r="C21" s="520" t="n">
        <v>24</v>
      </c>
      <c r="D21" s="521" t="s">
        <v>288</v>
      </c>
      <c r="E21" s="522" t="n">
        <v>30314</v>
      </c>
      <c r="F21" s="523" t="s">
        <v>583</v>
      </c>
    </row>
    <row r="22" customFormat="false" ht="15" hidden="false" customHeight="true" outlineLevel="0" collapsed="false">
      <c r="A22" s="518" t="s">
        <v>304</v>
      </c>
      <c r="B22" s="519" t="s">
        <v>674</v>
      </c>
      <c r="C22" s="520" t="n">
        <v>4</v>
      </c>
      <c r="D22" s="521" t="s">
        <v>288</v>
      </c>
      <c r="E22" s="522" t="n">
        <v>40134</v>
      </c>
      <c r="F22" s="523" t="s">
        <v>467</v>
      </c>
    </row>
    <row r="23" customFormat="false" ht="15" hidden="false" customHeight="true" outlineLevel="0" collapsed="false">
      <c r="A23" s="518" t="s">
        <v>94</v>
      </c>
      <c r="B23" s="519" t="s">
        <v>675</v>
      </c>
      <c r="C23" s="520" t="n">
        <v>1</v>
      </c>
      <c r="D23" s="521" t="s">
        <v>288</v>
      </c>
      <c r="E23" s="522" t="n">
        <v>30314</v>
      </c>
      <c r="F23" s="523" t="s">
        <v>583</v>
      </c>
    </row>
    <row r="24" customFormat="false" ht="15" hidden="false" customHeight="true" outlineLevel="0" collapsed="false">
      <c r="A24" s="518" t="s">
        <v>96</v>
      </c>
      <c r="B24" s="519" t="s">
        <v>676</v>
      </c>
      <c r="C24" s="520" t="n">
        <v>1</v>
      </c>
      <c r="D24" s="521" t="s">
        <v>288</v>
      </c>
      <c r="E24" s="522" t="n">
        <v>30673</v>
      </c>
      <c r="F24" s="523" t="s">
        <v>44</v>
      </c>
    </row>
    <row r="25" customFormat="false" ht="15" hidden="false" customHeight="true" outlineLevel="0" collapsed="false">
      <c r="A25" s="518" t="s">
        <v>102</v>
      </c>
      <c r="B25" s="519" t="s">
        <v>676</v>
      </c>
      <c r="C25" s="520" t="n">
        <v>5</v>
      </c>
      <c r="D25" s="521" t="s">
        <v>288</v>
      </c>
      <c r="E25" s="522" t="n">
        <v>30314</v>
      </c>
      <c r="F25" s="523" t="s">
        <v>583</v>
      </c>
    </row>
    <row r="26" customFormat="false" ht="15" hidden="false" customHeight="true" outlineLevel="0" collapsed="false">
      <c r="A26" s="518" t="s">
        <v>310</v>
      </c>
      <c r="B26" s="519" t="s">
        <v>677</v>
      </c>
      <c r="C26" s="520" t="n">
        <v>1</v>
      </c>
      <c r="D26" s="521" t="s">
        <v>288</v>
      </c>
      <c r="E26" s="522" t="n">
        <v>30314</v>
      </c>
      <c r="F26" s="523" t="s">
        <v>583</v>
      </c>
    </row>
    <row r="27" customFormat="false" ht="15" hidden="false" customHeight="true" outlineLevel="0" collapsed="false">
      <c r="A27" s="518" t="s">
        <v>313</v>
      </c>
      <c r="B27" s="519" t="s">
        <v>534</v>
      </c>
      <c r="C27" s="520" t="n">
        <v>262</v>
      </c>
      <c r="D27" s="521" t="s">
        <v>667</v>
      </c>
      <c r="E27" s="522" t="n">
        <v>33757</v>
      </c>
      <c r="F27" s="523" t="s">
        <v>671</v>
      </c>
    </row>
    <row r="28" customFormat="false" ht="15" hidden="false" customHeight="true" outlineLevel="0" collapsed="false">
      <c r="A28" s="518" t="s">
        <v>104</v>
      </c>
      <c r="B28" s="519" t="s">
        <v>534</v>
      </c>
      <c r="C28" s="520" t="n">
        <v>2</v>
      </c>
      <c r="D28" s="521" t="s">
        <v>667</v>
      </c>
      <c r="E28" s="522" t="n">
        <v>31908</v>
      </c>
      <c r="F28" s="523" t="s">
        <v>678</v>
      </c>
    </row>
    <row r="29" customFormat="false" ht="15" hidden="false" customHeight="true" outlineLevel="0" collapsed="false">
      <c r="A29" s="518" t="s">
        <v>107</v>
      </c>
      <c r="B29" s="519" t="s">
        <v>534</v>
      </c>
      <c r="C29" s="520" t="n">
        <v>13</v>
      </c>
      <c r="D29" s="521" t="s">
        <v>535</v>
      </c>
      <c r="E29" s="522" t="n">
        <v>39318</v>
      </c>
      <c r="F29" s="523" t="s">
        <v>536</v>
      </c>
    </row>
    <row r="30" customFormat="false" ht="15" hidden="false" customHeight="true" outlineLevel="0" collapsed="false">
      <c r="A30" s="518" t="s">
        <v>109</v>
      </c>
      <c r="B30" s="519" t="s">
        <v>534</v>
      </c>
      <c r="C30" s="520" t="n">
        <v>3</v>
      </c>
      <c r="D30" s="521" t="s">
        <v>667</v>
      </c>
      <c r="E30" s="522" t="n">
        <v>35852</v>
      </c>
      <c r="F30" s="523"/>
    </row>
    <row r="31" customFormat="false" ht="15" hidden="false" customHeight="true" outlineLevel="0" collapsed="false">
      <c r="A31" s="518" t="s">
        <v>320</v>
      </c>
      <c r="B31" s="519" t="s">
        <v>534</v>
      </c>
      <c r="C31" s="520" t="n">
        <v>1</v>
      </c>
      <c r="D31" s="521" t="s">
        <v>288</v>
      </c>
      <c r="E31" s="522" t="n">
        <v>28927</v>
      </c>
      <c r="F31" s="523" t="s">
        <v>679</v>
      </c>
    </row>
    <row r="32" customFormat="false" ht="15" hidden="false" customHeight="true" outlineLevel="0" collapsed="false">
      <c r="A32" s="518" t="s">
        <v>322</v>
      </c>
      <c r="B32" s="519" t="s">
        <v>534</v>
      </c>
      <c r="C32" s="520" t="n">
        <v>2</v>
      </c>
      <c r="D32" s="521" t="s">
        <v>535</v>
      </c>
      <c r="E32" s="522" t="n">
        <v>39318</v>
      </c>
      <c r="F32" s="523" t="s">
        <v>536</v>
      </c>
    </row>
    <row r="33" customFormat="false" ht="15" hidden="false" customHeight="true" outlineLevel="0" collapsed="false">
      <c r="A33" s="518" t="s">
        <v>324</v>
      </c>
      <c r="B33" s="519" t="s">
        <v>534</v>
      </c>
      <c r="C33" s="520" t="n">
        <v>4</v>
      </c>
      <c r="D33" s="521" t="s">
        <v>535</v>
      </c>
      <c r="E33" s="522" t="n">
        <v>39321</v>
      </c>
      <c r="F33" s="523" t="s">
        <v>536</v>
      </c>
    </row>
    <row r="34" customFormat="false" ht="15" hidden="false" customHeight="true" outlineLevel="0" collapsed="false">
      <c r="A34" s="518" t="s">
        <v>326</v>
      </c>
      <c r="B34" s="519" t="s">
        <v>534</v>
      </c>
      <c r="C34" s="520" t="n">
        <v>448</v>
      </c>
      <c r="D34" s="521" t="s">
        <v>288</v>
      </c>
      <c r="E34" s="522" t="n">
        <v>30314</v>
      </c>
      <c r="F34" s="523" t="s">
        <v>583</v>
      </c>
    </row>
    <row r="35" customFormat="false" ht="15" hidden="false" customHeight="true" outlineLevel="0" collapsed="false">
      <c r="A35" s="518" t="s">
        <v>328</v>
      </c>
      <c r="B35" s="519" t="s">
        <v>534</v>
      </c>
      <c r="C35" s="520" t="n">
        <v>3</v>
      </c>
      <c r="D35" s="521" t="s">
        <v>288</v>
      </c>
      <c r="E35" s="522" t="n">
        <v>30673</v>
      </c>
      <c r="F35" s="523" t="s">
        <v>44</v>
      </c>
    </row>
    <row r="36" customFormat="false" ht="15" hidden="false" customHeight="true" outlineLevel="0" collapsed="false">
      <c r="A36" s="518" t="s">
        <v>113</v>
      </c>
      <c r="B36" s="519" t="s">
        <v>534</v>
      </c>
      <c r="C36" s="520" t="n">
        <v>1</v>
      </c>
      <c r="D36" s="521" t="s">
        <v>288</v>
      </c>
      <c r="E36" s="522" t="n">
        <v>26051</v>
      </c>
      <c r="F36" s="523" t="s">
        <v>680</v>
      </c>
    </row>
    <row r="37" customFormat="false" ht="15" hidden="false" customHeight="true" outlineLevel="0" collapsed="false">
      <c r="A37" s="518" t="s">
        <v>117</v>
      </c>
      <c r="B37" s="519" t="s">
        <v>534</v>
      </c>
      <c r="C37" s="520" t="n">
        <v>23</v>
      </c>
      <c r="D37" s="521" t="s">
        <v>535</v>
      </c>
      <c r="E37" s="522" t="n">
        <v>39318</v>
      </c>
      <c r="F37" s="523" t="s">
        <v>536</v>
      </c>
    </row>
    <row r="38" customFormat="false" ht="15" hidden="false" customHeight="true" outlineLevel="0" collapsed="false">
      <c r="A38" s="518" t="s">
        <v>333</v>
      </c>
      <c r="B38" s="519" t="s">
        <v>534</v>
      </c>
      <c r="C38" s="520" t="n">
        <v>2</v>
      </c>
      <c r="D38" s="521" t="s">
        <v>535</v>
      </c>
      <c r="E38" s="522" t="n">
        <v>39317</v>
      </c>
      <c r="F38" s="523" t="s">
        <v>536</v>
      </c>
    </row>
    <row r="39" customFormat="false" ht="15" hidden="false" customHeight="true" outlineLevel="0" collapsed="false">
      <c r="A39" s="518" t="s">
        <v>334</v>
      </c>
      <c r="B39" s="519" t="s">
        <v>534</v>
      </c>
      <c r="C39" s="520" t="n">
        <v>83</v>
      </c>
      <c r="D39" s="521" t="s">
        <v>667</v>
      </c>
      <c r="E39" s="522" t="n">
        <v>32520</v>
      </c>
      <c r="F39" s="523"/>
    </row>
    <row r="40" customFormat="false" ht="15" hidden="false" customHeight="true" outlineLevel="0" collapsed="false">
      <c r="A40" s="518" t="s">
        <v>336</v>
      </c>
      <c r="B40" s="519" t="s">
        <v>534</v>
      </c>
      <c r="C40" s="520" t="n">
        <v>2</v>
      </c>
      <c r="D40" s="521" t="s">
        <v>288</v>
      </c>
      <c r="E40" s="522" t="n">
        <v>29857</v>
      </c>
      <c r="F40" s="523" t="s">
        <v>27</v>
      </c>
    </row>
    <row r="41" customFormat="false" ht="15" hidden="false" customHeight="true" outlineLevel="0" collapsed="false">
      <c r="A41" s="518" t="s">
        <v>338</v>
      </c>
      <c r="B41" s="519" t="s">
        <v>534</v>
      </c>
      <c r="C41" s="520" t="n">
        <v>3</v>
      </c>
      <c r="D41" s="521" t="s">
        <v>535</v>
      </c>
      <c r="E41" s="522" t="n">
        <v>39317</v>
      </c>
      <c r="F41" s="523" t="s">
        <v>536</v>
      </c>
    </row>
    <row r="42" customFormat="false" ht="15" hidden="false" customHeight="true" outlineLevel="0" collapsed="false">
      <c r="A42" s="518" t="s">
        <v>339</v>
      </c>
      <c r="B42" s="519" t="s">
        <v>534</v>
      </c>
      <c r="C42" s="520" t="n">
        <v>1</v>
      </c>
      <c r="D42" s="521" t="s">
        <v>535</v>
      </c>
      <c r="E42" s="522" t="n">
        <v>39318</v>
      </c>
      <c r="F42" s="523" t="s">
        <v>536</v>
      </c>
    </row>
    <row r="43" customFormat="false" ht="15" hidden="false" customHeight="true" outlineLevel="0" collapsed="false">
      <c r="A43" s="518" t="s">
        <v>340</v>
      </c>
      <c r="B43" s="519" t="s">
        <v>534</v>
      </c>
      <c r="C43" s="520" t="n">
        <v>2</v>
      </c>
      <c r="D43" s="521" t="s">
        <v>535</v>
      </c>
      <c r="E43" s="522" t="n">
        <v>39318</v>
      </c>
      <c r="F43" s="523" t="s">
        <v>536</v>
      </c>
    </row>
    <row r="44" customFormat="false" ht="15" hidden="false" customHeight="true" outlineLevel="0" collapsed="false">
      <c r="A44" s="518" t="s">
        <v>341</v>
      </c>
      <c r="B44" s="519" t="s">
        <v>534</v>
      </c>
      <c r="C44" s="520" t="n">
        <v>1</v>
      </c>
      <c r="D44" s="521" t="s">
        <v>667</v>
      </c>
      <c r="E44" s="522" t="n">
        <v>31259</v>
      </c>
      <c r="F44" s="523" t="s">
        <v>681</v>
      </c>
    </row>
    <row r="45" customFormat="false" ht="15" hidden="false" customHeight="true" outlineLevel="0" collapsed="false">
      <c r="A45" s="518" t="s">
        <v>342</v>
      </c>
      <c r="B45" s="519" t="s">
        <v>534</v>
      </c>
      <c r="C45" s="520" t="n">
        <v>3</v>
      </c>
      <c r="D45" s="521" t="s">
        <v>288</v>
      </c>
      <c r="E45" s="522" t="n">
        <v>28236</v>
      </c>
      <c r="F45" s="523" t="s">
        <v>659</v>
      </c>
    </row>
    <row r="46" customFormat="false" ht="15" hidden="false" customHeight="true" outlineLevel="0" collapsed="false">
      <c r="A46" s="518" t="s">
        <v>344</v>
      </c>
      <c r="B46" s="519" t="s">
        <v>534</v>
      </c>
      <c r="C46" s="520" t="n">
        <v>5</v>
      </c>
      <c r="D46" s="521" t="s">
        <v>535</v>
      </c>
      <c r="E46" s="522" t="n">
        <v>39317</v>
      </c>
      <c r="F46" s="523" t="s">
        <v>536</v>
      </c>
    </row>
    <row r="47" customFormat="false" ht="15" hidden="false" customHeight="true" outlineLevel="0" collapsed="false">
      <c r="A47" s="518" t="s">
        <v>346</v>
      </c>
      <c r="B47" s="519" t="s">
        <v>534</v>
      </c>
      <c r="C47" s="520" t="n">
        <v>2</v>
      </c>
      <c r="D47" s="521" t="s">
        <v>535</v>
      </c>
      <c r="E47" s="522" t="n">
        <v>39318</v>
      </c>
      <c r="F47" s="523" t="s">
        <v>536</v>
      </c>
    </row>
    <row r="48" customFormat="false" ht="15" hidden="false" customHeight="true" outlineLevel="0" collapsed="false">
      <c r="A48" s="518" t="s">
        <v>348</v>
      </c>
      <c r="B48" s="519" t="s">
        <v>682</v>
      </c>
      <c r="C48" s="520" t="n">
        <v>3</v>
      </c>
      <c r="D48" s="521" t="s">
        <v>288</v>
      </c>
      <c r="E48" s="522" t="n">
        <v>30314</v>
      </c>
      <c r="F48" s="523" t="s">
        <v>583</v>
      </c>
    </row>
    <row r="49" customFormat="false" ht="15" hidden="false" customHeight="true" outlineLevel="0" collapsed="false">
      <c r="A49" s="518" t="s">
        <v>349</v>
      </c>
      <c r="B49" s="519" t="s">
        <v>683</v>
      </c>
      <c r="C49" s="520" t="n">
        <v>7</v>
      </c>
      <c r="D49" s="521" t="s">
        <v>288</v>
      </c>
      <c r="E49" s="522" t="n">
        <v>30314</v>
      </c>
      <c r="F49" s="523" t="s">
        <v>583</v>
      </c>
    </row>
    <row r="50" customFormat="false" ht="15" hidden="false" customHeight="true" outlineLevel="0" collapsed="false">
      <c r="A50" s="524" t="s">
        <v>351</v>
      </c>
      <c r="B50" s="525" t="s">
        <v>684</v>
      </c>
      <c r="C50" s="526" t="n">
        <v>1</v>
      </c>
      <c r="D50" s="527" t="s">
        <v>288</v>
      </c>
      <c r="E50" s="528" t="n">
        <v>30314</v>
      </c>
      <c r="F50" s="529" t="s">
        <v>583</v>
      </c>
    </row>
    <row r="51" customFormat="false" ht="15" hidden="false" customHeight="true" outlineLevel="0" collapsed="false">
      <c r="A51" s="530"/>
      <c r="B51" s="531"/>
      <c r="C51" s="530"/>
      <c r="D51" s="532"/>
      <c r="E51" s="533"/>
      <c r="F51" s="534"/>
    </row>
    <row r="52" customFormat="false" ht="15" hidden="false" customHeight="true" outlineLevel="0" collapsed="false">
      <c r="A52" s="518" t="s">
        <v>353</v>
      </c>
      <c r="B52" s="519" t="s">
        <v>685</v>
      </c>
      <c r="C52" s="520" t="n">
        <v>1</v>
      </c>
      <c r="D52" s="521" t="s">
        <v>288</v>
      </c>
      <c r="E52" s="522" t="n">
        <v>30314</v>
      </c>
      <c r="F52" s="523" t="s">
        <v>583</v>
      </c>
    </row>
    <row r="53" customFormat="false" ht="15" hidden="false" customHeight="true" outlineLevel="0" collapsed="false">
      <c r="A53" s="518" t="s">
        <v>355</v>
      </c>
      <c r="B53" s="519" t="s">
        <v>686</v>
      </c>
      <c r="C53" s="520" t="n">
        <v>9</v>
      </c>
      <c r="D53" s="521" t="s">
        <v>288</v>
      </c>
      <c r="E53" s="522" t="n">
        <v>30314</v>
      </c>
      <c r="F53" s="523" t="s">
        <v>583</v>
      </c>
    </row>
    <row r="54" customFormat="false" ht="15" hidden="false" customHeight="true" outlineLevel="0" collapsed="false">
      <c r="A54" s="518" t="s">
        <v>358</v>
      </c>
      <c r="B54" s="519" t="s">
        <v>686</v>
      </c>
      <c r="C54" s="520" t="n">
        <v>1</v>
      </c>
      <c r="D54" s="521" t="s">
        <v>667</v>
      </c>
      <c r="E54" s="522" t="n">
        <v>35852</v>
      </c>
      <c r="F54" s="523"/>
    </row>
    <row r="55" customFormat="false" ht="15" hidden="false" customHeight="true" outlineLevel="0" collapsed="false">
      <c r="A55" s="518" t="s">
        <v>360</v>
      </c>
      <c r="B55" s="519" t="s">
        <v>687</v>
      </c>
      <c r="C55" s="520" t="n">
        <v>1</v>
      </c>
      <c r="D55" s="521" t="s">
        <v>667</v>
      </c>
      <c r="E55" s="522" t="n">
        <v>31972</v>
      </c>
      <c r="F55" s="523"/>
    </row>
    <row r="56" customFormat="false" ht="15" hidden="false" customHeight="true" outlineLevel="0" collapsed="false">
      <c r="A56" s="518" t="s">
        <v>362</v>
      </c>
      <c r="B56" s="519" t="s">
        <v>688</v>
      </c>
      <c r="C56" s="520" t="n">
        <v>1</v>
      </c>
      <c r="D56" s="521" t="s">
        <v>288</v>
      </c>
      <c r="E56" s="522" t="n">
        <v>30314</v>
      </c>
      <c r="F56" s="523" t="s">
        <v>583</v>
      </c>
    </row>
    <row r="57" customFormat="false" ht="15" hidden="false" customHeight="true" outlineLevel="0" collapsed="false">
      <c r="A57" s="518" t="s">
        <v>184</v>
      </c>
      <c r="B57" s="519" t="s">
        <v>689</v>
      </c>
      <c r="C57" s="520" t="n">
        <v>1</v>
      </c>
      <c r="D57" s="521" t="s">
        <v>288</v>
      </c>
      <c r="E57" s="522" t="n">
        <v>30314</v>
      </c>
      <c r="F57" s="523" t="s">
        <v>583</v>
      </c>
    </row>
    <row r="58" customFormat="false" ht="15" hidden="false" customHeight="true" outlineLevel="0" collapsed="false">
      <c r="A58" s="518" t="s">
        <v>365</v>
      </c>
      <c r="B58" s="519" t="s">
        <v>690</v>
      </c>
      <c r="C58" s="520" t="n">
        <v>44</v>
      </c>
      <c r="D58" s="521" t="s">
        <v>288</v>
      </c>
      <c r="E58" s="522" t="n">
        <v>30314</v>
      </c>
      <c r="F58" s="523" t="s">
        <v>583</v>
      </c>
    </row>
    <row r="59" customFormat="false" ht="15" hidden="false" customHeight="true" outlineLevel="0" collapsed="false">
      <c r="A59" s="518" t="s">
        <v>368</v>
      </c>
      <c r="B59" s="519" t="s">
        <v>691</v>
      </c>
      <c r="C59" s="520" t="n">
        <v>124</v>
      </c>
      <c r="D59" s="521" t="s">
        <v>288</v>
      </c>
      <c r="E59" s="522" t="n">
        <v>30314</v>
      </c>
      <c r="F59" s="523" t="s">
        <v>583</v>
      </c>
    </row>
    <row r="60" customFormat="false" ht="15" hidden="false" customHeight="true" outlineLevel="0" collapsed="false">
      <c r="A60" s="518" t="s">
        <v>370</v>
      </c>
      <c r="B60" s="519" t="s">
        <v>692</v>
      </c>
      <c r="C60" s="520" t="n">
        <v>1</v>
      </c>
      <c r="D60" s="521" t="s">
        <v>667</v>
      </c>
      <c r="E60" s="522" t="n">
        <v>31972</v>
      </c>
      <c r="F60" s="523"/>
    </row>
    <row r="61" customFormat="false" ht="15" hidden="false" customHeight="true" outlineLevel="0" collapsed="false">
      <c r="A61" s="518" t="s">
        <v>372</v>
      </c>
      <c r="B61" s="519" t="s">
        <v>693</v>
      </c>
      <c r="C61" s="520" t="n">
        <v>1</v>
      </c>
      <c r="D61" s="521" t="s">
        <v>288</v>
      </c>
      <c r="E61" s="522" t="n">
        <v>30314</v>
      </c>
      <c r="F61" s="523" t="s">
        <v>583</v>
      </c>
    </row>
    <row r="62" customFormat="false" ht="15" hidden="false" customHeight="true" outlineLevel="0" collapsed="false">
      <c r="A62" s="518" t="s">
        <v>374</v>
      </c>
      <c r="B62" s="519" t="s">
        <v>694</v>
      </c>
      <c r="C62" s="520" t="n">
        <v>3</v>
      </c>
      <c r="D62" s="521" t="s">
        <v>288</v>
      </c>
      <c r="E62" s="522" t="n">
        <v>30314</v>
      </c>
      <c r="F62" s="523" t="s">
        <v>583</v>
      </c>
    </row>
    <row r="63" customFormat="false" ht="15" hidden="false" customHeight="true" outlineLevel="0" collapsed="false">
      <c r="A63" s="518" t="s">
        <v>376</v>
      </c>
      <c r="B63" s="519" t="s">
        <v>695</v>
      </c>
      <c r="C63" s="520" t="n">
        <v>2</v>
      </c>
      <c r="D63" s="521" t="s">
        <v>288</v>
      </c>
      <c r="E63" s="522" t="n">
        <v>30314</v>
      </c>
      <c r="F63" s="523" t="s">
        <v>583</v>
      </c>
    </row>
    <row r="64" customFormat="false" ht="15" hidden="false" customHeight="true" outlineLevel="0" collapsed="false">
      <c r="A64" s="518" t="s">
        <v>377</v>
      </c>
      <c r="B64" s="519" t="s">
        <v>696</v>
      </c>
      <c r="C64" s="520" t="n">
        <v>1</v>
      </c>
      <c r="D64" s="521" t="s">
        <v>288</v>
      </c>
      <c r="E64" s="522" t="n">
        <v>30314</v>
      </c>
      <c r="F64" s="523" t="s">
        <v>583</v>
      </c>
    </row>
    <row r="65" customFormat="false" ht="15" hidden="false" customHeight="true" outlineLevel="0" collapsed="false">
      <c r="A65" s="518" t="s">
        <v>133</v>
      </c>
      <c r="B65" s="519" t="s">
        <v>697</v>
      </c>
      <c r="C65" s="520" t="n">
        <v>1</v>
      </c>
      <c r="D65" s="521" t="s">
        <v>288</v>
      </c>
      <c r="E65" s="522" t="n">
        <v>30314</v>
      </c>
      <c r="F65" s="523" t="s">
        <v>583</v>
      </c>
    </row>
    <row r="66" customFormat="false" ht="15" hidden="false" customHeight="true" outlineLevel="0" collapsed="false">
      <c r="A66" s="518" t="s">
        <v>379</v>
      </c>
      <c r="B66" s="519" t="s">
        <v>698</v>
      </c>
      <c r="C66" s="520" t="n">
        <v>1</v>
      </c>
      <c r="D66" s="521" t="s">
        <v>667</v>
      </c>
      <c r="E66" s="522" t="n">
        <v>35852</v>
      </c>
      <c r="F66" s="523"/>
    </row>
    <row r="67" customFormat="false" ht="15" hidden="false" customHeight="true" outlineLevel="0" collapsed="false">
      <c r="A67" s="518" t="s">
        <v>380</v>
      </c>
      <c r="B67" s="519" t="s">
        <v>699</v>
      </c>
      <c r="C67" s="520" t="n">
        <v>4</v>
      </c>
      <c r="D67" s="521" t="s">
        <v>288</v>
      </c>
      <c r="E67" s="522" t="n">
        <v>30314</v>
      </c>
      <c r="F67" s="523" t="s">
        <v>583</v>
      </c>
    </row>
    <row r="68" customFormat="false" ht="15" hidden="false" customHeight="true" outlineLevel="0" collapsed="false">
      <c r="A68" s="518" t="s">
        <v>381</v>
      </c>
      <c r="B68" s="519" t="s">
        <v>700</v>
      </c>
      <c r="C68" s="520" t="n">
        <v>2</v>
      </c>
      <c r="D68" s="521" t="s">
        <v>288</v>
      </c>
      <c r="E68" s="522" t="n">
        <v>30314</v>
      </c>
      <c r="F68" s="523" t="s">
        <v>583</v>
      </c>
    </row>
    <row r="69" customFormat="false" ht="15" hidden="false" customHeight="true" outlineLevel="0" collapsed="false">
      <c r="A69" s="518" t="s">
        <v>382</v>
      </c>
      <c r="B69" s="519" t="s">
        <v>701</v>
      </c>
      <c r="C69" s="520" t="n">
        <v>1</v>
      </c>
      <c r="D69" s="521" t="s">
        <v>288</v>
      </c>
      <c r="E69" s="522" t="n">
        <v>30673</v>
      </c>
      <c r="F69" s="523" t="s">
        <v>44</v>
      </c>
    </row>
    <row r="70" customFormat="false" ht="15" hidden="false" customHeight="true" outlineLevel="0" collapsed="false">
      <c r="A70" s="518" t="s">
        <v>383</v>
      </c>
      <c r="B70" s="519" t="s">
        <v>702</v>
      </c>
      <c r="C70" s="520" t="n">
        <v>1</v>
      </c>
      <c r="D70" s="521" t="s">
        <v>288</v>
      </c>
      <c r="E70" s="522" t="n">
        <v>30314</v>
      </c>
      <c r="F70" s="523" t="s">
        <v>583</v>
      </c>
    </row>
    <row r="71" customFormat="false" ht="15" hidden="false" customHeight="true" outlineLevel="0" collapsed="false">
      <c r="A71" s="518" t="s">
        <v>384</v>
      </c>
      <c r="B71" s="519" t="s">
        <v>703</v>
      </c>
      <c r="C71" s="520" t="n">
        <v>8</v>
      </c>
      <c r="D71" s="521" t="s">
        <v>288</v>
      </c>
      <c r="E71" s="522" t="n">
        <v>30314</v>
      </c>
      <c r="F71" s="523" t="s">
        <v>583</v>
      </c>
    </row>
    <row r="72" customFormat="false" ht="15" hidden="false" customHeight="true" outlineLevel="0" collapsed="false">
      <c r="A72" s="518" t="s">
        <v>385</v>
      </c>
      <c r="B72" s="519" t="s">
        <v>704</v>
      </c>
      <c r="C72" s="520" t="n">
        <v>2</v>
      </c>
      <c r="D72" s="521" t="s">
        <v>667</v>
      </c>
      <c r="E72" s="522" t="n">
        <v>34962</v>
      </c>
      <c r="F72" s="523" t="s">
        <v>705</v>
      </c>
    </row>
    <row r="73" customFormat="false" ht="15" hidden="false" customHeight="true" outlineLevel="0" collapsed="false">
      <c r="A73" s="518" t="s">
        <v>386</v>
      </c>
      <c r="B73" s="519" t="s">
        <v>704</v>
      </c>
      <c r="C73" s="520" t="n">
        <v>5</v>
      </c>
      <c r="D73" s="521" t="s">
        <v>288</v>
      </c>
      <c r="E73" s="522" t="n">
        <v>39771</v>
      </c>
      <c r="F73" s="523" t="s">
        <v>387</v>
      </c>
    </row>
    <row r="74" customFormat="false" ht="15" hidden="false" customHeight="true" outlineLevel="0" collapsed="false">
      <c r="A74" s="518" t="s">
        <v>388</v>
      </c>
      <c r="B74" s="519" t="s">
        <v>704</v>
      </c>
      <c r="C74" s="520" t="n">
        <v>22</v>
      </c>
      <c r="D74" s="521" t="s">
        <v>288</v>
      </c>
      <c r="E74" s="522" t="n">
        <v>39406</v>
      </c>
      <c r="F74" s="523" t="s">
        <v>357</v>
      </c>
    </row>
    <row r="75" customFormat="false" ht="15" hidden="false" customHeight="true" outlineLevel="0" collapsed="false">
      <c r="A75" s="518" t="s">
        <v>389</v>
      </c>
      <c r="B75" s="519" t="s">
        <v>704</v>
      </c>
      <c r="C75" s="520" t="n">
        <v>1</v>
      </c>
      <c r="D75" s="521" t="s">
        <v>288</v>
      </c>
      <c r="E75" s="522" t="n">
        <v>39770</v>
      </c>
      <c r="F75" s="523" t="s">
        <v>387</v>
      </c>
    </row>
    <row r="76" customFormat="false" ht="15" hidden="false" customHeight="true" outlineLevel="0" collapsed="false">
      <c r="A76" s="518" t="s">
        <v>390</v>
      </c>
      <c r="B76" s="519" t="s">
        <v>704</v>
      </c>
      <c r="C76" s="520" t="n">
        <v>1</v>
      </c>
      <c r="D76" s="521" t="s">
        <v>535</v>
      </c>
      <c r="E76" s="522" t="n">
        <v>39318</v>
      </c>
      <c r="F76" s="523" t="s">
        <v>536</v>
      </c>
    </row>
    <row r="77" customFormat="false" ht="15" hidden="false" customHeight="true" outlineLevel="0" collapsed="false">
      <c r="A77" s="518" t="s">
        <v>392</v>
      </c>
      <c r="B77" s="519" t="s">
        <v>704</v>
      </c>
      <c r="C77" s="520" t="n">
        <v>128</v>
      </c>
      <c r="D77" s="521" t="s">
        <v>288</v>
      </c>
      <c r="E77" s="522" t="n">
        <v>30314</v>
      </c>
      <c r="F77" s="523" t="s">
        <v>583</v>
      </c>
    </row>
    <row r="78" customFormat="false" ht="15" hidden="false" customHeight="true" outlineLevel="0" collapsed="false">
      <c r="A78" s="518" t="s">
        <v>393</v>
      </c>
      <c r="B78" s="519" t="s">
        <v>704</v>
      </c>
      <c r="C78" s="520" t="n">
        <v>1</v>
      </c>
      <c r="D78" s="521" t="s">
        <v>667</v>
      </c>
      <c r="E78" s="522" t="n">
        <v>31352</v>
      </c>
      <c r="F78" s="523"/>
    </row>
    <row r="79" customFormat="false" ht="31.5" hidden="false" customHeight="true" outlineLevel="0" collapsed="false">
      <c r="A79" s="535"/>
      <c r="B79" s="536" t="s">
        <v>174</v>
      </c>
      <c r="C79" s="537" t="n">
        <f aca="false">SUM(C6:C78)</f>
        <v>1468</v>
      </c>
      <c r="D79" s="538"/>
      <c r="E79" s="538"/>
      <c r="F79" s="539"/>
    </row>
    <row r="80" customFormat="false" ht="13.5" hidden="false" customHeight="false" outlineLevel="0" collapsed="false">
      <c r="A80" s="446"/>
      <c r="B80" s="446"/>
      <c r="C80" s="447"/>
      <c r="D80" s="446"/>
      <c r="E80" s="446"/>
      <c r="F80" s="447"/>
    </row>
    <row r="81" customFormat="false" ht="12.75" hidden="false" customHeight="false" outlineLevel="0" collapsed="false">
      <c r="A81" s="446"/>
      <c r="B81" s="446"/>
      <c r="C81" s="447"/>
      <c r="D81" s="446"/>
      <c r="E81" s="446"/>
      <c r="F81" s="447"/>
    </row>
    <row r="82" customFormat="false" ht="12.75" hidden="false" customHeight="false" outlineLevel="0" collapsed="false">
      <c r="A82" s="446"/>
      <c r="B82" s="446"/>
      <c r="C82" s="447"/>
      <c r="D82" s="446"/>
      <c r="E82" s="446"/>
      <c r="F82" s="447"/>
    </row>
    <row r="83" customFormat="false" ht="12.75" hidden="false" customHeight="false" outlineLevel="0" collapsed="false">
      <c r="A83" s="446"/>
      <c r="B83" s="446"/>
      <c r="C83" s="447"/>
      <c r="D83" s="446"/>
      <c r="E83" s="446"/>
      <c r="F83" s="447"/>
    </row>
    <row r="84" customFormat="false" ht="12.75" hidden="false" customHeight="false" outlineLevel="0" collapsed="false">
      <c r="A84" s="446"/>
      <c r="B84" s="446"/>
      <c r="C84" s="447"/>
      <c r="D84" s="446"/>
      <c r="E84" s="446"/>
      <c r="F84" s="447"/>
    </row>
    <row r="85" customFormat="false" ht="12.75" hidden="false" customHeight="false" outlineLevel="0" collapsed="false">
      <c r="A85" s="446"/>
      <c r="B85" s="446"/>
      <c r="C85" s="447"/>
      <c r="D85" s="446"/>
      <c r="E85" s="446"/>
      <c r="F85" s="447"/>
    </row>
    <row r="86" customFormat="false" ht="12.75" hidden="false" customHeight="false" outlineLevel="0" collapsed="false">
      <c r="A86" s="446"/>
      <c r="B86" s="446"/>
      <c r="C86" s="447"/>
      <c r="D86" s="446"/>
      <c r="E86" s="446"/>
      <c r="F86" s="447"/>
    </row>
    <row r="87" customFormat="false" ht="12.75" hidden="false" customHeight="false" outlineLevel="0" collapsed="false">
      <c r="A87" s="446"/>
      <c r="B87" s="446"/>
      <c r="C87" s="447"/>
      <c r="D87" s="446"/>
      <c r="E87" s="446"/>
      <c r="F87" s="447"/>
    </row>
    <row r="88" customFormat="false" ht="12.75" hidden="false" customHeight="false" outlineLevel="0" collapsed="false">
      <c r="A88" s="446"/>
      <c r="B88" s="446"/>
      <c r="C88" s="447"/>
      <c r="D88" s="446"/>
      <c r="E88" s="446"/>
      <c r="F88" s="447"/>
    </row>
    <row r="89" customFormat="false" ht="12.75" hidden="false" customHeight="false" outlineLevel="0" collapsed="false">
      <c r="A89" s="446"/>
      <c r="B89" s="446"/>
      <c r="C89" s="447"/>
      <c r="D89" s="446"/>
      <c r="E89" s="446"/>
      <c r="F89" s="447"/>
    </row>
    <row r="90" customFormat="false" ht="12.75" hidden="false" customHeight="false" outlineLevel="0" collapsed="false">
      <c r="A90" s="446"/>
      <c r="B90" s="446"/>
      <c r="C90" s="447"/>
      <c r="D90" s="446"/>
      <c r="E90" s="446"/>
      <c r="F90" s="447"/>
    </row>
    <row r="91" customFormat="false" ht="12.75" hidden="false" customHeight="false" outlineLevel="0" collapsed="false">
      <c r="A91" s="446"/>
      <c r="B91" s="446"/>
      <c r="C91" s="447"/>
      <c r="D91" s="446"/>
      <c r="E91" s="446"/>
      <c r="F91" s="447"/>
    </row>
    <row r="92" customFormat="false" ht="12.75" hidden="false" customHeight="false" outlineLevel="0" collapsed="false">
      <c r="A92" s="446"/>
      <c r="B92" s="446"/>
      <c r="C92" s="447"/>
      <c r="D92" s="446"/>
      <c r="E92" s="446"/>
      <c r="F92" s="447"/>
    </row>
    <row r="93" customFormat="false" ht="12.75" hidden="false" customHeight="false" outlineLevel="0" collapsed="false">
      <c r="A93" s="446"/>
      <c r="B93" s="446"/>
      <c r="C93" s="447"/>
      <c r="D93" s="446"/>
      <c r="E93" s="446"/>
      <c r="F93" s="447"/>
    </row>
    <row r="94" customFormat="false" ht="12.75" hidden="false" customHeight="false" outlineLevel="0" collapsed="false">
      <c r="A94" s="446"/>
      <c r="B94" s="446"/>
      <c r="C94" s="447"/>
      <c r="D94" s="446"/>
      <c r="E94" s="446"/>
      <c r="F94" s="447"/>
    </row>
    <row r="95" customFormat="false" ht="12.75" hidden="false" customHeight="false" outlineLevel="0" collapsed="false">
      <c r="A95" s="446"/>
      <c r="B95" s="446"/>
      <c r="C95" s="447"/>
      <c r="D95" s="446"/>
      <c r="E95" s="446"/>
      <c r="F95" s="447"/>
    </row>
    <row r="96" customFormat="false" ht="12.75" hidden="false" customHeight="false" outlineLevel="0" collapsed="false">
      <c r="A96" s="446"/>
      <c r="B96" s="446"/>
      <c r="C96" s="447"/>
      <c r="D96" s="446"/>
      <c r="E96" s="446"/>
      <c r="F96" s="447"/>
    </row>
    <row r="97" customFormat="false" ht="12.75" hidden="false" customHeight="false" outlineLevel="0" collapsed="false">
      <c r="A97" s="446"/>
      <c r="B97" s="446"/>
      <c r="C97" s="447"/>
      <c r="D97" s="446"/>
      <c r="E97" s="446"/>
      <c r="F97" s="447"/>
    </row>
    <row r="98" customFormat="false" ht="12.75" hidden="false" customHeight="false" outlineLevel="0" collapsed="false">
      <c r="A98" s="446"/>
      <c r="B98" s="446"/>
      <c r="C98" s="447"/>
      <c r="D98" s="446"/>
      <c r="E98" s="446"/>
      <c r="F98" s="447"/>
    </row>
    <row r="99" customFormat="false" ht="12.75" hidden="false" customHeight="false" outlineLevel="0" collapsed="false">
      <c r="A99" s="446"/>
      <c r="B99" s="446"/>
      <c r="C99" s="447"/>
      <c r="D99" s="446"/>
      <c r="E99" s="446"/>
      <c r="F99" s="447"/>
    </row>
    <row r="100" customFormat="false" ht="12.75" hidden="false" customHeight="false" outlineLevel="0" collapsed="false">
      <c r="A100" s="446"/>
      <c r="B100" s="446"/>
      <c r="C100" s="447"/>
      <c r="D100" s="446"/>
      <c r="E100" s="446"/>
      <c r="F100" s="447"/>
    </row>
    <row r="101" customFormat="false" ht="12.75" hidden="false" customHeight="false" outlineLevel="0" collapsed="false">
      <c r="A101" s="446"/>
      <c r="B101" s="446"/>
      <c r="C101" s="447"/>
      <c r="D101" s="446"/>
      <c r="E101" s="446"/>
      <c r="F101" s="447"/>
    </row>
    <row r="102" customFormat="false" ht="12.75" hidden="false" customHeight="false" outlineLevel="0" collapsed="false">
      <c r="A102" s="446"/>
      <c r="B102" s="446"/>
      <c r="C102" s="447"/>
      <c r="D102" s="446"/>
      <c r="E102" s="446"/>
      <c r="F102" s="447"/>
    </row>
    <row r="103" customFormat="false" ht="12.75" hidden="false" customHeight="false" outlineLevel="0" collapsed="false">
      <c r="A103" s="446"/>
      <c r="B103" s="446"/>
      <c r="C103" s="447"/>
      <c r="D103" s="446"/>
      <c r="E103" s="446"/>
      <c r="F103" s="447"/>
    </row>
    <row r="104" customFormat="false" ht="12.75" hidden="false" customHeight="false" outlineLevel="0" collapsed="false">
      <c r="A104" s="446"/>
      <c r="B104" s="446"/>
      <c r="C104" s="447"/>
      <c r="D104" s="446"/>
      <c r="E104" s="446"/>
      <c r="F104" s="447"/>
    </row>
    <row r="105" customFormat="false" ht="12.75" hidden="false" customHeight="false" outlineLevel="0" collapsed="false">
      <c r="A105" s="446"/>
      <c r="B105" s="446"/>
      <c r="C105" s="447"/>
      <c r="D105" s="446"/>
      <c r="E105" s="446"/>
      <c r="F105" s="447"/>
    </row>
    <row r="106" customFormat="false" ht="12.75" hidden="false" customHeight="false" outlineLevel="0" collapsed="false">
      <c r="A106" s="446"/>
      <c r="B106" s="446"/>
      <c r="C106" s="447"/>
      <c r="D106" s="446"/>
      <c r="E106" s="446"/>
      <c r="F106" s="447"/>
    </row>
    <row r="107" customFormat="false" ht="12.75" hidden="false" customHeight="false" outlineLevel="0" collapsed="false">
      <c r="A107" s="446"/>
      <c r="B107" s="446"/>
      <c r="C107" s="447"/>
      <c r="D107" s="446"/>
      <c r="E107" s="446"/>
      <c r="F107" s="447"/>
    </row>
    <row r="108" customFormat="false" ht="12.75" hidden="false" customHeight="false" outlineLevel="0" collapsed="false">
      <c r="A108" s="446"/>
      <c r="B108" s="446"/>
      <c r="C108" s="447"/>
      <c r="D108" s="446"/>
      <c r="E108" s="446"/>
      <c r="F108" s="447"/>
    </row>
    <row r="109" customFormat="false" ht="12.75" hidden="false" customHeight="false" outlineLevel="0" collapsed="false">
      <c r="A109" s="446"/>
      <c r="B109" s="446"/>
      <c r="C109" s="447"/>
      <c r="D109" s="446"/>
      <c r="E109" s="446"/>
      <c r="F109" s="447"/>
    </row>
    <row r="110" customFormat="false" ht="12.75" hidden="false" customHeight="false" outlineLevel="0" collapsed="false">
      <c r="A110" s="446"/>
      <c r="B110" s="446"/>
      <c r="C110" s="447"/>
      <c r="D110" s="446"/>
      <c r="E110" s="446"/>
      <c r="F110" s="447"/>
    </row>
    <row r="111" customFormat="false" ht="12.75" hidden="false" customHeight="false" outlineLevel="0" collapsed="false">
      <c r="A111" s="446"/>
      <c r="B111" s="446"/>
      <c r="C111" s="447"/>
      <c r="D111" s="446"/>
      <c r="E111" s="446"/>
      <c r="F111" s="447"/>
    </row>
    <row r="112" customFormat="false" ht="12.75" hidden="false" customHeight="false" outlineLevel="0" collapsed="false">
      <c r="A112" s="446"/>
      <c r="B112" s="446"/>
      <c r="C112" s="447"/>
      <c r="D112" s="446"/>
      <c r="E112" s="446"/>
      <c r="F112" s="447"/>
    </row>
    <row r="113" customFormat="false" ht="12.75" hidden="false" customHeight="false" outlineLevel="0" collapsed="false">
      <c r="A113" s="446"/>
      <c r="B113" s="446"/>
      <c r="C113" s="447"/>
      <c r="D113" s="446"/>
      <c r="E113" s="446"/>
      <c r="F113" s="447"/>
    </row>
    <row r="114" customFormat="false" ht="12.75" hidden="false" customHeight="false" outlineLevel="0" collapsed="false">
      <c r="A114" s="446"/>
      <c r="B114" s="446"/>
      <c r="C114" s="447"/>
      <c r="D114" s="446"/>
      <c r="E114" s="446"/>
      <c r="F114" s="447"/>
    </row>
    <row r="115" customFormat="false" ht="12.75" hidden="false" customHeight="false" outlineLevel="0" collapsed="false">
      <c r="A115" s="446"/>
      <c r="B115" s="446"/>
      <c r="C115" s="447"/>
      <c r="D115" s="446"/>
      <c r="E115" s="446"/>
      <c r="F115" s="447"/>
    </row>
    <row r="116" customFormat="false" ht="12.75" hidden="false" customHeight="false" outlineLevel="0" collapsed="false">
      <c r="A116" s="446"/>
      <c r="B116" s="446"/>
      <c r="C116" s="447"/>
      <c r="D116" s="446"/>
      <c r="E116" s="446"/>
      <c r="F116" s="447"/>
    </row>
    <row r="117" customFormat="false" ht="12.75" hidden="false" customHeight="false" outlineLevel="0" collapsed="false">
      <c r="A117" s="446"/>
      <c r="B117" s="446"/>
      <c r="C117" s="447"/>
      <c r="D117" s="446"/>
      <c r="E117" s="446"/>
      <c r="F117" s="447"/>
    </row>
    <row r="118" customFormat="false" ht="12.75" hidden="false" customHeight="false" outlineLevel="0" collapsed="false">
      <c r="A118" s="446"/>
      <c r="B118" s="446"/>
      <c r="C118" s="447"/>
      <c r="D118" s="446"/>
      <c r="E118" s="446"/>
      <c r="F118" s="447"/>
    </row>
    <row r="119" customFormat="false" ht="12.75" hidden="false" customHeight="false" outlineLevel="0" collapsed="false">
      <c r="A119" s="446"/>
      <c r="B119" s="446"/>
      <c r="C119" s="447"/>
      <c r="D119" s="446"/>
      <c r="E119" s="446"/>
      <c r="F119" s="447"/>
    </row>
    <row r="120" customFormat="false" ht="12.75" hidden="false" customHeight="false" outlineLevel="0" collapsed="false">
      <c r="A120" s="446"/>
      <c r="B120" s="446"/>
      <c r="C120" s="447"/>
      <c r="D120" s="446"/>
      <c r="E120" s="446"/>
      <c r="F120" s="447"/>
    </row>
    <row r="121" customFormat="false" ht="12.75" hidden="false" customHeight="false" outlineLevel="0" collapsed="false">
      <c r="A121" s="446"/>
      <c r="B121" s="446"/>
      <c r="C121" s="447"/>
      <c r="D121" s="446"/>
      <c r="E121" s="446"/>
      <c r="F121" s="447"/>
    </row>
    <row r="122" customFormat="false" ht="12.75" hidden="false" customHeight="false" outlineLevel="0" collapsed="false">
      <c r="A122" s="446"/>
      <c r="B122" s="446"/>
      <c r="C122" s="447"/>
      <c r="D122" s="446"/>
      <c r="E122" s="446"/>
      <c r="F122" s="447"/>
    </row>
    <row r="123" customFormat="false" ht="12.75" hidden="false" customHeight="false" outlineLevel="0" collapsed="false">
      <c r="A123" s="446"/>
      <c r="B123" s="446"/>
      <c r="C123" s="447"/>
      <c r="D123" s="446"/>
      <c r="E123" s="446"/>
      <c r="F123" s="447"/>
    </row>
    <row r="124" customFormat="false" ht="12.75" hidden="false" customHeight="false" outlineLevel="0" collapsed="false">
      <c r="A124" s="446"/>
      <c r="B124" s="446"/>
      <c r="C124" s="447"/>
      <c r="D124" s="446"/>
      <c r="E124" s="446"/>
      <c r="F124" s="447"/>
    </row>
    <row r="125" customFormat="false" ht="12.75" hidden="false" customHeight="false" outlineLevel="0" collapsed="false">
      <c r="A125" s="446"/>
      <c r="B125" s="446"/>
      <c r="C125" s="447"/>
      <c r="D125" s="446"/>
      <c r="E125" s="446"/>
      <c r="F125" s="447"/>
    </row>
    <row r="126" customFormat="false" ht="12.75" hidden="false" customHeight="false" outlineLevel="0" collapsed="false">
      <c r="A126" s="446"/>
      <c r="B126" s="446"/>
      <c r="C126" s="447"/>
      <c r="D126" s="446"/>
      <c r="E126" s="446"/>
      <c r="F126" s="447"/>
    </row>
    <row r="127" customFormat="false" ht="12.75" hidden="false" customHeight="false" outlineLevel="0" collapsed="false">
      <c r="A127" s="446"/>
      <c r="B127" s="446"/>
      <c r="C127" s="447"/>
      <c r="D127" s="446"/>
      <c r="E127" s="446"/>
      <c r="F127" s="447"/>
    </row>
    <row r="128" customFormat="false" ht="12.75" hidden="false" customHeight="false" outlineLevel="0" collapsed="false">
      <c r="A128" s="446"/>
      <c r="B128" s="446"/>
      <c r="C128" s="447"/>
      <c r="D128" s="446"/>
      <c r="E128" s="446"/>
      <c r="F128" s="447"/>
    </row>
    <row r="129" customFormat="false" ht="12.75" hidden="false" customHeight="false" outlineLevel="0" collapsed="false">
      <c r="A129" s="446"/>
      <c r="B129" s="446"/>
      <c r="C129" s="447"/>
      <c r="D129" s="446"/>
      <c r="E129" s="446"/>
      <c r="F129" s="447"/>
    </row>
    <row r="130" customFormat="false" ht="12.75" hidden="false" customHeight="false" outlineLevel="0" collapsed="false">
      <c r="A130" s="446"/>
      <c r="B130" s="446"/>
      <c r="C130" s="447"/>
      <c r="D130" s="446"/>
      <c r="E130" s="446"/>
      <c r="F130" s="447"/>
    </row>
    <row r="131" customFormat="false" ht="12.75" hidden="false" customHeight="false" outlineLevel="0" collapsed="false">
      <c r="A131" s="446"/>
      <c r="B131" s="446"/>
      <c r="C131" s="447"/>
      <c r="D131" s="446"/>
      <c r="E131" s="446"/>
      <c r="F131" s="447"/>
    </row>
    <row r="132" customFormat="false" ht="12.75" hidden="false" customHeight="false" outlineLevel="0" collapsed="false">
      <c r="A132" s="446"/>
      <c r="B132" s="446"/>
      <c r="C132" s="447"/>
      <c r="D132" s="446"/>
      <c r="E132" s="446"/>
      <c r="F132" s="447"/>
    </row>
    <row r="133" customFormat="false" ht="12.75" hidden="false" customHeight="false" outlineLevel="0" collapsed="false">
      <c r="A133" s="446"/>
      <c r="B133" s="446"/>
      <c r="C133" s="447"/>
      <c r="D133" s="446"/>
      <c r="E133" s="446"/>
      <c r="F133" s="447"/>
    </row>
    <row r="134" customFormat="false" ht="12.75" hidden="false" customHeight="false" outlineLevel="0" collapsed="false">
      <c r="A134" s="446"/>
      <c r="B134" s="446"/>
      <c r="C134" s="447"/>
      <c r="D134" s="446"/>
      <c r="E134" s="446"/>
      <c r="F134" s="447"/>
    </row>
    <row r="135" customFormat="false" ht="12.75" hidden="false" customHeight="false" outlineLevel="0" collapsed="false">
      <c r="A135" s="446"/>
      <c r="B135" s="446"/>
      <c r="C135" s="447"/>
      <c r="D135" s="446"/>
      <c r="E135" s="446"/>
      <c r="F135" s="447"/>
    </row>
    <row r="136" customFormat="false" ht="12.75" hidden="false" customHeight="false" outlineLevel="0" collapsed="false">
      <c r="A136" s="446"/>
      <c r="B136" s="446"/>
      <c r="C136" s="447"/>
      <c r="D136" s="446"/>
      <c r="E136" s="446"/>
      <c r="F136" s="447"/>
    </row>
    <row r="137" customFormat="false" ht="12.75" hidden="false" customHeight="false" outlineLevel="0" collapsed="false">
      <c r="A137" s="446"/>
      <c r="B137" s="446"/>
      <c r="C137" s="447"/>
      <c r="D137" s="446"/>
      <c r="E137" s="446"/>
      <c r="F137" s="447"/>
    </row>
    <row r="138" customFormat="false" ht="12.75" hidden="false" customHeight="false" outlineLevel="0" collapsed="false">
      <c r="A138" s="446"/>
      <c r="B138" s="446"/>
      <c r="C138" s="447"/>
      <c r="D138" s="446"/>
      <c r="E138" s="446"/>
      <c r="F138" s="447"/>
    </row>
    <row r="139" customFormat="false" ht="12.75" hidden="false" customHeight="false" outlineLevel="0" collapsed="false">
      <c r="A139" s="446"/>
      <c r="B139" s="446"/>
      <c r="C139" s="447"/>
      <c r="D139" s="446"/>
      <c r="E139" s="446"/>
      <c r="F139" s="447"/>
    </row>
    <row r="140" customFormat="false" ht="12.75" hidden="false" customHeight="false" outlineLevel="0" collapsed="false">
      <c r="A140" s="446"/>
      <c r="B140" s="446"/>
      <c r="C140" s="447"/>
      <c r="D140" s="446"/>
      <c r="E140" s="446"/>
      <c r="F140" s="447"/>
    </row>
    <row r="141" customFormat="false" ht="12.75" hidden="false" customHeight="false" outlineLevel="0" collapsed="false">
      <c r="A141" s="446"/>
      <c r="B141" s="446"/>
      <c r="C141" s="447"/>
      <c r="D141" s="446"/>
      <c r="E141" s="446"/>
      <c r="F141" s="447"/>
    </row>
    <row r="142" customFormat="false" ht="12.75" hidden="false" customHeight="false" outlineLevel="0" collapsed="false">
      <c r="A142" s="446"/>
      <c r="B142" s="446"/>
      <c r="C142" s="447"/>
      <c r="D142" s="446"/>
      <c r="E142" s="446"/>
      <c r="F142" s="447"/>
    </row>
    <row r="143" customFormat="false" ht="12.75" hidden="false" customHeight="false" outlineLevel="0" collapsed="false">
      <c r="A143" s="446"/>
      <c r="B143" s="446"/>
      <c r="C143" s="447"/>
      <c r="D143" s="446"/>
      <c r="E143" s="446"/>
      <c r="F143" s="447"/>
    </row>
    <row r="144" customFormat="false" ht="12.75" hidden="false" customHeight="false" outlineLevel="0" collapsed="false">
      <c r="A144" s="446"/>
      <c r="B144" s="446"/>
      <c r="C144" s="447"/>
      <c r="D144" s="446"/>
      <c r="E144" s="446"/>
      <c r="F144" s="447"/>
    </row>
    <row r="145" customFormat="false" ht="12.75" hidden="false" customHeight="false" outlineLevel="0" collapsed="false">
      <c r="A145" s="446"/>
      <c r="B145" s="446"/>
      <c r="C145" s="447"/>
      <c r="D145" s="446"/>
      <c r="E145" s="446"/>
      <c r="F145" s="447"/>
    </row>
    <row r="146" customFormat="false" ht="12.75" hidden="false" customHeight="false" outlineLevel="0" collapsed="false">
      <c r="A146" s="446"/>
      <c r="B146" s="446"/>
      <c r="C146" s="447"/>
      <c r="D146" s="446"/>
      <c r="E146" s="446"/>
      <c r="F146" s="447"/>
    </row>
    <row r="147" customFormat="false" ht="12.75" hidden="false" customHeight="false" outlineLevel="0" collapsed="false">
      <c r="A147" s="446"/>
      <c r="B147" s="446"/>
      <c r="C147" s="447"/>
      <c r="D147" s="446"/>
      <c r="E147" s="446"/>
      <c r="F147" s="447"/>
    </row>
    <row r="148" customFormat="false" ht="12.75" hidden="false" customHeight="false" outlineLevel="0" collapsed="false">
      <c r="A148" s="446"/>
      <c r="B148" s="446"/>
      <c r="C148" s="447"/>
      <c r="D148" s="446"/>
      <c r="E148" s="446"/>
      <c r="F148" s="447"/>
    </row>
    <row r="149" customFormat="false" ht="12.75" hidden="false" customHeight="false" outlineLevel="0" collapsed="false">
      <c r="A149" s="446"/>
      <c r="B149" s="446"/>
      <c r="C149" s="447"/>
      <c r="D149" s="446"/>
      <c r="E149" s="446"/>
      <c r="F149" s="447"/>
    </row>
    <row r="150" customFormat="false" ht="12.75" hidden="false" customHeight="false" outlineLevel="0" collapsed="false">
      <c r="A150" s="446"/>
      <c r="B150" s="446"/>
      <c r="C150" s="447"/>
      <c r="D150" s="446"/>
      <c r="E150" s="446"/>
      <c r="F150" s="447"/>
    </row>
    <row r="151" customFormat="false" ht="12.75" hidden="false" customHeight="false" outlineLevel="0" collapsed="false">
      <c r="A151" s="446"/>
      <c r="B151" s="446"/>
      <c r="C151" s="447"/>
      <c r="D151" s="446"/>
      <c r="E151" s="446"/>
      <c r="F151" s="447"/>
    </row>
    <row r="152" customFormat="false" ht="12.75" hidden="false" customHeight="false" outlineLevel="0" collapsed="false">
      <c r="A152" s="446"/>
      <c r="B152" s="446"/>
      <c r="C152" s="447"/>
      <c r="D152" s="446"/>
      <c r="E152" s="446"/>
      <c r="F152" s="447"/>
    </row>
    <row r="153" customFormat="false" ht="12.75" hidden="false" customHeight="false" outlineLevel="0" collapsed="false">
      <c r="A153" s="446"/>
      <c r="B153" s="446"/>
      <c r="C153" s="447"/>
      <c r="D153" s="446"/>
      <c r="E153" s="446"/>
      <c r="F153" s="447"/>
    </row>
    <row r="154" customFormat="false" ht="12.75" hidden="false" customHeight="false" outlineLevel="0" collapsed="false">
      <c r="A154" s="446"/>
      <c r="B154" s="446"/>
      <c r="C154" s="447"/>
      <c r="D154" s="446"/>
      <c r="E154" s="446"/>
      <c r="F154" s="447"/>
    </row>
    <row r="155" customFormat="false" ht="12.75" hidden="false" customHeight="false" outlineLevel="0" collapsed="false">
      <c r="A155" s="446"/>
      <c r="B155" s="446"/>
      <c r="C155" s="447"/>
      <c r="D155" s="446"/>
      <c r="E155" s="446"/>
      <c r="F155" s="447"/>
    </row>
    <row r="156" customFormat="false" ht="12.75" hidden="false" customHeight="false" outlineLevel="0" collapsed="false">
      <c r="A156" s="446"/>
      <c r="B156" s="446"/>
      <c r="C156" s="447"/>
      <c r="D156" s="446"/>
      <c r="E156" s="446"/>
      <c r="F156" s="447"/>
    </row>
    <row r="157" customFormat="false" ht="12.75" hidden="false" customHeight="false" outlineLevel="0" collapsed="false">
      <c r="A157" s="446"/>
      <c r="B157" s="446"/>
      <c r="C157" s="447"/>
      <c r="D157" s="446"/>
      <c r="E157" s="446"/>
      <c r="F157" s="447"/>
    </row>
    <row r="158" customFormat="false" ht="12.75" hidden="false" customHeight="false" outlineLevel="0" collapsed="false">
      <c r="A158" s="446"/>
      <c r="B158" s="446"/>
      <c r="C158" s="447"/>
      <c r="D158" s="446"/>
      <c r="E158" s="446"/>
      <c r="F158" s="447"/>
    </row>
    <row r="159" customFormat="false" ht="12.75" hidden="false" customHeight="false" outlineLevel="0" collapsed="false">
      <c r="A159" s="446"/>
      <c r="B159" s="446"/>
      <c r="C159" s="447"/>
      <c r="D159" s="446"/>
      <c r="E159" s="446"/>
      <c r="F159" s="447"/>
    </row>
    <row r="160" customFormat="false" ht="12.75" hidden="false" customHeight="false" outlineLevel="0" collapsed="false">
      <c r="A160" s="446"/>
      <c r="B160" s="446"/>
      <c r="C160" s="447"/>
      <c r="D160" s="446"/>
      <c r="E160" s="446"/>
      <c r="F160" s="447"/>
    </row>
    <row r="161" customFormat="false" ht="12.75" hidden="false" customHeight="false" outlineLevel="0" collapsed="false">
      <c r="A161" s="446"/>
      <c r="B161" s="446"/>
      <c r="C161" s="447"/>
      <c r="D161" s="446"/>
      <c r="E161" s="446"/>
      <c r="F161" s="447"/>
    </row>
    <row r="162" customFormat="false" ht="12.75" hidden="false" customHeight="false" outlineLevel="0" collapsed="false">
      <c r="A162" s="446"/>
      <c r="B162" s="446"/>
      <c r="C162" s="447"/>
      <c r="D162" s="446"/>
      <c r="E162" s="446"/>
      <c r="F162" s="447"/>
    </row>
    <row r="163" customFormat="false" ht="12.75" hidden="false" customHeight="false" outlineLevel="0" collapsed="false">
      <c r="A163" s="446"/>
      <c r="B163" s="446"/>
      <c r="C163" s="447"/>
      <c r="D163" s="446"/>
      <c r="E163" s="446"/>
      <c r="F163" s="447"/>
    </row>
    <row r="164" customFormat="false" ht="12.75" hidden="false" customHeight="false" outlineLevel="0" collapsed="false">
      <c r="A164" s="446"/>
      <c r="B164" s="446"/>
      <c r="C164" s="447"/>
      <c r="D164" s="446"/>
      <c r="E164" s="446"/>
      <c r="F164" s="447"/>
    </row>
    <row r="165" customFormat="false" ht="12.75" hidden="false" customHeight="false" outlineLevel="0" collapsed="false">
      <c r="A165" s="446"/>
      <c r="B165" s="446"/>
      <c r="C165" s="447"/>
      <c r="D165" s="446"/>
      <c r="E165" s="446"/>
      <c r="F165" s="447"/>
    </row>
    <row r="166" customFormat="false" ht="12.75" hidden="false" customHeight="false" outlineLevel="0" collapsed="false">
      <c r="A166" s="446"/>
      <c r="B166" s="446"/>
      <c r="C166" s="447"/>
      <c r="D166" s="446"/>
      <c r="E166" s="446"/>
      <c r="F166" s="447"/>
    </row>
    <row r="167" customFormat="false" ht="12.75" hidden="false" customHeight="false" outlineLevel="0" collapsed="false">
      <c r="A167" s="446"/>
      <c r="B167" s="446"/>
      <c r="C167" s="447"/>
      <c r="D167" s="446"/>
      <c r="E167" s="446"/>
      <c r="F167" s="447"/>
    </row>
    <row r="168" customFormat="false" ht="12.75" hidden="false" customHeight="false" outlineLevel="0" collapsed="false">
      <c r="A168" s="446"/>
      <c r="B168" s="446"/>
      <c r="C168" s="447"/>
      <c r="D168" s="446"/>
      <c r="E168" s="446"/>
      <c r="F168" s="447"/>
    </row>
    <row r="169" customFormat="false" ht="12.75" hidden="false" customHeight="false" outlineLevel="0" collapsed="false">
      <c r="A169" s="446"/>
      <c r="B169" s="446"/>
      <c r="C169" s="447"/>
      <c r="D169" s="446"/>
      <c r="E169" s="446"/>
      <c r="F169" s="447"/>
    </row>
    <row r="170" customFormat="false" ht="12.75" hidden="false" customHeight="false" outlineLevel="0" collapsed="false">
      <c r="A170" s="446"/>
      <c r="B170" s="446"/>
      <c r="C170" s="447"/>
      <c r="D170" s="446"/>
      <c r="E170" s="446"/>
      <c r="F170" s="447"/>
    </row>
    <row r="171" customFormat="false" ht="12.75" hidden="false" customHeight="false" outlineLevel="0" collapsed="false">
      <c r="A171" s="446"/>
      <c r="B171" s="446"/>
      <c r="C171" s="447"/>
      <c r="D171" s="446"/>
      <c r="E171" s="446"/>
      <c r="F171" s="447"/>
    </row>
    <row r="172" customFormat="false" ht="12.75" hidden="false" customHeight="false" outlineLevel="0" collapsed="false">
      <c r="A172" s="446"/>
      <c r="B172" s="446"/>
      <c r="C172" s="447"/>
      <c r="D172" s="446"/>
      <c r="E172" s="446"/>
      <c r="F172" s="447"/>
    </row>
    <row r="173" customFormat="false" ht="12.75" hidden="false" customHeight="false" outlineLevel="0" collapsed="false">
      <c r="A173" s="446"/>
      <c r="B173" s="446"/>
      <c r="C173" s="447"/>
      <c r="D173" s="446"/>
      <c r="E173" s="446"/>
      <c r="F173" s="447"/>
    </row>
    <row r="174" customFormat="false" ht="12.75" hidden="false" customHeight="false" outlineLevel="0" collapsed="false">
      <c r="A174" s="446"/>
      <c r="B174" s="446"/>
      <c r="C174" s="447"/>
      <c r="D174" s="446"/>
      <c r="E174" s="446"/>
      <c r="F174" s="447"/>
    </row>
    <row r="175" customFormat="false" ht="12.75" hidden="false" customHeight="false" outlineLevel="0" collapsed="false">
      <c r="A175" s="446"/>
      <c r="B175" s="446"/>
      <c r="C175" s="447"/>
      <c r="D175" s="446"/>
      <c r="E175" s="446"/>
      <c r="F175" s="447"/>
    </row>
    <row r="176" customFormat="false" ht="12.75" hidden="false" customHeight="false" outlineLevel="0" collapsed="false">
      <c r="A176" s="446"/>
      <c r="B176" s="446"/>
      <c r="C176" s="447"/>
      <c r="D176" s="446"/>
      <c r="E176" s="446"/>
      <c r="F176" s="447"/>
    </row>
    <row r="177" customFormat="false" ht="12.75" hidden="false" customHeight="false" outlineLevel="0" collapsed="false">
      <c r="A177" s="446"/>
      <c r="B177" s="446"/>
      <c r="C177" s="447"/>
      <c r="D177" s="446"/>
      <c r="E177" s="446"/>
      <c r="F177" s="447"/>
    </row>
    <row r="178" customFormat="false" ht="12.75" hidden="false" customHeight="false" outlineLevel="0" collapsed="false">
      <c r="A178" s="446"/>
      <c r="B178" s="446"/>
      <c r="C178" s="447"/>
      <c r="D178" s="446"/>
      <c r="E178" s="446"/>
      <c r="F178" s="447"/>
    </row>
    <row r="179" customFormat="false" ht="12.75" hidden="false" customHeight="false" outlineLevel="0" collapsed="false">
      <c r="A179" s="446"/>
      <c r="B179" s="446"/>
      <c r="C179" s="447"/>
      <c r="D179" s="446"/>
      <c r="E179" s="446"/>
      <c r="F179" s="447"/>
    </row>
    <row r="180" customFormat="false" ht="12.75" hidden="false" customHeight="false" outlineLevel="0" collapsed="false">
      <c r="A180" s="446"/>
      <c r="B180" s="446"/>
      <c r="C180" s="447"/>
      <c r="D180" s="446"/>
      <c r="E180" s="446"/>
      <c r="F180" s="447"/>
    </row>
    <row r="181" customFormat="false" ht="12.75" hidden="false" customHeight="false" outlineLevel="0" collapsed="false">
      <c r="A181" s="446"/>
      <c r="B181" s="446"/>
      <c r="C181" s="447"/>
      <c r="D181" s="446"/>
      <c r="E181" s="446"/>
      <c r="F181" s="447"/>
    </row>
    <row r="182" customFormat="false" ht="12.75" hidden="false" customHeight="false" outlineLevel="0" collapsed="false">
      <c r="A182" s="446"/>
      <c r="B182" s="446"/>
      <c r="C182" s="447"/>
      <c r="D182" s="446"/>
      <c r="E182" s="446"/>
      <c r="F182" s="447"/>
    </row>
    <row r="183" customFormat="false" ht="12.75" hidden="false" customHeight="false" outlineLevel="0" collapsed="false">
      <c r="A183" s="446"/>
      <c r="B183" s="446"/>
      <c r="C183" s="447"/>
      <c r="D183" s="446"/>
      <c r="E183" s="446"/>
      <c r="F183" s="447"/>
    </row>
    <row r="184" customFormat="false" ht="12.75" hidden="false" customHeight="false" outlineLevel="0" collapsed="false">
      <c r="A184" s="446"/>
      <c r="B184" s="446"/>
      <c r="C184" s="447"/>
      <c r="D184" s="446"/>
      <c r="E184" s="446"/>
      <c r="F184" s="447"/>
    </row>
    <row r="185" customFormat="false" ht="12.75" hidden="false" customHeight="false" outlineLevel="0" collapsed="false">
      <c r="A185" s="446"/>
      <c r="B185" s="446"/>
      <c r="C185" s="447"/>
      <c r="D185" s="446"/>
      <c r="E185" s="446"/>
      <c r="F185" s="447"/>
    </row>
    <row r="186" customFormat="false" ht="12.75" hidden="false" customHeight="false" outlineLevel="0" collapsed="false">
      <c r="A186" s="446"/>
      <c r="B186" s="446"/>
      <c r="C186" s="447"/>
      <c r="D186" s="446"/>
      <c r="E186" s="446"/>
      <c r="F186" s="447"/>
    </row>
    <row r="187" customFormat="false" ht="12.75" hidden="false" customHeight="false" outlineLevel="0" collapsed="false">
      <c r="A187" s="446"/>
      <c r="B187" s="446"/>
      <c r="C187" s="447"/>
      <c r="D187" s="446"/>
      <c r="E187" s="446"/>
      <c r="F187" s="447"/>
    </row>
    <row r="188" customFormat="false" ht="12.75" hidden="false" customHeight="false" outlineLevel="0" collapsed="false">
      <c r="A188" s="446"/>
      <c r="B188" s="446"/>
      <c r="C188" s="447"/>
      <c r="D188" s="446"/>
      <c r="E188" s="446"/>
      <c r="F188" s="447"/>
    </row>
    <row r="189" customFormat="false" ht="12.75" hidden="false" customHeight="false" outlineLevel="0" collapsed="false">
      <c r="A189" s="446"/>
      <c r="B189" s="446"/>
      <c r="C189" s="447"/>
      <c r="D189" s="446"/>
      <c r="E189" s="446"/>
      <c r="F189" s="447"/>
    </row>
    <row r="190" customFormat="false" ht="12.75" hidden="false" customHeight="false" outlineLevel="0" collapsed="false">
      <c r="A190" s="446"/>
      <c r="B190" s="446"/>
      <c r="C190" s="447"/>
      <c r="D190" s="446"/>
      <c r="E190" s="446"/>
      <c r="F190" s="447"/>
    </row>
    <row r="191" customFormat="false" ht="12.75" hidden="false" customHeight="false" outlineLevel="0" collapsed="false">
      <c r="A191" s="446"/>
      <c r="B191" s="446"/>
      <c r="C191" s="447"/>
      <c r="D191" s="446"/>
      <c r="E191" s="446"/>
      <c r="F191" s="447"/>
    </row>
    <row r="192" customFormat="false" ht="12.75" hidden="false" customHeight="false" outlineLevel="0" collapsed="false">
      <c r="A192" s="446"/>
      <c r="B192" s="446"/>
      <c r="C192" s="447"/>
      <c r="D192" s="446"/>
      <c r="E192" s="446"/>
      <c r="F192" s="447"/>
    </row>
    <row r="193" customFormat="false" ht="12.75" hidden="false" customHeight="false" outlineLevel="0" collapsed="false">
      <c r="A193" s="446"/>
      <c r="B193" s="446"/>
      <c r="C193" s="447"/>
      <c r="D193" s="446"/>
      <c r="E193" s="446"/>
      <c r="F193" s="447"/>
    </row>
    <row r="194" customFormat="false" ht="12.75" hidden="false" customHeight="false" outlineLevel="0" collapsed="false">
      <c r="A194" s="446"/>
      <c r="B194" s="446"/>
      <c r="C194" s="447"/>
      <c r="D194" s="446"/>
      <c r="E194" s="446"/>
      <c r="F194" s="447"/>
    </row>
    <row r="195" customFormat="false" ht="12.75" hidden="false" customHeight="false" outlineLevel="0" collapsed="false">
      <c r="A195" s="446"/>
      <c r="B195" s="446"/>
      <c r="C195" s="447"/>
      <c r="D195" s="446"/>
      <c r="E195" s="446"/>
      <c r="F195" s="447"/>
    </row>
    <row r="196" customFormat="false" ht="12.75" hidden="false" customHeight="false" outlineLevel="0" collapsed="false">
      <c r="A196" s="446"/>
      <c r="B196" s="446"/>
      <c r="C196" s="447"/>
      <c r="D196" s="446"/>
      <c r="E196" s="446"/>
      <c r="F196" s="447"/>
    </row>
    <row r="197" customFormat="false" ht="12.75" hidden="false" customHeight="false" outlineLevel="0" collapsed="false">
      <c r="A197" s="446"/>
      <c r="B197" s="446"/>
      <c r="C197" s="447"/>
      <c r="D197" s="446"/>
      <c r="E197" s="446"/>
      <c r="F197" s="447"/>
    </row>
    <row r="198" customFormat="false" ht="12.75" hidden="false" customHeight="false" outlineLevel="0" collapsed="false">
      <c r="A198" s="446"/>
      <c r="B198" s="446"/>
      <c r="C198" s="447"/>
      <c r="D198" s="446"/>
      <c r="E198" s="446"/>
      <c r="F198" s="447"/>
    </row>
    <row r="199" customFormat="false" ht="12.75" hidden="false" customHeight="false" outlineLevel="0" collapsed="false">
      <c r="A199" s="446"/>
      <c r="B199" s="446"/>
      <c r="C199" s="447"/>
      <c r="D199" s="446"/>
      <c r="E199" s="446"/>
      <c r="F199" s="447"/>
    </row>
    <row r="200" customFormat="false" ht="12.75" hidden="false" customHeight="false" outlineLevel="0" collapsed="false">
      <c r="A200" s="446"/>
      <c r="B200" s="446"/>
      <c r="C200" s="447"/>
      <c r="D200" s="446"/>
      <c r="E200" s="446"/>
      <c r="F200" s="447"/>
    </row>
    <row r="201" customFormat="false" ht="12.75" hidden="false" customHeight="false" outlineLevel="0" collapsed="false">
      <c r="A201" s="446"/>
      <c r="B201" s="446"/>
      <c r="C201" s="447"/>
      <c r="D201" s="446"/>
      <c r="E201" s="446"/>
      <c r="F201" s="447"/>
    </row>
    <row r="202" customFormat="false" ht="12.75" hidden="false" customHeight="false" outlineLevel="0" collapsed="false">
      <c r="A202" s="446"/>
      <c r="B202" s="446"/>
      <c r="C202" s="447"/>
      <c r="D202" s="446"/>
      <c r="E202" s="446"/>
      <c r="F202" s="447"/>
    </row>
    <row r="203" customFormat="false" ht="12.75" hidden="false" customHeight="false" outlineLevel="0" collapsed="false">
      <c r="A203" s="446"/>
      <c r="B203" s="446"/>
      <c r="C203" s="447"/>
      <c r="D203" s="446"/>
      <c r="E203" s="446"/>
      <c r="F203" s="447"/>
    </row>
    <row r="204" customFormat="false" ht="12.75" hidden="false" customHeight="false" outlineLevel="0" collapsed="false">
      <c r="A204" s="446"/>
      <c r="B204" s="446"/>
      <c r="C204" s="447"/>
      <c r="D204" s="446"/>
      <c r="E204" s="446"/>
      <c r="F204" s="447"/>
    </row>
    <row r="205" customFormat="false" ht="12.75" hidden="false" customHeight="false" outlineLevel="0" collapsed="false">
      <c r="A205" s="446"/>
      <c r="B205" s="446"/>
      <c r="C205" s="447"/>
      <c r="D205" s="446"/>
      <c r="E205" s="446"/>
      <c r="F205" s="447"/>
    </row>
    <row r="206" customFormat="false" ht="12.75" hidden="false" customHeight="false" outlineLevel="0" collapsed="false">
      <c r="A206" s="446"/>
      <c r="B206" s="446"/>
      <c r="C206" s="447"/>
      <c r="D206" s="446"/>
      <c r="E206" s="446"/>
      <c r="F206" s="447"/>
    </row>
    <row r="207" customFormat="false" ht="12.75" hidden="false" customHeight="false" outlineLevel="0" collapsed="false">
      <c r="A207" s="446"/>
      <c r="B207" s="446"/>
      <c r="C207" s="447"/>
      <c r="D207" s="446"/>
      <c r="E207" s="446"/>
      <c r="F207" s="447"/>
    </row>
    <row r="208" customFormat="false" ht="12.75" hidden="false" customHeight="false" outlineLevel="0" collapsed="false">
      <c r="A208" s="446"/>
      <c r="B208" s="446"/>
      <c r="C208" s="447"/>
      <c r="D208" s="446"/>
      <c r="E208" s="446"/>
      <c r="F208" s="447"/>
    </row>
    <row r="209" customFormat="false" ht="12.75" hidden="false" customHeight="false" outlineLevel="0" collapsed="false">
      <c r="A209" s="446"/>
      <c r="B209" s="446"/>
      <c r="C209" s="447"/>
      <c r="D209" s="446"/>
      <c r="E209" s="446"/>
      <c r="F209" s="447"/>
    </row>
    <row r="210" customFormat="false" ht="12.75" hidden="false" customHeight="false" outlineLevel="0" collapsed="false">
      <c r="A210" s="446"/>
      <c r="B210" s="446"/>
      <c r="C210" s="447"/>
      <c r="D210" s="446"/>
      <c r="E210" s="446"/>
      <c r="F210" s="447"/>
    </row>
    <row r="211" customFormat="false" ht="12.75" hidden="false" customHeight="false" outlineLevel="0" collapsed="false">
      <c r="A211" s="446"/>
      <c r="B211" s="446"/>
      <c r="C211" s="447"/>
      <c r="D211" s="446"/>
      <c r="E211" s="446"/>
      <c r="F211" s="447"/>
    </row>
    <row r="212" customFormat="false" ht="12.75" hidden="false" customHeight="false" outlineLevel="0" collapsed="false">
      <c r="A212" s="446"/>
      <c r="B212" s="446"/>
      <c r="C212" s="447"/>
      <c r="D212" s="446"/>
      <c r="E212" s="446"/>
      <c r="F212" s="447"/>
    </row>
    <row r="213" customFormat="false" ht="12.75" hidden="false" customHeight="false" outlineLevel="0" collapsed="false">
      <c r="A213" s="446"/>
      <c r="B213" s="446"/>
      <c r="C213" s="447"/>
      <c r="D213" s="446"/>
      <c r="E213" s="446"/>
      <c r="F213" s="447"/>
    </row>
    <row r="214" customFormat="false" ht="12.75" hidden="false" customHeight="false" outlineLevel="0" collapsed="false">
      <c r="A214" s="446"/>
      <c r="B214" s="446"/>
      <c r="C214" s="447"/>
      <c r="D214" s="446"/>
      <c r="E214" s="446"/>
      <c r="F214" s="447"/>
    </row>
    <row r="215" customFormat="false" ht="12.75" hidden="false" customHeight="false" outlineLevel="0" collapsed="false">
      <c r="A215" s="446"/>
      <c r="B215" s="446"/>
      <c r="C215" s="447"/>
      <c r="D215" s="446"/>
      <c r="E215" s="446"/>
      <c r="F215" s="447"/>
    </row>
    <row r="216" customFormat="false" ht="12.75" hidden="false" customHeight="false" outlineLevel="0" collapsed="false">
      <c r="A216" s="446"/>
      <c r="B216" s="446"/>
      <c r="C216" s="447"/>
      <c r="D216" s="446"/>
      <c r="E216" s="446"/>
      <c r="F216" s="447"/>
    </row>
    <row r="217" customFormat="false" ht="12.75" hidden="false" customHeight="false" outlineLevel="0" collapsed="false">
      <c r="A217" s="446"/>
      <c r="B217" s="446"/>
      <c r="C217" s="447"/>
      <c r="D217" s="446"/>
      <c r="E217" s="446"/>
      <c r="F217" s="447"/>
    </row>
    <row r="218" customFormat="false" ht="12.75" hidden="false" customHeight="false" outlineLevel="0" collapsed="false">
      <c r="A218" s="446"/>
      <c r="B218" s="446"/>
      <c r="C218" s="447"/>
      <c r="D218" s="446"/>
      <c r="E218" s="446"/>
      <c r="F218" s="447"/>
    </row>
    <row r="219" customFormat="false" ht="12.75" hidden="false" customHeight="false" outlineLevel="0" collapsed="false">
      <c r="A219" s="446"/>
      <c r="B219" s="446"/>
      <c r="C219" s="447"/>
      <c r="D219" s="446"/>
      <c r="E219" s="446"/>
      <c r="F219" s="447"/>
    </row>
    <row r="220" customFormat="false" ht="12.75" hidden="false" customHeight="false" outlineLevel="0" collapsed="false">
      <c r="A220" s="446"/>
      <c r="B220" s="446"/>
      <c r="C220" s="447"/>
      <c r="D220" s="446"/>
      <c r="E220" s="446"/>
      <c r="F220" s="447"/>
    </row>
    <row r="221" customFormat="false" ht="12.75" hidden="false" customHeight="false" outlineLevel="0" collapsed="false">
      <c r="A221" s="446"/>
      <c r="B221" s="446"/>
      <c r="C221" s="447"/>
      <c r="D221" s="446"/>
      <c r="E221" s="446"/>
      <c r="F221" s="447"/>
    </row>
    <row r="222" customFormat="false" ht="12.75" hidden="false" customHeight="false" outlineLevel="0" collapsed="false">
      <c r="A222" s="446"/>
      <c r="B222" s="446"/>
      <c r="C222" s="447"/>
      <c r="D222" s="446"/>
      <c r="E222" s="446"/>
      <c r="F222" s="447"/>
    </row>
    <row r="223" customFormat="false" ht="12.75" hidden="false" customHeight="false" outlineLevel="0" collapsed="false">
      <c r="A223" s="446"/>
      <c r="B223" s="446"/>
      <c r="C223" s="447"/>
      <c r="D223" s="446"/>
      <c r="E223" s="446"/>
      <c r="F223" s="447"/>
    </row>
    <row r="224" customFormat="false" ht="12.75" hidden="false" customHeight="false" outlineLevel="0" collapsed="false">
      <c r="A224" s="446"/>
      <c r="B224" s="446"/>
      <c r="C224" s="447"/>
      <c r="D224" s="446"/>
      <c r="E224" s="446"/>
      <c r="F224" s="447"/>
    </row>
    <row r="225" customFormat="false" ht="12.75" hidden="false" customHeight="false" outlineLevel="0" collapsed="false">
      <c r="A225" s="446"/>
      <c r="B225" s="446"/>
      <c r="C225" s="447"/>
      <c r="D225" s="446"/>
      <c r="E225" s="446"/>
      <c r="F225" s="447"/>
    </row>
    <row r="226" customFormat="false" ht="12.75" hidden="false" customHeight="false" outlineLevel="0" collapsed="false">
      <c r="A226" s="446"/>
      <c r="B226" s="446"/>
      <c r="C226" s="447"/>
      <c r="D226" s="446"/>
      <c r="E226" s="446"/>
      <c r="F226" s="447"/>
    </row>
    <row r="227" customFormat="false" ht="12.75" hidden="false" customHeight="false" outlineLevel="0" collapsed="false">
      <c r="A227" s="446"/>
      <c r="B227" s="446"/>
      <c r="C227" s="447"/>
      <c r="D227" s="446"/>
      <c r="E227" s="446"/>
      <c r="F227" s="447"/>
    </row>
    <row r="228" customFormat="false" ht="12.75" hidden="false" customHeight="false" outlineLevel="0" collapsed="false">
      <c r="A228" s="446"/>
      <c r="B228" s="446"/>
      <c r="C228" s="447"/>
      <c r="D228" s="446"/>
      <c r="E228" s="446"/>
      <c r="F228" s="447"/>
    </row>
    <row r="229" customFormat="false" ht="12.75" hidden="false" customHeight="false" outlineLevel="0" collapsed="false">
      <c r="A229" s="446"/>
      <c r="B229" s="446"/>
      <c r="C229" s="447"/>
      <c r="D229" s="446"/>
      <c r="E229" s="446"/>
      <c r="F229" s="447"/>
    </row>
    <row r="230" customFormat="false" ht="12.75" hidden="false" customHeight="false" outlineLevel="0" collapsed="false">
      <c r="A230" s="446"/>
      <c r="B230" s="446"/>
      <c r="C230" s="447"/>
      <c r="D230" s="446"/>
      <c r="E230" s="446"/>
      <c r="F230" s="447"/>
    </row>
    <row r="231" customFormat="false" ht="12.75" hidden="false" customHeight="false" outlineLevel="0" collapsed="false">
      <c r="A231" s="446"/>
      <c r="B231" s="446"/>
      <c r="C231" s="447"/>
      <c r="D231" s="446"/>
      <c r="E231" s="446"/>
      <c r="F231" s="447"/>
    </row>
    <row r="232" customFormat="false" ht="12.75" hidden="false" customHeight="false" outlineLevel="0" collapsed="false">
      <c r="A232" s="446"/>
      <c r="B232" s="446"/>
      <c r="C232" s="447"/>
      <c r="D232" s="446"/>
      <c r="E232" s="446"/>
      <c r="F232" s="447"/>
    </row>
    <row r="233" customFormat="false" ht="12.75" hidden="false" customHeight="false" outlineLevel="0" collapsed="false">
      <c r="A233" s="446"/>
      <c r="B233" s="446"/>
      <c r="C233" s="447"/>
      <c r="D233" s="446"/>
      <c r="E233" s="446"/>
      <c r="F233" s="447"/>
    </row>
    <row r="234" customFormat="false" ht="12.75" hidden="false" customHeight="false" outlineLevel="0" collapsed="false">
      <c r="A234" s="446"/>
      <c r="B234" s="446"/>
      <c r="C234" s="447"/>
      <c r="D234" s="446"/>
      <c r="E234" s="446"/>
      <c r="F234" s="447"/>
    </row>
    <row r="235" customFormat="false" ht="12.75" hidden="false" customHeight="false" outlineLevel="0" collapsed="false">
      <c r="A235" s="446"/>
      <c r="B235" s="446"/>
      <c r="C235" s="447"/>
      <c r="D235" s="446"/>
      <c r="E235" s="446"/>
      <c r="F235" s="447"/>
    </row>
    <row r="236" customFormat="false" ht="12.75" hidden="false" customHeight="false" outlineLevel="0" collapsed="false">
      <c r="A236" s="446"/>
      <c r="B236" s="446"/>
      <c r="C236" s="447"/>
      <c r="D236" s="446"/>
      <c r="E236" s="446"/>
      <c r="F236" s="447"/>
    </row>
    <row r="237" customFormat="false" ht="12.75" hidden="false" customHeight="false" outlineLevel="0" collapsed="false">
      <c r="A237" s="446"/>
      <c r="B237" s="446"/>
      <c r="C237" s="447"/>
      <c r="D237" s="446"/>
      <c r="E237" s="446"/>
      <c r="F237" s="447"/>
    </row>
    <row r="238" customFormat="false" ht="12.75" hidden="false" customHeight="false" outlineLevel="0" collapsed="false">
      <c r="A238" s="446"/>
      <c r="B238" s="446"/>
      <c r="C238" s="447"/>
      <c r="D238" s="446"/>
      <c r="E238" s="446"/>
      <c r="F238" s="447"/>
    </row>
    <row r="239" customFormat="false" ht="12.75" hidden="false" customHeight="false" outlineLevel="0" collapsed="false">
      <c r="A239" s="446"/>
      <c r="B239" s="446"/>
      <c r="C239" s="447"/>
      <c r="D239" s="446"/>
      <c r="E239" s="446"/>
      <c r="F239" s="447"/>
    </row>
    <row r="240" customFormat="false" ht="12.75" hidden="false" customHeight="false" outlineLevel="0" collapsed="false">
      <c r="A240" s="446"/>
      <c r="B240" s="446"/>
      <c r="C240" s="447"/>
      <c r="D240" s="446"/>
      <c r="E240" s="446"/>
      <c r="F240" s="447"/>
    </row>
    <row r="241" customFormat="false" ht="12.75" hidden="false" customHeight="false" outlineLevel="0" collapsed="false">
      <c r="A241" s="446"/>
      <c r="B241" s="446"/>
      <c r="C241" s="447"/>
      <c r="D241" s="446"/>
      <c r="E241" s="446"/>
      <c r="F241" s="447"/>
    </row>
    <row r="242" customFormat="false" ht="12.75" hidden="false" customHeight="false" outlineLevel="0" collapsed="false">
      <c r="A242" s="446"/>
      <c r="B242" s="446"/>
      <c r="C242" s="447"/>
      <c r="D242" s="446"/>
      <c r="E242" s="446"/>
      <c r="F242" s="447"/>
    </row>
    <row r="243" customFormat="false" ht="12.75" hidden="false" customHeight="false" outlineLevel="0" collapsed="false">
      <c r="A243" s="446"/>
      <c r="B243" s="446"/>
      <c r="C243" s="447"/>
      <c r="D243" s="446"/>
      <c r="E243" s="446"/>
      <c r="F243" s="447"/>
    </row>
    <row r="244" customFormat="false" ht="12.75" hidden="false" customHeight="false" outlineLevel="0" collapsed="false">
      <c r="A244" s="446"/>
      <c r="B244" s="446"/>
      <c r="C244" s="447"/>
      <c r="D244" s="446"/>
      <c r="E244" s="446"/>
      <c r="F244" s="447"/>
    </row>
    <row r="245" customFormat="false" ht="12.75" hidden="false" customHeight="false" outlineLevel="0" collapsed="false">
      <c r="A245" s="446"/>
      <c r="B245" s="446"/>
      <c r="C245" s="447"/>
      <c r="D245" s="446"/>
      <c r="E245" s="446"/>
      <c r="F245" s="447"/>
    </row>
    <row r="246" customFormat="false" ht="12.75" hidden="false" customHeight="false" outlineLevel="0" collapsed="false">
      <c r="A246" s="446"/>
      <c r="B246" s="446"/>
      <c r="C246" s="447"/>
      <c r="D246" s="446"/>
      <c r="E246" s="446"/>
      <c r="F246" s="447"/>
    </row>
    <row r="247" customFormat="false" ht="12.75" hidden="false" customHeight="false" outlineLevel="0" collapsed="false">
      <c r="A247" s="446"/>
      <c r="B247" s="446"/>
      <c r="C247" s="447"/>
      <c r="D247" s="446"/>
      <c r="E247" s="446"/>
      <c r="F247" s="447"/>
    </row>
    <row r="248" customFormat="false" ht="12.75" hidden="false" customHeight="false" outlineLevel="0" collapsed="false">
      <c r="A248" s="446"/>
      <c r="B248" s="446"/>
      <c r="C248" s="447"/>
      <c r="D248" s="446"/>
      <c r="E248" s="446"/>
      <c r="F248" s="447"/>
    </row>
    <row r="249" customFormat="false" ht="12.75" hidden="false" customHeight="false" outlineLevel="0" collapsed="false">
      <c r="A249" s="446"/>
      <c r="B249" s="446"/>
      <c r="C249" s="447"/>
      <c r="D249" s="446"/>
      <c r="E249" s="446"/>
      <c r="F249" s="447"/>
    </row>
    <row r="250" customFormat="false" ht="12.75" hidden="false" customHeight="false" outlineLevel="0" collapsed="false">
      <c r="A250" s="446"/>
      <c r="B250" s="446"/>
      <c r="C250" s="447"/>
      <c r="D250" s="446"/>
      <c r="E250" s="446"/>
      <c r="F250" s="447"/>
    </row>
    <row r="251" customFormat="false" ht="12.75" hidden="false" customHeight="false" outlineLevel="0" collapsed="false">
      <c r="A251" s="446"/>
      <c r="B251" s="446"/>
      <c r="C251" s="447"/>
      <c r="D251" s="446"/>
      <c r="E251" s="446"/>
      <c r="F251" s="447"/>
    </row>
    <row r="252" customFormat="false" ht="12.75" hidden="false" customHeight="false" outlineLevel="0" collapsed="false">
      <c r="A252" s="446"/>
      <c r="B252" s="446"/>
      <c r="C252" s="447"/>
      <c r="D252" s="446"/>
      <c r="E252" s="446"/>
      <c r="F252" s="447"/>
    </row>
    <row r="253" customFormat="false" ht="12.75" hidden="false" customHeight="false" outlineLevel="0" collapsed="false">
      <c r="A253" s="446"/>
      <c r="B253" s="446"/>
      <c r="C253" s="447"/>
      <c r="D253" s="446"/>
      <c r="E253" s="446"/>
      <c r="F253" s="447"/>
    </row>
    <row r="254" customFormat="false" ht="12.75" hidden="false" customHeight="false" outlineLevel="0" collapsed="false">
      <c r="A254" s="446"/>
      <c r="B254" s="446"/>
      <c r="C254" s="447"/>
      <c r="D254" s="446"/>
      <c r="E254" s="446"/>
      <c r="F254" s="447"/>
    </row>
    <row r="255" customFormat="false" ht="12.75" hidden="false" customHeight="false" outlineLevel="0" collapsed="false">
      <c r="A255" s="446"/>
      <c r="B255" s="446"/>
      <c r="C255" s="447"/>
      <c r="D255" s="446"/>
      <c r="E255" s="446"/>
      <c r="F255" s="447"/>
    </row>
    <row r="256" customFormat="false" ht="12.75" hidden="false" customHeight="false" outlineLevel="0" collapsed="false">
      <c r="A256" s="446"/>
      <c r="B256" s="446"/>
      <c r="C256" s="447"/>
      <c r="D256" s="446"/>
      <c r="E256" s="446"/>
      <c r="F256" s="447"/>
    </row>
    <row r="257" customFormat="false" ht="12.75" hidden="false" customHeight="false" outlineLevel="0" collapsed="false">
      <c r="A257" s="446"/>
      <c r="B257" s="446"/>
      <c r="C257" s="447"/>
      <c r="D257" s="446"/>
      <c r="E257" s="446"/>
      <c r="F257" s="447"/>
    </row>
    <row r="258" customFormat="false" ht="12.75" hidden="false" customHeight="false" outlineLevel="0" collapsed="false">
      <c r="A258" s="446"/>
      <c r="B258" s="446"/>
      <c r="C258" s="447"/>
      <c r="D258" s="446"/>
      <c r="E258" s="446"/>
      <c r="F258" s="447"/>
    </row>
    <row r="259" customFormat="false" ht="12.75" hidden="false" customHeight="false" outlineLevel="0" collapsed="false">
      <c r="A259" s="446"/>
      <c r="B259" s="446"/>
      <c r="C259" s="447"/>
      <c r="D259" s="446"/>
      <c r="E259" s="446"/>
      <c r="F259" s="447"/>
    </row>
    <row r="260" customFormat="false" ht="12.75" hidden="false" customHeight="false" outlineLevel="0" collapsed="false">
      <c r="A260" s="446"/>
      <c r="B260" s="446"/>
      <c r="C260" s="447"/>
      <c r="D260" s="446"/>
      <c r="E260" s="446"/>
      <c r="F260" s="447"/>
    </row>
    <row r="261" customFormat="false" ht="12.75" hidden="false" customHeight="false" outlineLevel="0" collapsed="false">
      <c r="A261" s="446"/>
      <c r="B261" s="446"/>
      <c r="C261" s="447"/>
      <c r="D261" s="446"/>
      <c r="E261" s="446"/>
      <c r="F261" s="447"/>
    </row>
    <row r="262" customFormat="false" ht="12.75" hidden="false" customHeight="false" outlineLevel="0" collapsed="false">
      <c r="A262" s="446"/>
      <c r="B262" s="446"/>
      <c r="C262" s="447"/>
      <c r="D262" s="446"/>
      <c r="E262" s="446"/>
      <c r="F262" s="447"/>
    </row>
    <row r="263" customFormat="false" ht="12.75" hidden="false" customHeight="false" outlineLevel="0" collapsed="false">
      <c r="A263" s="446"/>
      <c r="B263" s="446"/>
      <c r="C263" s="447"/>
      <c r="D263" s="446"/>
      <c r="E263" s="446"/>
      <c r="F263" s="447"/>
    </row>
    <row r="264" customFormat="false" ht="12.75" hidden="false" customHeight="false" outlineLevel="0" collapsed="false">
      <c r="A264" s="446"/>
      <c r="B264" s="446"/>
      <c r="C264" s="447"/>
      <c r="D264" s="446"/>
      <c r="E264" s="446"/>
      <c r="F264" s="447"/>
    </row>
    <row r="265" customFormat="false" ht="12.75" hidden="false" customHeight="false" outlineLevel="0" collapsed="false">
      <c r="A265" s="446"/>
      <c r="B265" s="446"/>
      <c r="C265" s="447"/>
      <c r="D265" s="446"/>
      <c r="E265" s="446"/>
      <c r="F265" s="447"/>
    </row>
    <row r="266" customFormat="false" ht="12.75" hidden="false" customHeight="false" outlineLevel="0" collapsed="false">
      <c r="A266" s="446"/>
      <c r="B266" s="446"/>
      <c r="C266" s="447"/>
      <c r="D266" s="446"/>
      <c r="E266" s="446"/>
      <c r="F266" s="447"/>
    </row>
    <row r="267" customFormat="false" ht="12.75" hidden="false" customHeight="false" outlineLevel="0" collapsed="false">
      <c r="A267" s="446"/>
      <c r="B267" s="446"/>
      <c r="C267" s="447"/>
      <c r="D267" s="446"/>
      <c r="E267" s="446"/>
      <c r="F267" s="447"/>
    </row>
    <row r="268" customFormat="false" ht="12.75" hidden="false" customHeight="false" outlineLevel="0" collapsed="false">
      <c r="A268" s="446"/>
      <c r="B268" s="446"/>
      <c r="C268" s="447"/>
      <c r="D268" s="446"/>
      <c r="E268" s="446"/>
      <c r="F268" s="447"/>
    </row>
    <row r="269" customFormat="false" ht="12.75" hidden="false" customHeight="false" outlineLevel="0" collapsed="false">
      <c r="A269" s="446"/>
      <c r="B269" s="446"/>
      <c r="C269" s="447"/>
      <c r="D269" s="446"/>
      <c r="E269" s="446"/>
      <c r="F269" s="447"/>
    </row>
    <row r="270" customFormat="false" ht="12.75" hidden="false" customHeight="false" outlineLevel="0" collapsed="false">
      <c r="A270" s="446"/>
      <c r="B270" s="446"/>
      <c r="C270" s="447"/>
      <c r="D270" s="446"/>
      <c r="E270" s="446"/>
      <c r="F270" s="447"/>
    </row>
    <row r="271" customFormat="false" ht="12.75" hidden="false" customHeight="false" outlineLevel="0" collapsed="false">
      <c r="A271" s="446"/>
      <c r="B271" s="446"/>
      <c r="C271" s="447"/>
      <c r="D271" s="446"/>
      <c r="E271" s="446"/>
      <c r="F271" s="447"/>
    </row>
    <row r="272" customFormat="false" ht="12.75" hidden="false" customHeight="false" outlineLevel="0" collapsed="false">
      <c r="A272" s="446"/>
      <c r="B272" s="446"/>
      <c r="C272" s="447"/>
      <c r="D272" s="446"/>
      <c r="E272" s="446"/>
      <c r="F272" s="447"/>
    </row>
    <row r="273" customFormat="false" ht="12.75" hidden="false" customHeight="false" outlineLevel="0" collapsed="false">
      <c r="A273" s="446"/>
      <c r="B273" s="446"/>
      <c r="C273" s="447"/>
      <c r="D273" s="446"/>
      <c r="E273" s="446"/>
      <c r="F273" s="447"/>
    </row>
    <row r="274" customFormat="false" ht="12.75" hidden="false" customHeight="false" outlineLevel="0" collapsed="false">
      <c r="A274" s="446"/>
      <c r="B274" s="446"/>
      <c r="C274" s="447"/>
      <c r="D274" s="446"/>
      <c r="E274" s="446"/>
      <c r="F274" s="447"/>
    </row>
    <row r="275" customFormat="false" ht="12.75" hidden="false" customHeight="false" outlineLevel="0" collapsed="false">
      <c r="A275" s="446"/>
      <c r="B275" s="446"/>
      <c r="C275" s="447"/>
      <c r="D275" s="446"/>
      <c r="E275" s="446"/>
      <c r="F275" s="447"/>
    </row>
    <row r="276" customFormat="false" ht="12.75" hidden="false" customHeight="false" outlineLevel="0" collapsed="false">
      <c r="A276" s="446"/>
      <c r="B276" s="446"/>
      <c r="C276" s="447"/>
      <c r="D276" s="446"/>
      <c r="E276" s="446"/>
      <c r="F276" s="447"/>
    </row>
    <row r="277" customFormat="false" ht="12.75" hidden="false" customHeight="false" outlineLevel="0" collapsed="false">
      <c r="A277" s="446"/>
      <c r="B277" s="446"/>
      <c r="C277" s="447"/>
      <c r="D277" s="446"/>
      <c r="E277" s="446"/>
      <c r="F277" s="447"/>
    </row>
    <row r="278" customFormat="false" ht="12.75" hidden="false" customHeight="false" outlineLevel="0" collapsed="false">
      <c r="A278" s="446"/>
      <c r="B278" s="446"/>
      <c r="C278" s="447"/>
      <c r="D278" s="446"/>
      <c r="E278" s="446"/>
      <c r="F278" s="447"/>
    </row>
    <row r="279" customFormat="false" ht="12.75" hidden="false" customHeight="false" outlineLevel="0" collapsed="false">
      <c r="A279" s="446"/>
      <c r="B279" s="446"/>
      <c r="C279" s="447"/>
      <c r="D279" s="446"/>
      <c r="E279" s="446"/>
      <c r="F279" s="447"/>
    </row>
    <row r="280" customFormat="false" ht="12.75" hidden="false" customHeight="false" outlineLevel="0" collapsed="false">
      <c r="A280" s="446"/>
      <c r="B280" s="446"/>
      <c r="C280" s="447"/>
      <c r="D280" s="446"/>
      <c r="E280" s="446"/>
      <c r="F280" s="447"/>
    </row>
    <row r="281" customFormat="false" ht="12.75" hidden="false" customHeight="false" outlineLevel="0" collapsed="false">
      <c r="A281" s="446"/>
      <c r="B281" s="446"/>
      <c r="C281" s="447"/>
      <c r="D281" s="446"/>
      <c r="E281" s="446"/>
      <c r="F281" s="447"/>
    </row>
    <row r="282" customFormat="false" ht="12.75" hidden="false" customHeight="false" outlineLevel="0" collapsed="false">
      <c r="A282" s="446"/>
      <c r="B282" s="446"/>
      <c r="C282" s="447"/>
      <c r="D282" s="446"/>
      <c r="E282" s="446"/>
      <c r="F282" s="447"/>
    </row>
    <row r="283" customFormat="false" ht="12.75" hidden="false" customHeight="false" outlineLevel="0" collapsed="false">
      <c r="A283" s="446"/>
      <c r="B283" s="446"/>
      <c r="C283" s="447"/>
      <c r="D283" s="446"/>
      <c r="E283" s="446"/>
      <c r="F283" s="447"/>
    </row>
    <row r="284" customFormat="false" ht="12.75" hidden="false" customHeight="false" outlineLevel="0" collapsed="false">
      <c r="A284" s="446"/>
      <c r="B284" s="446"/>
      <c r="C284" s="447"/>
      <c r="D284" s="446"/>
      <c r="E284" s="446"/>
      <c r="F284" s="447"/>
    </row>
    <row r="285" customFormat="false" ht="12.75" hidden="false" customHeight="false" outlineLevel="0" collapsed="false">
      <c r="A285" s="446"/>
      <c r="B285" s="446"/>
      <c r="C285" s="447"/>
      <c r="D285" s="446"/>
      <c r="E285" s="446"/>
      <c r="F285" s="447"/>
    </row>
    <row r="286" customFormat="false" ht="12.75" hidden="false" customHeight="false" outlineLevel="0" collapsed="false">
      <c r="A286" s="446"/>
      <c r="B286" s="446"/>
      <c r="C286" s="447"/>
      <c r="D286" s="446"/>
      <c r="E286" s="446"/>
      <c r="F286" s="447"/>
    </row>
    <row r="287" customFormat="false" ht="12.75" hidden="false" customHeight="false" outlineLevel="0" collapsed="false">
      <c r="A287" s="446"/>
      <c r="B287" s="446"/>
      <c r="C287" s="447"/>
      <c r="D287" s="446"/>
      <c r="E287" s="446"/>
      <c r="F287" s="447"/>
    </row>
    <row r="288" customFormat="false" ht="12.75" hidden="false" customHeight="false" outlineLevel="0" collapsed="false">
      <c r="A288" s="446"/>
      <c r="B288" s="446"/>
      <c r="C288" s="447"/>
      <c r="D288" s="446"/>
      <c r="E288" s="446"/>
      <c r="F288" s="447"/>
    </row>
    <row r="289" customFormat="false" ht="12.75" hidden="false" customHeight="false" outlineLevel="0" collapsed="false">
      <c r="A289" s="446"/>
      <c r="B289" s="446"/>
      <c r="C289" s="447"/>
      <c r="D289" s="446"/>
      <c r="E289" s="446"/>
      <c r="F289" s="447"/>
    </row>
    <row r="290" customFormat="false" ht="12.75" hidden="false" customHeight="false" outlineLevel="0" collapsed="false">
      <c r="A290" s="446"/>
      <c r="B290" s="446"/>
      <c r="C290" s="447"/>
      <c r="D290" s="446"/>
      <c r="E290" s="446"/>
      <c r="F290" s="447"/>
    </row>
    <row r="291" customFormat="false" ht="12.75" hidden="false" customHeight="false" outlineLevel="0" collapsed="false">
      <c r="A291" s="446"/>
      <c r="B291" s="446"/>
      <c r="C291" s="447"/>
      <c r="D291" s="446"/>
      <c r="E291" s="446"/>
      <c r="F291" s="447"/>
    </row>
    <row r="292" customFormat="false" ht="12.75" hidden="false" customHeight="false" outlineLevel="0" collapsed="false">
      <c r="A292" s="446"/>
      <c r="B292" s="446"/>
      <c r="C292" s="447"/>
      <c r="D292" s="446"/>
      <c r="E292" s="446"/>
      <c r="F292" s="447"/>
    </row>
    <row r="293" customFormat="false" ht="12.75" hidden="false" customHeight="false" outlineLevel="0" collapsed="false">
      <c r="A293" s="446"/>
      <c r="B293" s="446"/>
      <c r="C293" s="447"/>
      <c r="D293" s="446"/>
      <c r="E293" s="446"/>
      <c r="F293" s="447"/>
    </row>
    <row r="294" customFormat="false" ht="12.75" hidden="false" customHeight="false" outlineLevel="0" collapsed="false">
      <c r="A294" s="446"/>
      <c r="B294" s="446"/>
      <c r="C294" s="447"/>
      <c r="D294" s="446"/>
      <c r="E294" s="446"/>
      <c r="F294" s="447"/>
    </row>
    <row r="295" customFormat="false" ht="12.75" hidden="false" customHeight="false" outlineLevel="0" collapsed="false">
      <c r="A295" s="446"/>
      <c r="B295" s="446"/>
      <c r="C295" s="447"/>
      <c r="D295" s="446"/>
      <c r="E295" s="446"/>
      <c r="F295" s="447"/>
    </row>
    <row r="296" customFormat="false" ht="12.75" hidden="false" customHeight="false" outlineLevel="0" collapsed="false">
      <c r="A296" s="446"/>
      <c r="B296" s="446"/>
      <c r="C296" s="447"/>
      <c r="D296" s="446"/>
      <c r="E296" s="446"/>
      <c r="F296" s="447"/>
    </row>
    <row r="297" customFormat="false" ht="12.75" hidden="false" customHeight="false" outlineLevel="0" collapsed="false">
      <c r="A297" s="446"/>
      <c r="B297" s="446"/>
      <c r="C297" s="447"/>
      <c r="D297" s="446"/>
      <c r="E297" s="446"/>
      <c r="F297" s="447"/>
    </row>
    <row r="298" customFormat="false" ht="12.75" hidden="false" customHeight="false" outlineLevel="0" collapsed="false">
      <c r="A298" s="446"/>
      <c r="B298" s="446"/>
      <c r="C298" s="447"/>
      <c r="D298" s="446"/>
      <c r="E298" s="446"/>
      <c r="F298" s="447"/>
    </row>
    <row r="299" customFormat="false" ht="12.75" hidden="false" customHeight="false" outlineLevel="0" collapsed="false">
      <c r="A299" s="446"/>
      <c r="B299" s="446"/>
      <c r="C299" s="447"/>
      <c r="D299" s="446"/>
      <c r="E299" s="446"/>
      <c r="F299" s="447"/>
    </row>
    <row r="300" customFormat="false" ht="12.75" hidden="false" customHeight="false" outlineLevel="0" collapsed="false">
      <c r="A300" s="446"/>
      <c r="B300" s="446"/>
      <c r="C300" s="447"/>
      <c r="D300" s="446"/>
      <c r="E300" s="446"/>
      <c r="F300" s="447"/>
    </row>
    <row r="301" customFormat="false" ht="12.75" hidden="false" customHeight="false" outlineLevel="0" collapsed="false">
      <c r="A301" s="446"/>
      <c r="B301" s="446"/>
      <c r="C301" s="447"/>
      <c r="D301" s="446"/>
      <c r="E301" s="446"/>
      <c r="F301" s="447"/>
    </row>
    <row r="302" customFormat="false" ht="12.75" hidden="false" customHeight="false" outlineLevel="0" collapsed="false">
      <c r="A302" s="446"/>
      <c r="B302" s="446"/>
      <c r="C302" s="447"/>
      <c r="D302" s="446"/>
      <c r="E302" s="446"/>
      <c r="F302" s="447"/>
    </row>
    <row r="303" customFormat="false" ht="12.75" hidden="false" customHeight="false" outlineLevel="0" collapsed="false">
      <c r="A303" s="446"/>
      <c r="B303" s="446"/>
      <c r="C303" s="447"/>
      <c r="D303" s="446"/>
      <c r="E303" s="446"/>
      <c r="F303" s="447"/>
    </row>
    <row r="304" customFormat="false" ht="12.75" hidden="false" customHeight="false" outlineLevel="0" collapsed="false">
      <c r="A304" s="446"/>
      <c r="B304" s="446"/>
      <c r="C304" s="447"/>
      <c r="D304" s="446"/>
      <c r="E304" s="446"/>
      <c r="F304" s="447"/>
    </row>
    <row r="305" customFormat="false" ht="12.75" hidden="false" customHeight="false" outlineLevel="0" collapsed="false">
      <c r="A305" s="446"/>
      <c r="B305" s="446"/>
      <c r="C305" s="447"/>
      <c r="D305" s="446"/>
      <c r="E305" s="446"/>
      <c r="F305" s="447"/>
    </row>
    <row r="306" customFormat="false" ht="12.75" hidden="false" customHeight="false" outlineLevel="0" collapsed="false">
      <c r="A306" s="446"/>
      <c r="B306" s="446"/>
      <c r="C306" s="447"/>
      <c r="D306" s="446"/>
      <c r="E306" s="446"/>
      <c r="F306" s="447"/>
    </row>
    <row r="307" customFormat="false" ht="12.75" hidden="false" customHeight="false" outlineLevel="0" collapsed="false">
      <c r="A307" s="446"/>
      <c r="B307" s="446"/>
      <c r="C307" s="447"/>
      <c r="D307" s="446"/>
      <c r="E307" s="446"/>
      <c r="F307" s="447"/>
    </row>
    <row r="308" customFormat="false" ht="12.75" hidden="false" customHeight="false" outlineLevel="0" collapsed="false">
      <c r="A308" s="446"/>
      <c r="B308" s="446"/>
      <c r="C308" s="447"/>
      <c r="D308" s="446"/>
      <c r="E308" s="446"/>
      <c r="F308" s="447"/>
    </row>
    <row r="309" customFormat="false" ht="12.75" hidden="false" customHeight="false" outlineLevel="0" collapsed="false">
      <c r="A309" s="446"/>
      <c r="B309" s="446"/>
      <c r="C309" s="447"/>
      <c r="D309" s="446"/>
      <c r="E309" s="446"/>
      <c r="F309" s="447"/>
    </row>
    <row r="310" customFormat="false" ht="12.75" hidden="false" customHeight="false" outlineLevel="0" collapsed="false">
      <c r="A310" s="446"/>
      <c r="B310" s="446"/>
      <c r="C310" s="447"/>
      <c r="D310" s="446"/>
      <c r="E310" s="446"/>
      <c r="F310" s="447"/>
    </row>
    <row r="311" customFormat="false" ht="12.75" hidden="false" customHeight="false" outlineLevel="0" collapsed="false">
      <c r="A311" s="446"/>
      <c r="B311" s="446"/>
      <c r="C311" s="447"/>
      <c r="D311" s="446"/>
      <c r="E311" s="446"/>
      <c r="F311" s="447"/>
    </row>
    <row r="312" customFormat="false" ht="12.75" hidden="false" customHeight="false" outlineLevel="0" collapsed="false">
      <c r="A312" s="446"/>
      <c r="B312" s="446"/>
      <c r="C312" s="447"/>
      <c r="D312" s="446"/>
      <c r="E312" s="446"/>
      <c r="F312" s="447"/>
    </row>
    <row r="313" customFormat="false" ht="12.75" hidden="false" customHeight="false" outlineLevel="0" collapsed="false">
      <c r="A313" s="446"/>
      <c r="B313" s="446"/>
      <c r="C313" s="447"/>
      <c r="D313" s="446"/>
      <c r="E313" s="446"/>
      <c r="F313" s="447"/>
    </row>
    <row r="314" customFormat="false" ht="12.75" hidden="false" customHeight="false" outlineLevel="0" collapsed="false">
      <c r="A314" s="446"/>
      <c r="B314" s="446"/>
      <c r="C314" s="447"/>
      <c r="D314" s="446"/>
      <c r="E314" s="446"/>
      <c r="F314" s="447"/>
    </row>
    <row r="315" customFormat="false" ht="12.75" hidden="false" customHeight="false" outlineLevel="0" collapsed="false">
      <c r="A315" s="446"/>
      <c r="B315" s="446"/>
      <c r="C315" s="447"/>
      <c r="D315" s="446"/>
      <c r="E315" s="446"/>
      <c r="F315" s="447"/>
    </row>
    <row r="316" customFormat="false" ht="12.75" hidden="false" customHeight="false" outlineLevel="0" collapsed="false">
      <c r="A316" s="446"/>
      <c r="B316" s="446"/>
      <c r="C316" s="447"/>
      <c r="D316" s="446"/>
      <c r="E316" s="446"/>
      <c r="F316" s="447"/>
    </row>
    <row r="317" customFormat="false" ht="12.75" hidden="false" customHeight="false" outlineLevel="0" collapsed="false">
      <c r="A317" s="446"/>
      <c r="B317" s="446"/>
      <c r="C317" s="447"/>
      <c r="D317" s="446"/>
      <c r="E317" s="446"/>
      <c r="F317" s="447"/>
    </row>
    <row r="318" customFormat="false" ht="12.75" hidden="false" customHeight="false" outlineLevel="0" collapsed="false">
      <c r="A318" s="446"/>
      <c r="B318" s="446"/>
      <c r="C318" s="447"/>
      <c r="D318" s="446"/>
      <c r="E318" s="446"/>
      <c r="F318" s="447"/>
    </row>
    <row r="319" customFormat="false" ht="12.75" hidden="false" customHeight="false" outlineLevel="0" collapsed="false">
      <c r="A319" s="446"/>
      <c r="B319" s="446"/>
      <c r="C319" s="447"/>
      <c r="D319" s="446"/>
      <c r="E319" s="446"/>
      <c r="F319" s="447"/>
    </row>
    <row r="320" customFormat="false" ht="12.75" hidden="false" customHeight="false" outlineLevel="0" collapsed="false">
      <c r="A320" s="446"/>
      <c r="B320" s="446"/>
      <c r="C320" s="447"/>
      <c r="D320" s="446"/>
      <c r="E320" s="446"/>
      <c r="F320" s="447"/>
    </row>
    <row r="321" customFormat="false" ht="12.75" hidden="false" customHeight="false" outlineLevel="0" collapsed="false">
      <c r="A321" s="446"/>
      <c r="B321" s="446"/>
      <c r="C321" s="447"/>
      <c r="D321" s="446"/>
      <c r="E321" s="446"/>
      <c r="F321" s="447"/>
    </row>
    <row r="322" customFormat="false" ht="12.75" hidden="false" customHeight="false" outlineLevel="0" collapsed="false">
      <c r="A322" s="446"/>
      <c r="B322" s="446"/>
      <c r="C322" s="447"/>
      <c r="D322" s="446"/>
      <c r="E322" s="446"/>
      <c r="F322" s="447"/>
    </row>
    <row r="323" customFormat="false" ht="12.75" hidden="false" customHeight="false" outlineLevel="0" collapsed="false">
      <c r="A323" s="446"/>
      <c r="B323" s="446"/>
      <c r="C323" s="447"/>
      <c r="D323" s="446"/>
      <c r="E323" s="446"/>
      <c r="F323" s="447"/>
    </row>
    <row r="324" customFormat="false" ht="12.75" hidden="false" customHeight="false" outlineLevel="0" collapsed="false">
      <c r="A324" s="446"/>
      <c r="B324" s="446"/>
      <c r="C324" s="447"/>
      <c r="D324" s="446"/>
      <c r="E324" s="446"/>
      <c r="F324" s="447"/>
    </row>
    <row r="325" customFormat="false" ht="12.75" hidden="false" customHeight="false" outlineLevel="0" collapsed="false">
      <c r="A325" s="446"/>
      <c r="B325" s="446"/>
      <c r="C325" s="447"/>
      <c r="D325" s="446"/>
      <c r="E325" s="446"/>
      <c r="F325" s="447"/>
    </row>
    <row r="326" customFormat="false" ht="12.75" hidden="false" customHeight="false" outlineLevel="0" collapsed="false">
      <c r="A326" s="446"/>
      <c r="B326" s="446"/>
      <c r="C326" s="447"/>
      <c r="D326" s="446"/>
      <c r="E326" s="446"/>
      <c r="F326" s="447"/>
    </row>
    <row r="327" customFormat="false" ht="12.75" hidden="false" customHeight="false" outlineLevel="0" collapsed="false">
      <c r="A327" s="446"/>
      <c r="B327" s="446"/>
      <c r="C327" s="447"/>
      <c r="D327" s="446"/>
      <c r="E327" s="446"/>
      <c r="F327" s="447"/>
    </row>
    <row r="328" customFormat="false" ht="12.75" hidden="false" customHeight="false" outlineLevel="0" collapsed="false">
      <c r="A328" s="446"/>
      <c r="B328" s="446"/>
      <c r="C328" s="447"/>
      <c r="D328" s="446"/>
      <c r="E328" s="446"/>
      <c r="F328" s="447"/>
    </row>
    <row r="329" customFormat="false" ht="12.75" hidden="false" customHeight="false" outlineLevel="0" collapsed="false">
      <c r="A329" s="446"/>
      <c r="B329" s="446"/>
      <c r="C329" s="447"/>
      <c r="D329" s="446"/>
      <c r="E329" s="446"/>
      <c r="F329" s="447"/>
    </row>
    <row r="330" customFormat="false" ht="12.75" hidden="false" customHeight="false" outlineLevel="0" collapsed="false">
      <c r="A330" s="446"/>
      <c r="B330" s="446"/>
      <c r="C330" s="447"/>
      <c r="D330" s="446"/>
      <c r="E330" s="446"/>
      <c r="F330" s="447"/>
    </row>
    <row r="331" customFormat="false" ht="12.75" hidden="false" customHeight="false" outlineLevel="0" collapsed="false">
      <c r="A331" s="446"/>
      <c r="B331" s="446"/>
      <c r="C331" s="447"/>
      <c r="D331" s="446"/>
      <c r="E331" s="446"/>
      <c r="F331" s="447"/>
    </row>
    <row r="332" customFormat="false" ht="12.75" hidden="false" customHeight="false" outlineLevel="0" collapsed="false">
      <c r="A332" s="446"/>
      <c r="B332" s="446"/>
      <c r="C332" s="447"/>
      <c r="D332" s="446"/>
      <c r="E332" s="446"/>
      <c r="F332" s="447"/>
    </row>
    <row r="333" customFormat="false" ht="12.75" hidden="false" customHeight="false" outlineLevel="0" collapsed="false">
      <c r="A333" s="446"/>
      <c r="B333" s="446"/>
      <c r="C333" s="447"/>
      <c r="D333" s="446"/>
      <c r="E333" s="446"/>
      <c r="F333" s="447"/>
    </row>
    <row r="334" customFormat="false" ht="12.75" hidden="false" customHeight="false" outlineLevel="0" collapsed="false">
      <c r="A334" s="446"/>
      <c r="B334" s="446"/>
      <c r="C334" s="447"/>
      <c r="D334" s="446"/>
      <c r="E334" s="446"/>
      <c r="F334" s="447"/>
    </row>
    <row r="335" customFormat="false" ht="12.75" hidden="false" customHeight="false" outlineLevel="0" collapsed="false">
      <c r="A335" s="446"/>
      <c r="B335" s="446"/>
      <c r="C335" s="447"/>
      <c r="D335" s="446"/>
      <c r="E335" s="446"/>
      <c r="F335" s="447"/>
    </row>
    <row r="336" customFormat="false" ht="12.75" hidden="false" customHeight="false" outlineLevel="0" collapsed="false">
      <c r="A336" s="446"/>
      <c r="B336" s="446"/>
      <c r="C336" s="447"/>
      <c r="D336" s="446"/>
      <c r="E336" s="446"/>
      <c r="F336" s="447"/>
    </row>
    <row r="337" customFormat="false" ht="12.75" hidden="false" customHeight="false" outlineLevel="0" collapsed="false">
      <c r="A337" s="446"/>
      <c r="B337" s="446"/>
      <c r="C337" s="447"/>
      <c r="D337" s="446"/>
      <c r="E337" s="446"/>
      <c r="F337" s="447"/>
    </row>
    <row r="338" customFormat="false" ht="12.75" hidden="false" customHeight="false" outlineLevel="0" collapsed="false">
      <c r="A338" s="446"/>
      <c r="B338" s="446"/>
      <c r="C338" s="447"/>
      <c r="D338" s="446"/>
      <c r="E338" s="446"/>
      <c r="F338" s="447"/>
    </row>
    <row r="339" customFormat="false" ht="12.75" hidden="false" customHeight="false" outlineLevel="0" collapsed="false">
      <c r="A339" s="446"/>
      <c r="B339" s="446"/>
      <c r="C339" s="447"/>
      <c r="D339" s="446"/>
      <c r="E339" s="446"/>
      <c r="F339" s="447"/>
    </row>
    <row r="340" customFormat="false" ht="12.75" hidden="false" customHeight="false" outlineLevel="0" collapsed="false">
      <c r="A340" s="446"/>
      <c r="B340" s="446"/>
      <c r="C340" s="447"/>
      <c r="D340" s="446"/>
      <c r="E340" s="446"/>
      <c r="F340" s="447"/>
    </row>
    <row r="341" customFormat="false" ht="12.75" hidden="false" customHeight="false" outlineLevel="0" collapsed="false">
      <c r="A341" s="446"/>
      <c r="B341" s="446"/>
      <c r="C341" s="447"/>
      <c r="D341" s="446"/>
      <c r="E341" s="446"/>
      <c r="F341" s="447"/>
    </row>
    <row r="342" customFormat="false" ht="12.75" hidden="false" customHeight="false" outlineLevel="0" collapsed="false">
      <c r="A342" s="446"/>
      <c r="B342" s="446"/>
      <c r="C342" s="447"/>
      <c r="D342" s="446"/>
      <c r="E342" s="446"/>
      <c r="F342" s="447"/>
    </row>
    <row r="343" customFormat="false" ht="12.75" hidden="false" customHeight="false" outlineLevel="0" collapsed="false">
      <c r="A343" s="446"/>
      <c r="B343" s="446"/>
      <c r="C343" s="447"/>
      <c r="D343" s="446"/>
      <c r="E343" s="446"/>
      <c r="F343" s="447"/>
    </row>
    <row r="344" customFormat="false" ht="12.75" hidden="false" customHeight="false" outlineLevel="0" collapsed="false">
      <c r="A344" s="446"/>
      <c r="B344" s="446"/>
      <c r="C344" s="447"/>
      <c r="D344" s="446"/>
      <c r="E344" s="446"/>
      <c r="F344" s="447"/>
    </row>
    <row r="345" customFormat="false" ht="12.75" hidden="false" customHeight="false" outlineLevel="0" collapsed="false">
      <c r="A345" s="446"/>
      <c r="B345" s="446"/>
      <c r="C345" s="447"/>
      <c r="D345" s="446"/>
      <c r="E345" s="446"/>
      <c r="F345" s="447"/>
    </row>
    <row r="346" customFormat="false" ht="12.75" hidden="false" customHeight="false" outlineLevel="0" collapsed="false">
      <c r="A346" s="446"/>
      <c r="B346" s="446"/>
      <c r="C346" s="447"/>
      <c r="D346" s="446"/>
      <c r="E346" s="446"/>
      <c r="F346" s="447"/>
    </row>
    <row r="347" customFormat="false" ht="12.75" hidden="false" customHeight="false" outlineLevel="0" collapsed="false">
      <c r="A347" s="446"/>
      <c r="B347" s="446"/>
      <c r="C347" s="447"/>
      <c r="D347" s="446"/>
      <c r="E347" s="446"/>
      <c r="F347" s="447"/>
    </row>
    <row r="348" customFormat="false" ht="12.75" hidden="false" customHeight="false" outlineLevel="0" collapsed="false">
      <c r="A348" s="446"/>
      <c r="B348" s="446"/>
      <c r="C348" s="447"/>
      <c r="D348" s="446"/>
      <c r="E348" s="446"/>
      <c r="F348" s="447"/>
    </row>
    <row r="349" customFormat="false" ht="12.75" hidden="false" customHeight="false" outlineLevel="0" collapsed="false">
      <c r="A349" s="446"/>
      <c r="B349" s="446"/>
      <c r="C349" s="447"/>
      <c r="D349" s="446"/>
      <c r="E349" s="446"/>
      <c r="F349" s="447"/>
    </row>
    <row r="350" customFormat="false" ht="12.75" hidden="false" customHeight="false" outlineLevel="0" collapsed="false">
      <c r="A350" s="446"/>
      <c r="B350" s="446"/>
      <c r="C350" s="447"/>
      <c r="D350" s="446"/>
      <c r="E350" s="446"/>
      <c r="F350" s="447"/>
    </row>
    <row r="351" customFormat="false" ht="12.75" hidden="false" customHeight="false" outlineLevel="0" collapsed="false">
      <c r="A351" s="446"/>
      <c r="B351" s="446"/>
      <c r="C351" s="447"/>
      <c r="D351" s="446"/>
      <c r="E351" s="446"/>
      <c r="F351" s="447"/>
    </row>
    <row r="352" customFormat="false" ht="12.75" hidden="false" customHeight="false" outlineLevel="0" collapsed="false">
      <c r="A352" s="446"/>
      <c r="B352" s="446"/>
      <c r="C352" s="447"/>
      <c r="D352" s="446"/>
      <c r="E352" s="446"/>
      <c r="F352" s="447"/>
    </row>
    <row r="353" customFormat="false" ht="12.75" hidden="false" customHeight="false" outlineLevel="0" collapsed="false">
      <c r="A353" s="446"/>
      <c r="B353" s="446"/>
      <c r="C353" s="447"/>
      <c r="D353" s="446"/>
      <c r="E353" s="446"/>
      <c r="F353" s="447"/>
    </row>
    <row r="354" customFormat="false" ht="12.75" hidden="false" customHeight="false" outlineLevel="0" collapsed="false">
      <c r="A354" s="446"/>
      <c r="B354" s="446"/>
      <c r="C354" s="447"/>
      <c r="D354" s="446"/>
      <c r="E354" s="446"/>
      <c r="F354" s="447"/>
    </row>
    <row r="355" customFormat="false" ht="12.75" hidden="false" customHeight="false" outlineLevel="0" collapsed="false">
      <c r="A355" s="446"/>
      <c r="B355" s="446"/>
      <c r="C355" s="447"/>
      <c r="D355" s="446"/>
      <c r="E355" s="446"/>
      <c r="F355" s="447"/>
    </row>
    <row r="356" customFormat="false" ht="12.75" hidden="false" customHeight="false" outlineLevel="0" collapsed="false">
      <c r="A356" s="446"/>
      <c r="B356" s="446"/>
      <c r="C356" s="447"/>
      <c r="D356" s="446"/>
      <c r="E356" s="446"/>
      <c r="F356" s="447"/>
    </row>
    <row r="357" customFormat="false" ht="12.75" hidden="false" customHeight="false" outlineLevel="0" collapsed="false">
      <c r="A357" s="446"/>
      <c r="B357" s="446"/>
      <c r="C357" s="447"/>
      <c r="D357" s="446"/>
      <c r="E357" s="446"/>
      <c r="F357" s="447"/>
    </row>
    <row r="358" customFormat="false" ht="12.75" hidden="false" customHeight="false" outlineLevel="0" collapsed="false">
      <c r="A358" s="446"/>
      <c r="B358" s="446"/>
      <c r="C358" s="447"/>
      <c r="D358" s="446"/>
      <c r="E358" s="446"/>
      <c r="F358" s="447"/>
    </row>
    <row r="359" customFormat="false" ht="12.75" hidden="false" customHeight="false" outlineLevel="0" collapsed="false">
      <c r="A359" s="446"/>
      <c r="B359" s="446"/>
      <c r="C359" s="447"/>
      <c r="D359" s="446"/>
      <c r="E359" s="446"/>
      <c r="F359" s="447"/>
    </row>
    <row r="360" customFormat="false" ht="12.75" hidden="false" customHeight="false" outlineLevel="0" collapsed="false">
      <c r="A360" s="446"/>
      <c r="B360" s="446"/>
      <c r="C360" s="447"/>
      <c r="D360" s="446"/>
      <c r="E360" s="446"/>
      <c r="F360" s="447"/>
    </row>
    <row r="361" customFormat="false" ht="12.75" hidden="false" customHeight="false" outlineLevel="0" collapsed="false">
      <c r="A361" s="446"/>
      <c r="B361" s="446"/>
      <c r="C361" s="447"/>
      <c r="D361" s="446"/>
      <c r="E361" s="446"/>
      <c r="F361" s="447"/>
    </row>
    <row r="362" customFormat="false" ht="12.75" hidden="false" customHeight="false" outlineLevel="0" collapsed="false">
      <c r="A362" s="446"/>
      <c r="B362" s="446"/>
      <c r="C362" s="447"/>
      <c r="D362" s="446"/>
      <c r="E362" s="446"/>
      <c r="F362" s="447"/>
    </row>
    <row r="363" customFormat="false" ht="12.75" hidden="false" customHeight="false" outlineLevel="0" collapsed="false">
      <c r="A363" s="446"/>
      <c r="B363" s="446"/>
      <c r="C363" s="447"/>
      <c r="D363" s="446"/>
      <c r="E363" s="446"/>
      <c r="F363" s="447"/>
    </row>
    <row r="364" customFormat="false" ht="12.75" hidden="false" customHeight="false" outlineLevel="0" collapsed="false">
      <c r="A364" s="446"/>
      <c r="B364" s="446"/>
      <c r="C364" s="447"/>
      <c r="D364" s="446"/>
      <c r="E364" s="446"/>
      <c r="F364" s="447"/>
    </row>
    <row r="365" customFormat="false" ht="12.75" hidden="false" customHeight="false" outlineLevel="0" collapsed="false">
      <c r="A365" s="446"/>
      <c r="B365" s="446"/>
      <c r="C365" s="447"/>
      <c r="D365" s="446"/>
      <c r="E365" s="446"/>
      <c r="F365" s="447"/>
    </row>
    <row r="366" customFormat="false" ht="12.75" hidden="false" customHeight="false" outlineLevel="0" collapsed="false">
      <c r="A366" s="446"/>
      <c r="B366" s="446"/>
      <c r="C366" s="447"/>
      <c r="D366" s="446"/>
      <c r="E366" s="446"/>
      <c r="F366" s="447"/>
    </row>
    <row r="367" customFormat="false" ht="12.75" hidden="false" customHeight="false" outlineLevel="0" collapsed="false">
      <c r="A367" s="446"/>
      <c r="B367" s="446"/>
      <c r="C367" s="447"/>
      <c r="D367" s="446"/>
      <c r="E367" s="446"/>
      <c r="F367" s="447"/>
    </row>
    <row r="368" customFormat="false" ht="12.75" hidden="false" customHeight="false" outlineLevel="0" collapsed="false">
      <c r="A368" s="446"/>
      <c r="B368" s="446"/>
      <c r="C368" s="447"/>
      <c r="D368" s="446"/>
      <c r="E368" s="446"/>
      <c r="F368" s="447"/>
    </row>
    <row r="369" customFormat="false" ht="12.75" hidden="false" customHeight="false" outlineLevel="0" collapsed="false">
      <c r="A369" s="446"/>
      <c r="B369" s="446"/>
      <c r="C369" s="447"/>
      <c r="D369" s="446"/>
      <c r="E369" s="446"/>
      <c r="F369" s="447"/>
    </row>
    <row r="370" customFormat="false" ht="12.75" hidden="false" customHeight="false" outlineLevel="0" collapsed="false">
      <c r="A370" s="446"/>
      <c r="B370" s="446"/>
      <c r="C370" s="447"/>
      <c r="D370" s="446"/>
      <c r="E370" s="446"/>
      <c r="F370" s="447"/>
    </row>
    <row r="371" customFormat="false" ht="12.75" hidden="false" customHeight="false" outlineLevel="0" collapsed="false">
      <c r="A371" s="446"/>
      <c r="B371" s="446"/>
      <c r="C371" s="447"/>
      <c r="D371" s="446"/>
      <c r="E371" s="446"/>
      <c r="F371" s="447"/>
    </row>
    <row r="372" customFormat="false" ht="12.75" hidden="false" customHeight="false" outlineLevel="0" collapsed="false">
      <c r="A372" s="446"/>
      <c r="B372" s="446"/>
      <c r="C372" s="447"/>
      <c r="D372" s="446"/>
      <c r="E372" s="446"/>
      <c r="F372" s="447"/>
    </row>
    <row r="373" customFormat="false" ht="12.75" hidden="false" customHeight="false" outlineLevel="0" collapsed="false">
      <c r="A373" s="446"/>
      <c r="B373" s="446"/>
      <c r="C373" s="447"/>
      <c r="D373" s="446"/>
      <c r="E373" s="446"/>
      <c r="F373" s="447"/>
    </row>
    <row r="374" customFormat="false" ht="12.75" hidden="false" customHeight="false" outlineLevel="0" collapsed="false">
      <c r="A374" s="446"/>
      <c r="B374" s="446"/>
      <c r="C374" s="447"/>
      <c r="D374" s="446"/>
      <c r="E374" s="446"/>
      <c r="F374" s="447"/>
    </row>
    <row r="375" customFormat="false" ht="12.75" hidden="false" customHeight="false" outlineLevel="0" collapsed="false">
      <c r="A375" s="446"/>
      <c r="B375" s="446"/>
      <c r="C375" s="447"/>
      <c r="D375" s="446"/>
      <c r="E375" s="446"/>
      <c r="F375" s="447"/>
    </row>
    <row r="376" customFormat="false" ht="12.75" hidden="false" customHeight="false" outlineLevel="0" collapsed="false">
      <c r="A376" s="446"/>
      <c r="B376" s="446"/>
      <c r="C376" s="447"/>
      <c r="D376" s="446"/>
      <c r="E376" s="446"/>
      <c r="F376" s="447"/>
    </row>
    <row r="377" customFormat="false" ht="12.75" hidden="false" customHeight="false" outlineLevel="0" collapsed="false">
      <c r="A377" s="446"/>
      <c r="B377" s="446"/>
      <c r="C377" s="447"/>
      <c r="D377" s="446"/>
      <c r="E377" s="446"/>
      <c r="F377" s="447"/>
    </row>
    <row r="378" customFormat="false" ht="12.75" hidden="false" customHeight="false" outlineLevel="0" collapsed="false">
      <c r="A378" s="446"/>
      <c r="B378" s="446"/>
      <c r="C378" s="447"/>
      <c r="D378" s="446"/>
      <c r="E378" s="446"/>
      <c r="F378" s="447"/>
    </row>
    <row r="379" customFormat="false" ht="12.75" hidden="false" customHeight="false" outlineLevel="0" collapsed="false">
      <c r="A379" s="446"/>
      <c r="B379" s="446"/>
      <c r="C379" s="447"/>
      <c r="D379" s="446"/>
      <c r="E379" s="446"/>
      <c r="F379" s="447"/>
    </row>
    <row r="380" customFormat="false" ht="12.75" hidden="false" customHeight="false" outlineLevel="0" collapsed="false">
      <c r="A380" s="446"/>
      <c r="B380" s="446"/>
      <c r="C380" s="447"/>
      <c r="D380" s="446"/>
      <c r="E380" s="446"/>
      <c r="F380" s="447"/>
    </row>
    <row r="381" customFormat="false" ht="12.75" hidden="false" customHeight="false" outlineLevel="0" collapsed="false">
      <c r="A381" s="446"/>
      <c r="B381" s="446"/>
      <c r="C381" s="447"/>
      <c r="D381" s="446"/>
      <c r="E381" s="446"/>
      <c r="F381" s="447"/>
    </row>
    <row r="382" customFormat="false" ht="12.75" hidden="false" customHeight="false" outlineLevel="0" collapsed="false">
      <c r="A382" s="446"/>
      <c r="B382" s="446"/>
      <c r="C382" s="447"/>
      <c r="D382" s="446"/>
      <c r="E382" s="446"/>
      <c r="F382" s="447"/>
    </row>
    <row r="383" customFormat="false" ht="12.75" hidden="false" customHeight="false" outlineLevel="0" collapsed="false">
      <c r="A383" s="446"/>
      <c r="B383" s="446"/>
      <c r="C383" s="447"/>
      <c r="D383" s="446"/>
      <c r="E383" s="446"/>
      <c r="F383" s="447"/>
    </row>
    <row r="384" customFormat="false" ht="12.75" hidden="false" customHeight="false" outlineLevel="0" collapsed="false">
      <c r="A384" s="446"/>
      <c r="B384" s="446"/>
      <c r="C384" s="447"/>
      <c r="D384" s="446"/>
      <c r="E384" s="446"/>
      <c r="F384" s="447"/>
    </row>
    <row r="385" customFormat="false" ht="12.75" hidden="false" customHeight="false" outlineLevel="0" collapsed="false">
      <c r="A385" s="446"/>
      <c r="B385" s="446"/>
      <c r="C385" s="447"/>
      <c r="D385" s="446"/>
      <c r="E385" s="446"/>
      <c r="F385" s="447"/>
    </row>
    <row r="386" customFormat="false" ht="12.75" hidden="false" customHeight="false" outlineLevel="0" collapsed="false">
      <c r="A386" s="446"/>
      <c r="B386" s="446"/>
      <c r="C386" s="447"/>
      <c r="D386" s="446"/>
      <c r="E386" s="446"/>
      <c r="F386" s="447"/>
    </row>
    <row r="387" customFormat="false" ht="12.75" hidden="false" customHeight="false" outlineLevel="0" collapsed="false">
      <c r="A387" s="446"/>
      <c r="B387" s="446"/>
      <c r="C387" s="447"/>
      <c r="D387" s="446"/>
      <c r="E387" s="446"/>
      <c r="F387" s="447"/>
    </row>
    <row r="388" customFormat="false" ht="12.75" hidden="false" customHeight="false" outlineLevel="0" collapsed="false">
      <c r="A388" s="446"/>
      <c r="B388" s="446"/>
      <c r="C388" s="447"/>
      <c r="D388" s="446"/>
      <c r="E388" s="446"/>
      <c r="F388" s="447"/>
    </row>
    <row r="389" customFormat="false" ht="12.75" hidden="false" customHeight="false" outlineLevel="0" collapsed="false">
      <c r="A389" s="446"/>
      <c r="B389" s="446"/>
      <c r="C389" s="447"/>
      <c r="D389" s="446"/>
      <c r="E389" s="446"/>
      <c r="F389" s="447"/>
    </row>
    <row r="390" customFormat="false" ht="12.75" hidden="false" customHeight="false" outlineLevel="0" collapsed="false">
      <c r="A390" s="446"/>
      <c r="B390" s="446"/>
      <c r="C390" s="447"/>
      <c r="D390" s="446"/>
      <c r="E390" s="446"/>
      <c r="F390" s="447"/>
    </row>
    <row r="391" customFormat="false" ht="12.75" hidden="false" customHeight="false" outlineLevel="0" collapsed="false">
      <c r="A391" s="446"/>
      <c r="B391" s="446"/>
      <c r="C391" s="447"/>
      <c r="D391" s="446"/>
      <c r="E391" s="446"/>
      <c r="F391" s="447"/>
    </row>
    <row r="392" customFormat="false" ht="12.75" hidden="false" customHeight="false" outlineLevel="0" collapsed="false">
      <c r="A392" s="446"/>
      <c r="B392" s="446"/>
      <c r="C392" s="447"/>
      <c r="D392" s="446"/>
      <c r="E392" s="446"/>
      <c r="F392" s="447"/>
    </row>
    <row r="393" customFormat="false" ht="12.75" hidden="false" customHeight="false" outlineLevel="0" collapsed="false">
      <c r="A393" s="446"/>
      <c r="B393" s="446"/>
      <c r="C393" s="447"/>
      <c r="D393" s="446"/>
      <c r="E393" s="446"/>
      <c r="F393" s="447"/>
    </row>
    <row r="394" customFormat="false" ht="12.75" hidden="false" customHeight="false" outlineLevel="0" collapsed="false">
      <c r="A394" s="446"/>
      <c r="B394" s="446"/>
      <c r="C394" s="447"/>
      <c r="D394" s="446"/>
      <c r="E394" s="446"/>
      <c r="F394" s="447"/>
    </row>
    <row r="395" customFormat="false" ht="12.75" hidden="false" customHeight="false" outlineLevel="0" collapsed="false">
      <c r="A395" s="446"/>
      <c r="B395" s="446"/>
      <c r="C395" s="447"/>
      <c r="D395" s="446"/>
      <c r="E395" s="446"/>
      <c r="F395" s="447"/>
    </row>
    <row r="396" customFormat="false" ht="12.75" hidden="false" customHeight="false" outlineLevel="0" collapsed="false">
      <c r="A396" s="446"/>
      <c r="B396" s="446"/>
      <c r="C396" s="447"/>
      <c r="D396" s="446"/>
      <c r="E396" s="446"/>
      <c r="F396" s="447"/>
    </row>
    <row r="397" customFormat="false" ht="12.75" hidden="false" customHeight="false" outlineLevel="0" collapsed="false">
      <c r="A397" s="446"/>
      <c r="B397" s="446"/>
      <c r="C397" s="447"/>
      <c r="D397" s="446"/>
      <c r="E397" s="446"/>
      <c r="F397" s="447"/>
    </row>
    <row r="398" customFormat="false" ht="12.75" hidden="false" customHeight="false" outlineLevel="0" collapsed="false">
      <c r="A398" s="446"/>
      <c r="B398" s="446"/>
      <c r="C398" s="447"/>
      <c r="D398" s="446"/>
      <c r="E398" s="446"/>
      <c r="F398" s="447"/>
    </row>
    <row r="399" customFormat="false" ht="12.75" hidden="false" customHeight="false" outlineLevel="0" collapsed="false">
      <c r="A399" s="446"/>
      <c r="B399" s="446"/>
      <c r="C399" s="447"/>
      <c r="D399" s="446"/>
      <c r="E399" s="446"/>
      <c r="F399" s="447"/>
    </row>
    <row r="400" customFormat="false" ht="12.75" hidden="false" customHeight="false" outlineLevel="0" collapsed="false">
      <c r="A400" s="446"/>
      <c r="B400" s="446"/>
      <c r="C400" s="447"/>
      <c r="D400" s="446"/>
      <c r="E400" s="446"/>
      <c r="F400" s="447"/>
    </row>
    <row r="401" customFormat="false" ht="12.75" hidden="false" customHeight="false" outlineLevel="0" collapsed="false">
      <c r="A401" s="446"/>
      <c r="B401" s="446"/>
      <c r="C401" s="447"/>
      <c r="D401" s="446"/>
      <c r="E401" s="446"/>
      <c r="F401" s="447"/>
    </row>
    <row r="402" customFormat="false" ht="12.75" hidden="false" customHeight="false" outlineLevel="0" collapsed="false">
      <c r="A402" s="446"/>
      <c r="B402" s="446"/>
      <c r="C402" s="447"/>
      <c r="D402" s="446"/>
      <c r="E402" s="446"/>
      <c r="F402" s="447"/>
    </row>
    <row r="403" customFormat="false" ht="12.75" hidden="false" customHeight="false" outlineLevel="0" collapsed="false">
      <c r="A403" s="446"/>
      <c r="B403" s="446"/>
      <c r="C403" s="447"/>
      <c r="D403" s="446"/>
      <c r="E403" s="446"/>
      <c r="F403" s="447"/>
    </row>
    <row r="404" customFormat="false" ht="12.75" hidden="false" customHeight="false" outlineLevel="0" collapsed="false">
      <c r="A404" s="446"/>
      <c r="B404" s="446"/>
      <c r="C404" s="447"/>
      <c r="D404" s="446"/>
      <c r="E404" s="446"/>
      <c r="F404" s="447"/>
    </row>
    <row r="405" customFormat="false" ht="12.75" hidden="false" customHeight="false" outlineLevel="0" collapsed="false">
      <c r="A405" s="446"/>
      <c r="B405" s="446"/>
      <c r="C405" s="447"/>
      <c r="D405" s="446"/>
      <c r="E405" s="446"/>
      <c r="F405" s="447"/>
    </row>
    <row r="406" customFormat="false" ht="12.75" hidden="false" customHeight="false" outlineLevel="0" collapsed="false">
      <c r="A406" s="446"/>
      <c r="B406" s="446"/>
      <c r="C406" s="447"/>
      <c r="D406" s="446"/>
      <c r="E406" s="446"/>
      <c r="F406" s="447"/>
    </row>
    <row r="407" customFormat="false" ht="12.75" hidden="false" customHeight="false" outlineLevel="0" collapsed="false">
      <c r="A407" s="446"/>
      <c r="B407" s="446"/>
      <c r="C407" s="447"/>
      <c r="D407" s="446"/>
      <c r="E407" s="446"/>
      <c r="F407" s="447"/>
    </row>
    <row r="408" customFormat="false" ht="12.75" hidden="false" customHeight="false" outlineLevel="0" collapsed="false">
      <c r="A408" s="446"/>
      <c r="B408" s="446"/>
      <c r="C408" s="447"/>
      <c r="D408" s="446"/>
      <c r="E408" s="446"/>
      <c r="F408" s="447"/>
    </row>
    <row r="409" customFormat="false" ht="12.75" hidden="false" customHeight="false" outlineLevel="0" collapsed="false">
      <c r="A409" s="446"/>
      <c r="B409" s="446"/>
      <c r="C409" s="447"/>
      <c r="D409" s="446"/>
      <c r="E409" s="446"/>
      <c r="F409" s="447"/>
    </row>
    <row r="410" customFormat="false" ht="12.75" hidden="false" customHeight="false" outlineLevel="0" collapsed="false">
      <c r="A410" s="446"/>
      <c r="B410" s="446"/>
      <c r="C410" s="447"/>
      <c r="D410" s="446"/>
      <c r="E410" s="446"/>
      <c r="F410" s="447"/>
    </row>
    <row r="411" customFormat="false" ht="12.75" hidden="false" customHeight="false" outlineLevel="0" collapsed="false">
      <c r="A411" s="446"/>
      <c r="B411" s="446"/>
      <c r="C411" s="447"/>
      <c r="D411" s="446"/>
      <c r="E411" s="446"/>
      <c r="F411" s="447"/>
    </row>
    <row r="412" customFormat="false" ht="12.75" hidden="false" customHeight="false" outlineLevel="0" collapsed="false">
      <c r="A412" s="446"/>
      <c r="B412" s="446"/>
      <c r="C412" s="447"/>
      <c r="D412" s="446"/>
      <c r="E412" s="446"/>
      <c r="F412" s="447"/>
    </row>
    <row r="413" customFormat="false" ht="12.75" hidden="false" customHeight="false" outlineLevel="0" collapsed="false">
      <c r="A413" s="446"/>
      <c r="B413" s="446"/>
      <c r="C413" s="447"/>
      <c r="D413" s="446"/>
      <c r="E413" s="446"/>
      <c r="F413" s="447"/>
    </row>
    <row r="414" customFormat="false" ht="12.75" hidden="false" customHeight="false" outlineLevel="0" collapsed="false">
      <c r="A414" s="446"/>
      <c r="B414" s="446"/>
      <c r="C414" s="447"/>
      <c r="D414" s="446"/>
      <c r="E414" s="446"/>
      <c r="F414" s="447"/>
    </row>
    <row r="415" customFormat="false" ht="12.75" hidden="false" customHeight="false" outlineLevel="0" collapsed="false">
      <c r="A415" s="446"/>
      <c r="B415" s="446"/>
      <c r="C415" s="447"/>
      <c r="D415" s="446"/>
      <c r="E415" s="446"/>
      <c r="F415" s="447"/>
    </row>
    <row r="416" customFormat="false" ht="12.75" hidden="false" customHeight="false" outlineLevel="0" collapsed="false">
      <c r="A416" s="446"/>
      <c r="B416" s="446"/>
      <c r="C416" s="447"/>
      <c r="D416" s="446"/>
      <c r="E416" s="446"/>
      <c r="F416" s="447"/>
    </row>
    <row r="417" customFormat="false" ht="12.75" hidden="false" customHeight="false" outlineLevel="0" collapsed="false">
      <c r="A417" s="446"/>
      <c r="B417" s="446"/>
      <c r="C417" s="447"/>
      <c r="D417" s="446"/>
      <c r="E417" s="446"/>
      <c r="F417" s="447"/>
    </row>
    <row r="418" customFormat="false" ht="12.75" hidden="false" customHeight="false" outlineLevel="0" collapsed="false">
      <c r="A418" s="446"/>
      <c r="B418" s="446"/>
      <c r="C418" s="447"/>
      <c r="D418" s="446"/>
      <c r="E418" s="446"/>
      <c r="F418" s="447"/>
    </row>
    <row r="419" customFormat="false" ht="12.75" hidden="false" customHeight="false" outlineLevel="0" collapsed="false">
      <c r="A419" s="446"/>
      <c r="B419" s="446"/>
      <c r="C419" s="447"/>
      <c r="D419" s="446"/>
      <c r="E419" s="446"/>
      <c r="F419" s="447"/>
    </row>
    <row r="420" customFormat="false" ht="12.75" hidden="false" customHeight="false" outlineLevel="0" collapsed="false">
      <c r="A420" s="446"/>
      <c r="B420" s="446"/>
      <c r="C420" s="447"/>
      <c r="D420" s="446"/>
      <c r="E420" s="446"/>
      <c r="F420" s="447"/>
    </row>
    <row r="421" customFormat="false" ht="12.75" hidden="false" customHeight="false" outlineLevel="0" collapsed="false">
      <c r="A421" s="446"/>
      <c r="B421" s="446"/>
      <c r="C421" s="447"/>
      <c r="D421" s="446"/>
      <c r="E421" s="446"/>
      <c r="F421" s="447"/>
    </row>
    <row r="422" customFormat="false" ht="12.75" hidden="false" customHeight="false" outlineLevel="0" collapsed="false">
      <c r="A422" s="446"/>
      <c r="B422" s="446"/>
      <c r="C422" s="447"/>
      <c r="D422" s="446"/>
      <c r="E422" s="446"/>
      <c r="F422" s="447"/>
    </row>
    <row r="423" customFormat="false" ht="12.75" hidden="false" customHeight="false" outlineLevel="0" collapsed="false">
      <c r="A423" s="446"/>
      <c r="B423" s="446"/>
      <c r="C423" s="447"/>
      <c r="D423" s="446"/>
      <c r="E423" s="446"/>
      <c r="F423" s="447"/>
    </row>
    <row r="424" customFormat="false" ht="12.75" hidden="false" customHeight="false" outlineLevel="0" collapsed="false">
      <c r="A424" s="446"/>
      <c r="B424" s="446"/>
      <c r="C424" s="447"/>
      <c r="D424" s="446"/>
      <c r="E424" s="446"/>
      <c r="F424" s="447"/>
    </row>
    <row r="425" customFormat="false" ht="12.75" hidden="false" customHeight="false" outlineLevel="0" collapsed="false">
      <c r="A425" s="446"/>
      <c r="B425" s="446"/>
      <c r="C425" s="447"/>
      <c r="D425" s="446"/>
      <c r="E425" s="446"/>
      <c r="F425" s="447"/>
    </row>
    <row r="426" customFormat="false" ht="12.75" hidden="false" customHeight="false" outlineLevel="0" collapsed="false">
      <c r="A426" s="446"/>
      <c r="B426" s="446"/>
      <c r="C426" s="447"/>
      <c r="D426" s="446"/>
      <c r="E426" s="446"/>
      <c r="F426" s="447"/>
    </row>
    <row r="427" customFormat="false" ht="12.75" hidden="false" customHeight="false" outlineLevel="0" collapsed="false">
      <c r="A427" s="446"/>
      <c r="B427" s="446"/>
      <c r="C427" s="447"/>
      <c r="D427" s="446"/>
      <c r="E427" s="446"/>
      <c r="F427" s="447"/>
    </row>
    <row r="428" customFormat="false" ht="12.75" hidden="false" customHeight="false" outlineLevel="0" collapsed="false">
      <c r="A428" s="446"/>
      <c r="B428" s="446"/>
      <c r="C428" s="447"/>
      <c r="D428" s="446"/>
      <c r="E428" s="446"/>
      <c r="F428" s="447"/>
    </row>
    <row r="429" customFormat="false" ht="12.75" hidden="false" customHeight="false" outlineLevel="0" collapsed="false">
      <c r="A429" s="446"/>
      <c r="B429" s="446"/>
      <c r="C429" s="447"/>
      <c r="D429" s="446"/>
      <c r="E429" s="446"/>
      <c r="F429" s="447"/>
    </row>
    <row r="430" customFormat="false" ht="12.75" hidden="false" customHeight="false" outlineLevel="0" collapsed="false">
      <c r="A430" s="446"/>
      <c r="B430" s="446"/>
      <c r="C430" s="447"/>
      <c r="D430" s="446"/>
      <c r="E430" s="446"/>
      <c r="F430" s="447"/>
    </row>
    <row r="431" customFormat="false" ht="12.75" hidden="false" customHeight="false" outlineLevel="0" collapsed="false">
      <c r="A431" s="446"/>
      <c r="B431" s="446"/>
      <c r="C431" s="447"/>
      <c r="D431" s="446"/>
      <c r="E431" s="446"/>
      <c r="F431" s="447"/>
    </row>
    <row r="432" customFormat="false" ht="12.75" hidden="false" customHeight="false" outlineLevel="0" collapsed="false">
      <c r="A432" s="446"/>
      <c r="B432" s="446"/>
      <c r="C432" s="447"/>
      <c r="D432" s="446"/>
      <c r="E432" s="446"/>
      <c r="F432" s="447"/>
    </row>
    <row r="433" customFormat="false" ht="12.75" hidden="false" customHeight="false" outlineLevel="0" collapsed="false">
      <c r="A433" s="446"/>
      <c r="B433" s="446"/>
      <c r="C433" s="447"/>
      <c r="D433" s="446"/>
      <c r="E433" s="446"/>
      <c r="F433" s="447"/>
    </row>
    <row r="434" customFormat="false" ht="12.75" hidden="false" customHeight="false" outlineLevel="0" collapsed="false">
      <c r="A434" s="446"/>
      <c r="B434" s="446"/>
      <c r="C434" s="447"/>
      <c r="D434" s="446"/>
      <c r="E434" s="446"/>
      <c r="F434" s="447"/>
    </row>
    <row r="435" customFormat="false" ht="12.75" hidden="false" customHeight="false" outlineLevel="0" collapsed="false">
      <c r="A435" s="446"/>
      <c r="B435" s="446"/>
      <c r="C435" s="447"/>
      <c r="D435" s="446"/>
      <c r="E435" s="446"/>
      <c r="F435" s="447"/>
    </row>
    <row r="436" customFormat="false" ht="12.75" hidden="false" customHeight="false" outlineLevel="0" collapsed="false">
      <c r="A436" s="446"/>
      <c r="B436" s="446"/>
      <c r="C436" s="447"/>
      <c r="D436" s="446"/>
      <c r="E436" s="446"/>
      <c r="F436" s="447"/>
    </row>
    <row r="437" customFormat="false" ht="12.75" hidden="false" customHeight="false" outlineLevel="0" collapsed="false">
      <c r="A437" s="446"/>
      <c r="B437" s="446"/>
      <c r="C437" s="447"/>
      <c r="D437" s="446"/>
      <c r="E437" s="446"/>
      <c r="F437" s="447"/>
    </row>
    <row r="438" customFormat="false" ht="12.75" hidden="false" customHeight="false" outlineLevel="0" collapsed="false">
      <c r="A438" s="446"/>
      <c r="B438" s="446"/>
      <c r="C438" s="447"/>
      <c r="D438" s="446"/>
      <c r="E438" s="446"/>
      <c r="F438" s="447"/>
    </row>
    <row r="439" customFormat="false" ht="12.75" hidden="false" customHeight="false" outlineLevel="0" collapsed="false">
      <c r="A439" s="446"/>
      <c r="B439" s="446"/>
      <c r="C439" s="447"/>
      <c r="D439" s="446"/>
      <c r="E439" s="446"/>
      <c r="F439" s="447"/>
    </row>
    <row r="440" customFormat="false" ht="12.75" hidden="false" customHeight="false" outlineLevel="0" collapsed="false">
      <c r="A440" s="446"/>
      <c r="B440" s="446"/>
      <c r="C440" s="447"/>
      <c r="D440" s="446"/>
      <c r="E440" s="446"/>
      <c r="F440" s="447"/>
    </row>
    <row r="441" customFormat="false" ht="12.75" hidden="false" customHeight="false" outlineLevel="0" collapsed="false">
      <c r="A441" s="446"/>
      <c r="B441" s="446"/>
      <c r="C441" s="447"/>
      <c r="D441" s="446"/>
      <c r="E441" s="446"/>
      <c r="F441" s="447"/>
    </row>
    <row r="442" customFormat="false" ht="12.75" hidden="false" customHeight="false" outlineLevel="0" collapsed="false">
      <c r="A442" s="446"/>
      <c r="B442" s="446"/>
      <c r="C442" s="447"/>
      <c r="D442" s="446"/>
      <c r="E442" s="446"/>
      <c r="F442" s="447"/>
    </row>
    <row r="443" customFormat="false" ht="12.75" hidden="false" customHeight="false" outlineLevel="0" collapsed="false">
      <c r="A443" s="446"/>
      <c r="B443" s="446"/>
      <c r="C443" s="447"/>
      <c r="D443" s="446"/>
      <c r="E443" s="446"/>
      <c r="F443" s="447"/>
    </row>
    <row r="444" customFormat="false" ht="12.75" hidden="false" customHeight="false" outlineLevel="0" collapsed="false">
      <c r="A444" s="446"/>
      <c r="B444" s="446"/>
      <c r="C444" s="447"/>
      <c r="D444" s="446"/>
      <c r="E444" s="446"/>
      <c r="F444" s="447"/>
    </row>
    <row r="445" customFormat="false" ht="12.75" hidden="false" customHeight="false" outlineLevel="0" collapsed="false">
      <c r="A445" s="446"/>
      <c r="B445" s="446"/>
      <c r="C445" s="447"/>
      <c r="D445" s="446"/>
      <c r="E445" s="446"/>
      <c r="F445" s="447"/>
    </row>
    <row r="446" customFormat="false" ht="12.75" hidden="false" customHeight="false" outlineLevel="0" collapsed="false">
      <c r="A446" s="446"/>
      <c r="B446" s="446"/>
      <c r="C446" s="447"/>
      <c r="D446" s="446"/>
      <c r="E446" s="446"/>
      <c r="F446" s="447"/>
    </row>
    <row r="447" customFormat="false" ht="12.75" hidden="false" customHeight="false" outlineLevel="0" collapsed="false">
      <c r="A447" s="446"/>
      <c r="B447" s="446"/>
      <c r="C447" s="447"/>
      <c r="D447" s="446"/>
      <c r="E447" s="446"/>
      <c r="F447" s="447"/>
    </row>
    <row r="448" customFormat="false" ht="12.75" hidden="false" customHeight="false" outlineLevel="0" collapsed="false">
      <c r="A448" s="446"/>
      <c r="B448" s="446"/>
      <c r="C448" s="447"/>
      <c r="D448" s="446"/>
      <c r="E448" s="446"/>
      <c r="F448" s="447"/>
    </row>
    <row r="449" customFormat="false" ht="12.75" hidden="false" customHeight="false" outlineLevel="0" collapsed="false">
      <c r="A449" s="446"/>
      <c r="B449" s="446"/>
      <c r="C449" s="447"/>
      <c r="D449" s="446"/>
      <c r="E449" s="446"/>
      <c r="F449" s="447"/>
    </row>
    <row r="450" customFormat="false" ht="12.75" hidden="false" customHeight="false" outlineLevel="0" collapsed="false">
      <c r="A450" s="446"/>
      <c r="B450" s="446"/>
      <c r="C450" s="447"/>
      <c r="D450" s="446"/>
      <c r="E450" s="446"/>
      <c r="F450" s="447"/>
    </row>
    <row r="451" customFormat="false" ht="12.75" hidden="false" customHeight="false" outlineLevel="0" collapsed="false">
      <c r="A451" s="446"/>
      <c r="B451" s="446"/>
      <c r="C451" s="447"/>
      <c r="D451" s="446"/>
      <c r="E451" s="446"/>
      <c r="F451" s="447"/>
    </row>
    <row r="452" customFormat="false" ht="12.75" hidden="false" customHeight="false" outlineLevel="0" collapsed="false">
      <c r="A452" s="446"/>
      <c r="B452" s="446"/>
      <c r="C452" s="447"/>
      <c r="D452" s="446"/>
      <c r="E452" s="446"/>
      <c r="F452" s="447"/>
    </row>
    <row r="453" customFormat="false" ht="12.75" hidden="false" customHeight="false" outlineLevel="0" collapsed="false">
      <c r="A453" s="446"/>
      <c r="B453" s="446"/>
      <c r="C453" s="447"/>
      <c r="D453" s="446"/>
      <c r="E453" s="446"/>
      <c r="F453" s="447"/>
    </row>
    <row r="454" customFormat="false" ht="12.75" hidden="false" customHeight="false" outlineLevel="0" collapsed="false">
      <c r="A454" s="446"/>
      <c r="B454" s="446"/>
      <c r="C454" s="447"/>
      <c r="D454" s="446"/>
      <c r="E454" s="446"/>
      <c r="F454" s="447"/>
    </row>
    <row r="455" customFormat="false" ht="12.75" hidden="false" customHeight="false" outlineLevel="0" collapsed="false">
      <c r="A455" s="446"/>
      <c r="B455" s="446"/>
      <c r="C455" s="447"/>
      <c r="D455" s="446"/>
      <c r="E455" s="446"/>
      <c r="F455" s="447"/>
    </row>
    <row r="456" customFormat="false" ht="12.75" hidden="false" customHeight="false" outlineLevel="0" collapsed="false">
      <c r="A456" s="446"/>
      <c r="B456" s="446"/>
      <c r="C456" s="447"/>
      <c r="D456" s="446"/>
      <c r="E456" s="446"/>
      <c r="F456" s="447"/>
    </row>
    <row r="457" customFormat="false" ht="12.75" hidden="false" customHeight="false" outlineLevel="0" collapsed="false">
      <c r="A457" s="446"/>
      <c r="B457" s="446"/>
      <c r="C457" s="447"/>
      <c r="D457" s="446"/>
      <c r="E457" s="446"/>
      <c r="F457" s="447"/>
    </row>
    <row r="458" customFormat="false" ht="12.75" hidden="false" customHeight="false" outlineLevel="0" collapsed="false">
      <c r="A458" s="446"/>
      <c r="B458" s="446"/>
      <c r="C458" s="447"/>
      <c r="D458" s="446"/>
      <c r="E458" s="446"/>
      <c r="F458" s="447"/>
    </row>
    <row r="459" customFormat="false" ht="12.75" hidden="false" customHeight="false" outlineLevel="0" collapsed="false">
      <c r="A459" s="446"/>
      <c r="B459" s="446"/>
      <c r="C459" s="447"/>
      <c r="D459" s="446"/>
      <c r="E459" s="446"/>
      <c r="F459" s="447"/>
    </row>
    <row r="460" customFormat="false" ht="12.75" hidden="false" customHeight="false" outlineLevel="0" collapsed="false">
      <c r="A460" s="446"/>
      <c r="B460" s="446"/>
      <c r="C460" s="447"/>
      <c r="D460" s="446"/>
      <c r="E460" s="446"/>
      <c r="F460" s="447"/>
    </row>
    <row r="461" customFormat="false" ht="12.75" hidden="false" customHeight="false" outlineLevel="0" collapsed="false">
      <c r="A461" s="446"/>
      <c r="B461" s="446"/>
      <c r="C461" s="447"/>
      <c r="D461" s="446"/>
      <c r="E461" s="446"/>
      <c r="F461" s="447"/>
    </row>
    <row r="462" customFormat="false" ht="12.75" hidden="false" customHeight="false" outlineLevel="0" collapsed="false">
      <c r="A462" s="446"/>
      <c r="B462" s="446"/>
      <c r="C462" s="447"/>
      <c r="D462" s="446"/>
      <c r="E462" s="446"/>
      <c r="F462" s="447"/>
    </row>
    <row r="463" customFormat="false" ht="12.75" hidden="false" customHeight="false" outlineLevel="0" collapsed="false">
      <c r="A463" s="446"/>
      <c r="B463" s="446"/>
      <c r="C463" s="447"/>
      <c r="D463" s="446"/>
      <c r="E463" s="446"/>
      <c r="F463" s="447"/>
    </row>
    <row r="464" customFormat="false" ht="12.75" hidden="false" customHeight="false" outlineLevel="0" collapsed="false">
      <c r="A464" s="446"/>
      <c r="B464" s="446"/>
      <c r="C464" s="447"/>
      <c r="D464" s="446"/>
      <c r="E464" s="446"/>
      <c r="F464" s="447"/>
    </row>
    <row r="465" customFormat="false" ht="12.75" hidden="false" customHeight="false" outlineLevel="0" collapsed="false">
      <c r="A465" s="446"/>
      <c r="B465" s="446"/>
      <c r="C465" s="447"/>
      <c r="D465" s="446"/>
      <c r="E465" s="446"/>
      <c r="F465" s="447"/>
    </row>
    <row r="466" customFormat="false" ht="12.75" hidden="false" customHeight="false" outlineLevel="0" collapsed="false">
      <c r="A466" s="446"/>
      <c r="B466" s="446"/>
      <c r="C466" s="447"/>
      <c r="D466" s="446"/>
      <c r="E466" s="446"/>
      <c r="F466" s="447"/>
    </row>
    <row r="467" customFormat="false" ht="12.75" hidden="false" customHeight="false" outlineLevel="0" collapsed="false">
      <c r="A467" s="446"/>
      <c r="B467" s="446"/>
      <c r="C467" s="447"/>
      <c r="D467" s="446"/>
      <c r="E467" s="446"/>
      <c r="F467" s="447"/>
    </row>
    <row r="468" customFormat="false" ht="12.75" hidden="false" customHeight="false" outlineLevel="0" collapsed="false">
      <c r="A468" s="446"/>
      <c r="B468" s="446"/>
      <c r="C468" s="447"/>
      <c r="D468" s="446"/>
      <c r="E468" s="446"/>
      <c r="F468" s="447"/>
    </row>
    <row r="469" customFormat="false" ht="12.75" hidden="false" customHeight="false" outlineLevel="0" collapsed="false">
      <c r="A469" s="446"/>
      <c r="B469" s="446"/>
      <c r="C469" s="447"/>
      <c r="D469" s="446"/>
      <c r="E469" s="446"/>
      <c r="F469" s="447"/>
    </row>
    <row r="470" customFormat="false" ht="12.75" hidden="false" customHeight="false" outlineLevel="0" collapsed="false">
      <c r="A470" s="446"/>
      <c r="B470" s="446"/>
      <c r="C470" s="447"/>
      <c r="D470" s="446"/>
      <c r="E470" s="446"/>
      <c r="F470" s="447"/>
    </row>
    <row r="471" customFormat="false" ht="12.75" hidden="false" customHeight="false" outlineLevel="0" collapsed="false">
      <c r="A471" s="446"/>
      <c r="B471" s="446"/>
      <c r="C471" s="447"/>
      <c r="D471" s="446"/>
      <c r="E471" s="446"/>
      <c r="F471" s="447"/>
    </row>
    <row r="472" customFormat="false" ht="12.75" hidden="false" customHeight="false" outlineLevel="0" collapsed="false">
      <c r="A472" s="446"/>
      <c r="B472" s="446"/>
      <c r="C472" s="447"/>
      <c r="D472" s="446"/>
      <c r="E472" s="446"/>
      <c r="F472" s="447"/>
    </row>
    <row r="473" customFormat="false" ht="12.75" hidden="false" customHeight="false" outlineLevel="0" collapsed="false">
      <c r="A473" s="446"/>
      <c r="B473" s="446"/>
      <c r="C473" s="447"/>
      <c r="D473" s="446"/>
      <c r="E473" s="446"/>
      <c r="F473" s="447"/>
    </row>
    <row r="474" customFormat="false" ht="12.75" hidden="false" customHeight="false" outlineLevel="0" collapsed="false">
      <c r="A474" s="446"/>
      <c r="B474" s="446"/>
      <c r="C474" s="447"/>
      <c r="D474" s="446"/>
      <c r="E474" s="446"/>
      <c r="F474" s="447"/>
    </row>
    <row r="475" customFormat="false" ht="12.75" hidden="false" customHeight="false" outlineLevel="0" collapsed="false">
      <c r="A475" s="446"/>
      <c r="B475" s="446"/>
      <c r="C475" s="447"/>
      <c r="D475" s="446"/>
      <c r="E475" s="446"/>
      <c r="F475" s="447"/>
    </row>
    <row r="476" customFormat="false" ht="12.75" hidden="false" customHeight="false" outlineLevel="0" collapsed="false">
      <c r="A476" s="446"/>
      <c r="B476" s="446"/>
      <c r="C476" s="447"/>
      <c r="D476" s="446"/>
      <c r="E476" s="446"/>
      <c r="F476" s="447"/>
    </row>
    <row r="477" customFormat="false" ht="12.75" hidden="false" customHeight="false" outlineLevel="0" collapsed="false">
      <c r="A477" s="446"/>
      <c r="B477" s="446"/>
      <c r="C477" s="447"/>
      <c r="D477" s="446"/>
      <c r="E477" s="446"/>
      <c r="F477" s="447"/>
    </row>
    <row r="478" customFormat="false" ht="12.75" hidden="false" customHeight="false" outlineLevel="0" collapsed="false">
      <c r="A478" s="446"/>
      <c r="B478" s="446"/>
      <c r="C478" s="447"/>
      <c r="D478" s="446"/>
      <c r="E478" s="446"/>
      <c r="F478" s="447"/>
    </row>
    <row r="479" customFormat="false" ht="12.75" hidden="false" customHeight="false" outlineLevel="0" collapsed="false">
      <c r="A479" s="446"/>
      <c r="B479" s="446"/>
      <c r="C479" s="447"/>
      <c r="D479" s="446"/>
      <c r="E479" s="446"/>
      <c r="F479" s="447"/>
    </row>
    <row r="480" customFormat="false" ht="12.75" hidden="false" customHeight="false" outlineLevel="0" collapsed="false">
      <c r="A480" s="446"/>
      <c r="B480" s="446"/>
      <c r="C480" s="447"/>
      <c r="D480" s="446"/>
      <c r="E480" s="446"/>
      <c r="F480" s="447"/>
    </row>
    <row r="481" customFormat="false" ht="12.75" hidden="false" customHeight="false" outlineLevel="0" collapsed="false">
      <c r="A481" s="446"/>
      <c r="B481" s="446"/>
      <c r="C481" s="447"/>
      <c r="D481" s="446"/>
      <c r="E481" s="446"/>
      <c r="F481" s="447"/>
    </row>
    <row r="482" customFormat="false" ht="12.75" hidden="false" customHeight="false" outlineLevel="0" collapsed="false">
      <c r="A482" s="446"/>
      <c r="B482" s="446"/>
      <c r="C482" s="447"/>
      <c r="D482" s="446"/>
      <c r="E482" s="446"/>
      <c r="F482" s="447"/>
    </row>
    <row r="483" customFormat="false" ht="12.75" hidden="false" customHeight="false" outlineLevel="0" collapsed="false">
      <c r="A483" s="446"/>
      <c r="B483" s="446"/>
      <c r="C483" s="447"/>
      <c r="D483" s="446"/>
      <c r="E483" s="446"/>
      <c r="F483" s="447"/>
    </row>
    <row r="484" customFormat="false" ht="12.75" hidden="false" customHeight="false" outlineLevel="0" collapsed="false">
      <c r="A484" s="446"/>
      <c r="B484" s="446"/>
      <c r="C484" s="447"/>
      <c r="D484" s="446"/>
      <c r="E484" s="446"/>
      <c r="F484" s="447"/>
    </row>
    <row r="485" customFormat="false" ht="12.75" hidden="false" customHeight="false" outlineLevel="0" collapsed="false">
      <c r="A485" s="446"/>
      <c r="B485" s="446"/>
      <c r="C485" s="447"/>
      <c r="D485" s="446"/>
      <c r="E485" s="446"/>
      <c r="F485" s="447"/>
    </row>
    <row r="486" customFormat="false" ht="12.75" hidden="false" customHeight="false" outlineLevel="0" collapsed="false">
      <c r="A486" s="446"/>
      <c r="B486" s="446"/>
      <c r="C486" s="447"/>
      <c r="D486" s="446"/>
      <c r="E486" s="446"/>
      <c r="F486" s="447"/>
    </row>
    <row r="487" customFormat="false" ht="12.75" hidden="false" customHeight="false" outlineLevel="0" collapsed="false">
      <c r="A487" s="446"/>
      <c r="B487" s="446"/>
      <c r="C487" s="447"/>
      <c r="D487" s="446"/>
      <c r="E487" s="446"/>
      <c r="F487" s="447"/>
    </row>
    <row r="488" customFormat="false" ht="12.75" hidden="false" customHeight="false" outlineLevel="0" collapsed="false">
      <c r="A488" s="446"/>
      <c r="B488" s="446"/>
      <c r="C488" s="447"/>
      <c r="D488" s="446"/>
      <c r="E488" s="446"/>
      <c r="F488" s="447"/>
    </row>
    <row r="489" customFormat="false" ht="12.75" hidden="false" customHeight="false" outlineLevel="0" collapsed="false">
      <c r="A489" s="446"/>
      <c r="B489" s="446"/>
      <c r="C489" s="447"/>
      <c r="D489" s="446"/>
      <c r="E489" s="446"/>
      <c r="F489" s="447"/>
    </row>
    <row r="490" customFormat="false" ht="12.75" hidden="false" customHeight="false" outlineLevel="0" collapsed="false">
      <c r="A490" s="446"/>
      <c r="B490" s="446"/>
      <c r="C490" s="447"/>
      <c r="D490" s="446"/>
      <c r="E490" s="446"/>
      <c r="F490" s="447"/>
    </row>
    <row r="491" customFormat="false" ht="12.75" hidden="false" customHeight="false" outlineLevel="0" collapsed="false">
      <c r="A491" s="446"/>
      <c r="B491" s="446"/>
      <c r="C491" s="447"/>
      <c r="D491" s="446"/>
      <c r="E491" s="446"/>
      <c r="F491" s="447"/>
    </row>
    <row r="492" customFormat="false" ht="12.75" hidden="false" customHeight="false" outlineLevel="0" collapsed="false">
      <c r="A492" s="446"/>
      <c r="B492" s="446"/>
      <c r="C492" s="447"/>
      <c r="D492" s="446"/>
      <c r="E492" s="446"/>
      <c r="F492" s="447"/>
    </row>
    <row r="493" customFormat="false" ht="12.75" hidden="false" customHeight="false" outlineLevel="0" collapsed="false">
      <c r="A493" s="446"/>
      <c r="B493" s="446"/>
      <c r="C493" s="447"/>
      <c r="D493" s="446"/>
      <c r="E493" s="446"/>
      <c r="F493" s="447"/>
    </row>
    <row r="494" customFormat="false" ht="12.75" hidden="false" customHeight="false" outlineLevel="0" collapsed="false">
      <c r="A494" s="446"/>
      <c r="B494" s="446"/>
      <c r="C494" s="447"/>
      <c r="D494" s="446"/>
      <c r="E494" s="446"/>
      <c r="F494" s="447"/>
    </row>
    <row r="495" customFormat="false" ht="12.75" hidden="false" customHeight="false" outlineLevel="0" collapsed="false">
      <c r="A495" s="446"/>
      <c r="B495" s="446"/>
      <c r="C495" s="447"/>
      <c r="D495" s="446"/>
      <c r="E495" s="446"/>
      <c r="F495" s="447"/>
    </row>
    <row r="496" customFormat="false" ht="12.75" hidden="false" customHeight="false" outlineLevel="0" collapsed="false">
      <c r="A496" s="446"/>
      <c r="B496" s="446"/>
      <c r="C496" s="447"/>
      <c r="D496" s="446"/>
      <c r="E496" s="446"/>
      <c r="F496" s="447"/>
    </row>
    <row r="497" customFormat="false" ht="12.75" hidden="false" customHeight="false" outlineLevel="0" collapsed="false">
      <c r="A497" s="446"/>
      <c r="B497" s="446"/>
      <c r="C497" s="447"/>
      <c r="D497" s="446"/>
      <c r="E497" s="446"/>
      <c r="F497" s="447"/>
    </row>
    <row r="498" customFormat="false" ht="12.75" hidden="false" customHeight="false" outlineLevel="0" collapsed="false">
      <c r="A498" s="446"/>
      <c r="B498" s="446"/>
      <c r="C498" s="447"/>
      <c r="D498" s="446"/>
      <c r="E498" s="446"/>
      <c r="F498" s="447"/>
    </row>
    <row r="499" customFormat="false" ht="12.75" hidden="false" customHeight="false" outlineLevel="0" collapsed="false">
      <c r="A499" s="446"/>
      <c r="B499" s="446"/>
      <c r="C499" s="447"/>
      <c r="D499" s="446"/>
      <c r="E499" s="446"/>
      <c r="F499" s="447"/>
    </row>
    <row r="500" customFormat="false" ht="12.75" hidden="false" customHeight="false" outlineLevel="0" collapsed="false">
      <c r="A500" s="446"/>
      <c r="B500" s="446"/>
      <c r="C500" s="447"/>
      <c r="D500" s="446"/>
      <c r="E500" s="446"/>
      <c r="F500" s="447"/>
    </row>
    <row r="501" customFormat="false" ht="12.75" hidden="false" customHeight="false" outlineLevel="0" collapsed="false">
      <c r="A501" s="446"/>
      <c r="B501" s="446"/>
      <c r="C501" s="447"/>
      <c r="D501" s="446"/>
      <c r="E501" s="446"/>
      <c r="F501" s="447"/>
    </row>
    <row r="502" customFormat="false" ht="12.75" hidden="false" customHeight="false" outlineLevel="0" collapsed="false">
      <c r="A502" s="446"/>
      <c r="B502" s="446"/>
      <c r="C502" s="447"/>
      <c r="D502" s="446"/>
      <c r="E502" s="446"/>
      <c r="F502" s="447"/>
    </row>
    <row r="503" customFormat="false" ht="12.75" hidden="false" customHeight="false" outlineLevel="0" collapsed="false">
      <c r="A503" s="446"/>
      <c r="B503" s="446"/>
      <c r="C503" s="447"/>
      <c r="D503" s="446"/>
      <c r="E503" s="446"/>
      <c r="F503" s="447"/>
    </row>
    <row r="504" customFormat="false" ht="12.75" hidden="false" customHeight="false" outlineLevel="0" collapsed="false">
      <c r="A504" s="446"/>
      <c r="B504" s="446"/>
      <c r="C504" s="447"/>
      <c r="D504" s="446"/>
      <c r="E504" s="446"/>
      <c r="F504" s="447"/>
    </row>
    <row r="505" customFormat="false" ht="12.75" hidden="false" customHeight="false" outlineLevel="0" collapsed="false">
      <c r="A505" s="446"/>
      <c r="B505" s="446"/>
      <c r="C505" s="447"/>
      <c r="D505" s="446"/>
      <c r="E505" s="446"/>
      <c r="F505" s="447"/>
    </row>
    <row r="506" customFormat="false" ht="12.75" hidden="false" customHeight="false" outlineLevel="0" collapsed="false">
      <c r="A506" s="446"/>
      <c r="B506" s="446"/>
      <c r="C506" s="447"/>
      <c r="D506" s="446"/>
      <c r="E506" s="446"/>
      <c r="F506" s="447"/>
    </row>
    <row r="507" customFormat="false" ht="12.75" hidden="false" customHeight="false" outlineLevel="0" collapsed="false">
      <c r="A507" s="446"/>
      <c r="B507" s="446"/>
      <c r="C507" s="447"/>
      <c r="D507" s="446"/>
      <c r="E507" s="446"/>
      <c r="F507" s="447"/>
    </row>
    <row r="508" customFormat="false" ht="12.75" hidden="false" customHeight="false" outlineLevel="0" collapsed="false">
      <c r="A508" s="446"/>
      <c r="B508" s="446"/>
      <c r="C508" s="447"/>
      <c r="D508" s="446"/>
      <c r="E508" s="446"/>
      <c r="F508" s="447"/>
    </row>
    <row r="509" customFormat="false" ht="12.75" hidden="false" customHeight="false" outlineLevel="0" collapsed="false">
      <c r="A509" s="446"/>
      <c r="B509" s="446"/>
      <c r="C509" s="447"/>
      <c r="D509" s="446"/>
      <c r="E509" s="446"/>
      <c r="F509" s="447"/>
    </row>
    <row r="510" customFormat="false" ht="12.75" hidden="false" customHeight="false" outlineLevel="0" collapsed="false">
      <c r="A510" s="446"/>
      <c r="B510" s="446"/>
      <c r="C510" s="447"/>
      <c r="D510" s="446"/>
      <c r="E510" s="446"/>
      <c r="F510" s="447"/>
    </row>
    <row r="511" customFormat="false" ht="12.75" hidden="false" customHeight="false" outlineLevel="0" collapsed="false">
      <c r="A511" s="446"/>
      <c r="B511" s="446"/>
      <c r="C511" s="447"/>
      <c r="D511" s="446"/>
      <c r="E511" s="446"/>
      <c r="F511" s="447"/>
    </row>
    <row r="512" customFormat="false" ht="12.75" hidden="false" customHeight="false" outlineLevel="0" collapsed="false">
      <c r="A512" s="446"/>
      <c r="B512" s="446"/>
      <c r="C512" s="447"/>
      <c r="D512" s="446"/>
      <c r="E512" s="446"/>
      <c r="F512" s="447"/>
    </row>
    <row r="513" customFormat="false" ht="12.75" hidden="false" customHeight="false" outlineLevel="0" collapsed="false">
      <c r="A513" s="446"/>
      <c r="B513" s="446"/>
      <c r="C513" s="447"/>
      <c r="D513" s="446"/>
      <c r="E513" s="446"/>
      <c r="F513" s="447"/>
    </row>
    <row r="514" customFormat="false" ht="12.75" hidden="false" customHeight="false" outlineLevel="0" collapsed="false">
      <c r="A514" s="446"/>
      <c r="B514" s="446"/>
      <c r="C514" s="447"/>
      <c r="D514" s="446"/>
      <c r="E514" s="446"/>
      <c r="F514" s="447"/>
    </row>
    <row r="515" customFormat="false" ht="12.75" hidden="false" customHeight="false" outlineLevel="0" collapsed="false">
      <c r="A515" s="446"/>
      <c r="B515" s="446"/>
      <c r="C515" s="447"/>
      <c r="D515" s="446"/>
      <c r="E515" s="446"/>
      <c r="F515" s="447"/>
    </row>
    <row r="516" customFormat="false" ht="12.75" hidden="false" customHeight="false" outlineLevel="0" collapsed="false">
      <c r="A516" s="446"/>
      <c r="B516" s="446"/>
      <c r="C516" s="447"/>
      <c r="D516" s="446"/>
      <c r="E516" s="446"/>
      <c r="F516" s="447"/>
    </row>
    <row r="517" customFormat="false" ht="12.75" hidden="false" customHeight="false" outlineLevel="0" collapsed="false">
      <c r="A517" s="446"/>
      <c r="B517" s="446"/>
      <c r="C517" s="447"/>
      <c r="D517" s="446"/>
      <c r="E517" s="446"/>
      <c r="F517" s="447"/>
    </row>
    <row r="518" customFormat="false" ht="12.75" hidden="false" customHeight="false" outlineLevel="0" collapsed="false">
      <c r="A518" s="446"/>
      <c r="B518" s="446"/>
      <c r="C518" s="447"/>
      <c r="D518" s="446"/>
      <c r="E518" s="446"/>
      <c r="F518" s="447"/>
    </row>
    <row r="519" customFormat="false" ht="12.75" hidden="false" customHeight="false" outlineLevel="0" collapsed="false">
      <c r="A519" s="446"/>
      <c r="B519" s="446"/>
      <c r="C519" s="447"/>
      <c r="D519" s="446"/>
      <c r="E519" s="446"/>
      <c r="F519" s="447"/>
    </row>
    <row r="520" customFormat="false" ht="12.75" hidden="false" customHeight="false" outlineLevel="0" collapsed="false">
      <c r="A520" s="446"/>
      <c r="B520" s="446"/>
      <c r="C520" s="447"/>
      <c r="D520" s="446"/>
      <c r="E520" s="446"/>
      <c r="F520" s="447"/>
    </row>
    <row r="521" customFormat="false" ht="12.75" hidden="false" customHeight="false" outlineLevel="0" collapsed="false">
      <c r="A521" s="446"/>
      <c r="B521" s="446"/>
      <c r="C521" s="447"/>
      <c r="D521" s="446"/>
      <c r="E521" s="446"/>
      <c r="F521" s="447"/>
    </row>
    <row r="522" customFormat="false" ht="12.75" hidden="false" customHeight="false" outlineLevel="0" collapsed="false">
      <c r="A522" s="446"/>
      <c r="B522" s="446"/>
      <c r="C522" s="447"/>
      <c r="D522" s="446"/>
      <c r="E522" s="446"/>
      <c r="F522" s="447"/>
    </row>
    <row r="523" customFormat="false" ht="12.75" hidden="false" customHeight="false" outlineLevel="0" collapsed="false">
      <c r="A523" s="446"/>
      <c r="B523" s="446"/>
      <c r="C523" s="447"/>
      <c r="D523" s="446"/>
      <c r="E523" s="446"/>
      <c r="F523" s="447"/>
    </row>
    <row r="524" customFormat="false" ht="12.75" hidden="false" customHeight="false" outlineLevel="0" collapsed="false">
      <c r="A524" s="446"/>
      <c r="B524" s="446"/>
      <c r="C524" s="447"/>
      <c r="D524" s="446"/>
      <c r="E524" s="446"/>
      <c r="F524" s="447"/>
    </row>
    <row r="525" customFormat="false" ht="12.75" hidden="false" customHeight="false" outlineLevel="0" collapsed="false">
      <c r="A525" s="446"/>
      <c r="B525" s="446"/>
      <c r="C525" s="447"/>
      <c r="D525" s="446"/>
      <c r="E525" s="446"/>
      <c r="F525" s="447"/>
    </row>
    <row r="526" customFormat="false" ht="12.75" hidden="false" customHeight="false" outlineLevel="0" collapsed="false">
      <c r="A526" s="446"/>
      <c r="B526" s="446"/>
      <c r="C526" s="447"/>
      <c r="D526" s="446"/>
      <c r="E526" s="446"/>
      <c r="F526" s="447"/>
    </row>
    <row r="527" customFormat="false" ht="12.75" hidden="false" customHeight="false" outlineLevel="0" collapsed="false">
      <c r="A527" s="446"/>
      <c r="B527" s="446"/>
      <c r="C527" s="447"/>
      <c r="D527" s="446"/>
      <c r="E527" s="446"/>
      <c r="F527" s="447"/>
    </row>
    <row r="528" customFormat="false" ht="12.75" hidden="false" customHeight="false" outlineLevel="0" collapsed="false">
      <c r="A528" s="446"/>
      <c r="B528" s="446"/>
      <c r="C528" s="447"/>
      <c r="D528" s="446"/>
      <c r="E528" s="446"/>
      <c r="F528" s="447"/>
    </row>
    <row r="529" customFormat="false" ht="12.75" hidden="false" customHeight="false" outlineLevel="0" collapsed="false">
      <c r="A529" s="446"/>
      <c r="B529" s="446"/>
      <c r="C529" s="447"/>
      <c r="D529" s="446"/>
      <c r="E529" s="446"/>
      <c r="F529" s="447"/>
    </row>
    <row r="530" customFormat="false" ht="12.75" hidden="false" customHeight="false" outlineLevel="0" collapsed="false">
      <c r="A530" s="446"/>
      <c r="B530" s="446"/>
      <c r="C530" s="447"/>
      <c r="D530" s="446"/>
      <c r="E530" s="446"/>
      <c r="F530" s="447"/>
    </row>
    <row r="531" customFormat="false" ht="12.75" hidden="false" customHeight="false" outlineLevel="0" collapsed="false">
      <c r="A531" s="446"/>
      <c r="B531" s="446"/>
      <c r="C531" s="447"/>
      <c r="D531" s="446"/>
      <c r="E531" s="446"/>
      <c r="F531" s="447"/>
    </row>
    <row r="532" customFormat="false" ht="12.75" hidden="false" customHeight="false" outlineLevel="0" collapsed="false">
      <c r="A532" s="446"/>
      <c r="B532" s="446"/>
      <c r="C532" s="447"/>
      <c r="D532" s="446"/>
      <c r="E532" s="446"/>
      <c r="F532" s="447"/>
    </row>
    <row r="533" customFormat="false" ht="12.75" hidden="false" customHeight="false" outlineLevel="0" collapsed="false">
      <c r="A533" s="446"/>
      <c r="B533" s="446"/>
      <c r="C533" s="447"/>
      <c r="D533" s="446"/>
      <c r="E533" s="446"/>
      <c r="F533" s="447"/>
    </row>
    <row r="534" customFormat="false" ht="12.75" hidden="false" customHeight="false" outlineLevel="0" collapsed="false">
      <c r="A534" s="446"/>
      <c r="B534" s="446"/>
      <c r="C534" s="447"/>
      <c r="D534" s="446"/>
      <c r="E534" s="446"/>
      <c r="F534" s="447"/>
    </row>
    <row r="535" customFormat="false" ht="12.75" hidden="false" customHeight="false" outlineLevel="0" collapsed="false">
      <c r="A535" s="446"/>
      <c r="B535" s="446"/>
      <c r="C535" s="447"/>
      <c r="D535" s="446"/>
      <c r="E535" s="446"/>
      <c r="F535" s="447"/>
    </row>
    <row r="536" customFormat="false" ht="12.75" hidden="false" customHeight="false" outlineLevel="0" collapsed="false">
      <c r="A536" s="446"/>
      <c r="B536" s="446"/>
      <c r="C536" s="447"/>
      <c r="D536" s="446"/>
      <c r="E536" s="446"/>
      <c r="F536" s="447"/>
    </row>
    <row r="537" customFormat="false" ht="12.75" hidden="false" customHeight="false" outlineLevel="0" collapsed="false">
      <c r="A537" s="446"/>
      <c r="B537" s="446"/>
      <c r="C537" s="447"/>
      <c r="D537" s="446"/>
      <c r="E537" s="446"/>
      <c r="F537" s="447"/>
    </row>
    <row r="538" customFormat="false" ht="12.75" hidden="false" customHeight="false" outlineLevel="0" collapsed="false">
      <c r="A538" s="446"/>
      <c r="B538" s="446"/>
      <c r="C538" s="447"/>
      <c r="D538" s="446"/>
      <c r="E538" s="446"/>
      <c r="F538" s="447"/>
    </row>
    <row r="539" customFormat="false" ht="12.75" hidden="false" customHeight="false" outlineLevel="0" collapsed="false">
      <c r="A539" s="446"/>
      <c r="B539" s="446"/>
      <c r="C539" s="447"/>
      <c r="D539" s="446"/>
      <c r="E539" s="446"/>
      <c r="F539" s="447"/>
    </row>
    <row r="540" customFormat="false" ht="12.75" hidden="false" customHeight="false" outlineLevel="0" collapsed="false">
      <c r="A540" s="446"/>
      <c r="B540" s="446"/>
      <c r="C540" s="447"/>
      <c r="D540" s="446"/>
      <c r="E540" s="446"/>
      <c r="F540" s="447"/>
    </row>
    <row r="541" customFormat="false" ht="12.75" hidden="false" customHeight="false" outlineLevel="0" collapsed="false">
      <c r="A541" s="446"/>
      <c r="B541" s="446"/>
      <c r="C541" s="447"/>
      <c r="D541" s="446"/>
      <c r="E541" s="446"/>
      <c r="F541" s="447"/>
    </row>
    <row r="542" customFormat="false" ht="12.75" hidden="false" customHeight="false" outlineLevel="0" collapsed="false">
      <c r="A542" s="446"/>
      <c r="B542" s="446"/>
      <c r="C542" s="447"/>
      <c r="D542" s="446"/>
      <c r="E542" s="446"/>
      <c r="F542" s="447"/>
    </row>
    <row r="543" customFormat="false" ht="12.75" hidden="false" customHeight="false" outlineLevel="0" collapsed="false">
      <c r="A543" s="446"/>
      <c r="B543" s="446"/>
      <c r="C543" s="447"/>
      <c r="D543" s="446"/>
      <c r="E543" s="446"/>
      <c r="F543" s="447"/>
    </row>
    <row r="544" customFormat="false" ht="12.75" hidden="false" customHeight="false" outlineLevel="0" collapsed="false">
      <c r="A544" s="446"/>
      <c r="B544" s="446"/>
      <c r="C544" s="447"/>
      <c r="D544" s="446"/>
      <c r="E544" s="446"/>
      <c r="F544" s="447"/>
    </row>
    <row r="545" customFormat="false" ht="12.75" hidden="false" customHeight="false" outlineLevel="0" collapsed="false">
      <c r="A545" s="446"/>
      <c r="B545" s="446"/>
      <c r="C545" s="447"/>
      <c r="D545" s="446"/>
      <c r="E545" s="446"/>
      <c r="F545" s="447"/>
    </row>
    <row r="546" customFormat="false" ht="12.75" hidden="false" customHeight="false" outlineLevel="0" collapsed="false">
      <c r="A546" s="446"/>
      <c r="B546" s="446"/>
      <c r="C546" s="447"/>
      <c r="D546" s="446"/>
      <c r="E546" s="446"/>
      <c r="F546" s="447"/>
    </row>
    <row r="547" customFormat="false" ht="12.75" hidden="false" customHeight="false" outlineLevel="0" collapsed="false">
      <c r="A547" s="446"/>
      <c r="B547" s="446"/>
      <c r="C547" s="447"/>
      <c r="D547" s="446"/>
      <c r="E547" s="446"/>
      <c r="F547" s="447"/>
    </row>
    <row r="548" customFormat="false" ht="12.75" hidden="false" customHeight="false" outlineLevel="0" collapsed="false">
      <c r="A548" s="446"/>
      <c r="B548" s="446"/>
      <c r="C548" s="447"/>
      <c r="D548" s="446"/>
      <c r="E548" s="446"/>
      <c r="F548" s="447"/>
    </row>
    <row r="549" customFormat="false" ht="12.75" hidden="false" customHeight="false" outlineLevel="0" collapsed="false">
      <c r="A549" s="446"/>
      <c r="B549" s="446"/>
      <c r="C549" s="447"/>
      <c r="D549" s="446"/>
      <c r="E549" s="446"/>
      <c r="F549" s="447"/>
    </row>
    <row r="550" customFormat="false" ht="12.75" hidden="false" customHeight="false" outlineLevel="0" collapsed="false">
      <c r="A550" s="446"/>
      <c r="B550" s="446"/>
      <c r="C550" s="447"/>
      <c r="D550" s="446"/>
      <c r="E550" s="446"/>
      <c r="F550" s="447"/>
    </row>
    <row r="551" customFormat="false" ht="12.75" hidden="false" customHeight="false" outlineLevel="0" collapsed="false">
      <c r="A551" s="446"/>
      <c r="B551" s="446"/>
      <c r="C551" s="447"/>
      <c r="D551" s="446"/>
      <c r="E551" s="446"/>
      <c r="F551" s="447"/>
    </row>
    <row r="552" customFormat="false" ht="12.75" hidden="false" customHeight="false" outlineLevel="0" collapsed="false">
      <c r="A552" s="446"/>
      <c r="B552" s="446"/>
      <c r="C552" s="447"/>
      <c r="D552" s="446"/>
      <c r="E552" s="446"/>
      <c r="F552" s="447"/>
    </row>
    <row r="553" customFormat="false" ht="12.75" hidden="false" customHeight="false" outlineLevel="0" collapsed="false">
      <c r="A553" s="446"/>
      <c r="B553" s="446"/>
      <c r="C553" s="447"/>
      <c r="D553" s="446"/>
      <c r="E553" s="446"/>
      <c r="F553" s="447"/>
    </row>
    <row r="554" customFormat="false" ht="12.75" hidden="false" customHeight="false" outlineLevel="0" collapsed="false">
      <c r="A554" s="446"/>
      <c r="B554" s="446"/>
      <c r="C554" s="447"/>
      <c r="D554" s="446"/>
      <c r="E554" s="446"/>
      <c r="F554" s="447"/>
    </row>
    <row r="555" customFormat="false" ht="12.75" hidden="false" customHeight="false" outlineLevel="0" collapsed="false">
      <c r="A555" s="446"/>
      <c r="B555" s="446"/>
      <c r="C555" s="447"/>
      <c r="D555" s="446"/>
      <c r="E555" s="446"/>
      <c r="F555" s="447"/>
    </row>
    <row r="556" customFormat="false" ht="12.75" hidden="false" customHeight="false" outlineLevel="0" collapsed="false">
      <c r="A556" s="446"/>
      <c r="B556" s="446"/>
      <c r="C556" s="447"/>
      <c r="D556" s="446"/>
      <c r="E556" s="446"/>
      <c r="F556" s="447"/>
    </row>
    <row r="557" customFormat="false" ht="12.75" hidden="false" customHeight="false" outlineLevel="0" collapsed="false">
      <c r="A557" s="446"/>
      <c r="B557" s="446"/>
      <c r="C557" s="447"/>
      <c r="D557" s="446"/>
      <c r="E557" s="446"/>
      <c r="F557" s="447"/>
    </row>
    <row r="558" customFormat="false" ht="12.75" hidden="false" customHeight="false" outlineLevel="0" collapsed="false">
      <c r="A558" s="446"/>
      <c r="B558" s="446"/>
      <c r="C558" s="447"/>
      <c r="D558" s="446"/>
      <c r="E558" s="446"/>
      <c r="F558" s="447"/>
    </row>
    <row r="559" customFormat="false" ht="12.75" hidden="false" customHeight="false" outlineLevel="0" collapsed="false">
      <c r="A559" s="446"/>
      <c r="B559" s="446"/>
      <c r="C559" s="447"/>
      <c r="D559" s="446"/>
      <c r="E559" s="446"/>
      <c r="F559" s="447"/>
    </row>
    <row r="560" customFormat="false" ht="12.75" hidden="false" customHeight="false" outlineLevel="0" collapsed="false">
      <c r="A560" s="446"/>
      <c r="B560" s="446"/>
      <c r="C560" s="447"/>
      <c r="D560" s="446"/>
      <c r="E560" s="446"/>
      <c r="F560" s="447"/>
    </row>
    <row r="561" customFormat="false" ht="12.75" hidden="false" customHeight="false" outlineLevel="0" collapsed="false">
      <c r="A561" s="446"/>
      <c r="B561" s="446"/>
      <c r="C561" s="447"/>
      <c r="D561" s="446"/>
      <c r="E561" s="446"/>
      <c r="F561" s="447"/>
    </row>
    <row r="562" customFormat="false" ht="12.75" hidden="false" customHeight="false" outlineLevel="0" collapsed="false">
      <c r="A562" s="446"/>
      <c r="B562" s="446"/>
      <c r="C562" s="447"/>
      <c r="D562" s="446"/>
      <c r="E562" s="446"/>
      <c r="F562" s="447"/>
    </row>
    <row r="563" customFormat="false" ht="12.75" hidden="false" customHeight="false" outlineLevel="0" collapsed="false">
      <c r="A563" s="446"/>
      <c r="B563" s="446"/>
      <c r="C563" s="447"/>
      <c r="D563" s="446"/>
      <c r="E563" s="446"/>
      <c r="F563" s="447"/>
    </row>
    <row r="564" customFormat="false" ht="12.75" hidden="false" customHeight="false" outlineLevel="0" collapsed="false">
      <c r="A564" s="446"/>
      <c r="B564" s="446"/>
      <c r="C564" s="447"/>
      <c r="D564" s="446"/>
      <c r="E564" s="446"/>
      <c r="F564" s="447"/>
    </row>
    <row r="565" customFormat="false" ht="12.75" hidden="false" customHeight="false" outlineLevel="0" collapsed="false">
      <c r="A565" s="446"/>
      <c r="B565" s="446"/>
      <c r="C565" s="447"/>
      <c r="D565" s="446"/>
      <c r="E565" s="446"/>
      <c r="F565" s="447"/>
    </row>
    <row r="566" customFormat="false" ht="12.75" hidden="false" customHeight="false" outlineLevel="0" collapsed="false">
      <c r="A566" s="446"/>
      <c r="B566" s="446"/>
      <c r="C566" s="447"/>
      <c r="D566" s="446"/>
      <c r="E566" s="446"/>
      <c r="F566" s="447"/>
    </row>
    <row r="567" customFormat="false" ht="12.75" hidden="false" customHeight="false" outlineLevel="0" collapsed="false">
      <c r="A567" s="446"/>
      <c r="B567" s="446"/>
      <c r="C567" s="447"/>
      <c r="D567" s="446"/>
      <c r="E567" s="446"/>
      <c r="F567" s="447"/>
    </row>
    <row r="568" customFormat="false" ht="12.75" hidden="false" customHeight="false" outlineLevel="0" collapsed="false">
      <c r="A568" s="446"/>
      <c r="B568" s="446"/>
      <c r="C568" s="447"/>
      <c r="D568" s="446"/>
      <c r="E568" s="446"/>
      <c r="F568" s="447"/>
    </row>
    <row r="569" customFormat="false" ht="12.75" hidden="false" customHeight="false" outlineLevel="0" collapsed="false">
      <c r="A569" s="446"/>
      <c r="B569" s="446"/>
      <c r="C569" s="447"/>
      <c r="D569" s="446"/>
      <c r="E569" s="446"/>
      <c r="F569" s="447"/>
    </row>
    <row r="570" customFormat="false" ht="12.75" hidden="false" customHeight="false" outlineLevel="0" collapsed="false">
      <c r="A570" s="446"/>
      <c r="B570" s="446"/>
      <c r="C570" s="447"/>
      <c r="D570" s="446"/>
      <c r="E570" s="446"/>
      <c r="F570" s="447"/>
    </row>
    <row r="571" customFormat="false" ht="12.75" hidden="false" customHeight="false" outlineLevel="0" collapsed="false">
      <c r="A571" s="446"/>
      <c r="B571" s="446"/>
      <c r="C571" s="447"/>
      <c r="D571" s="446"/>
      <c r="E571" s="446"/>
      <c r="F571" s="447"/>
    </row>
    <row r="572" customFormat="false" ht="12.75" hidden="false" customHeight="false" outlineLevel="0" collapsed="false">
      <c r="A572" s="446"/>
      <c r="B572" s="446"/>
      <c r="C572" s="447"/>
      <c r="D572" s="446"/>
      <c r="E572" s="446"/>
      <c r="F572" s="447"/>
    </row>
    <row r="573" customFormat="false" ht="12.75" hidden="false" customHeight="false" outlineLevel="0" collapsed="false">
      <c r="A573" s="446"/>
      <c r="B573" s="446"/>
      <c r="C573" s="447"/>
      <c r="D573" s="446"/>
      <c r="E573" s="446"/>
      <c r="F573" s="447"/>
    </row>
    <row r="574" customFormat="false" ht="12.75" hidden="false" customHeight="false" outlineLevel="0" collapsed="false">
      <c r="A574" s="446"/>
      <c r="B574" s="446"/>
      <c r="C574" s="447"/>
      <c r="D574" s="446"/>
      <c r="E574" s="446"/>
      <c r="F574" s="447"/>
    </row>
    <row r="575" customFormat="false" ht="12.75" hidden="false" customHeight="false" outlineLevel="0" collapsed="false">
      <c r="A575" s="446"/>
      <c r="B575" s="446"/>
      <c r="C575" s="447"/>
      <c r="D575" s="446"/>
      <c r="E575" s="446"/>
      <c r="F575" s="447"/>
    </row>
    <row r="576" customFormat="false" ht="12.75" hidden="false" customHeight="false" outlineLevel="0" collapsed="false">
      <c r="A576" s="446"/>
      <c r="B576" s="446"/>
      <c r="C576" s="447"/>
      <c r="D576" s="446"/>
      <c r="E576" s="446"/>
      <c r="F576" s="447"/>
    </row>
    <row r="577" customFormat="false" ht="12.75" hidden="false" customHeight="false" outlineLevel="0" collapsed="false">
      <c r="A577" s="446"/>
      <c r="B577" s="446"/>
      <c r="C577" s="447"/>
      <c r="D577" s="446"/>
      <c r="E577" s="446"/>
      <c r="F577" s="447"/>
    </row>
    <row r="578" customFormat="false" ht="12.75" hidden="false" customHeight="false" outlineLevel="0" collapsed="false">
      <c r="A578" s="446"/>
      <c r="B578" s="446"/>
      <c r="C578" s="447"/>
      <c r="D578" s="446"/>
      <c r="E578" s="446"/>
      <c r="F578" s="447"/>
    </row>
    <row r="579" customFormat="false" ht="12.75" hidden="false" customHeight="false" outlineLevel="0" collapsed="false">
      <c r="A579" s="446"/>
      <c r="B579" s="446"/>
      <c r="C579" s="447"/>
      <c r="D579" s="446"/>
      <c r="E579" s="446"/>
      <c r="F579" s="447"/>
    </row>
    <row r="580" customFormat="false" ht="12.75" hidden="false" customHeight="false" outlineLevel="0" collapsed="false">
      <c r="A580" s="446"/>
      <c r="B580" s="446"/>
      <c r="C580" s="447"/>
      <c r="D580" s="446"/>
      <c r="E580" s="446"/>
      <c r="F580" s="447"/>
    </row>
    <row r="581" customFormat="false" ht="12.75" hidden="false" customHeight="false" outlineLevel="0" collapsed="false">
      <c r="A581" s="446"/>
      <c r="B581" s="446"/>
      <c r="C581" s="447"/>
      <c r="D581" s="446"/>
      <c r="E581" s="446"/>
      <c r="F581" s="447"/>
    </row>
    <row r="582" customFormat="false" ht="12.75" hidden="false" customHeight="false" outlineLevel="0" collapsed="false">
      <c r="A582" s="446"/>
      <c r="B582" s="446"/>
      <c r="C582" s="447"/>
      <c r="D582" s="446"/>
      <c r="E582" s="446"/>
      <c r="F582" s="447"/>
    </row>
    <row r="583" customFormat="false" ht="12.75" hidden="false" customHeight="false" outlineLevel="0" collapsed="false">
      <c r="A583" s="446"/>
      <c r="B583" s="446"/>
      <c r="C583" s="447"/>
      <c r="D583" s="446"/>
      <c r="E583" s="446"/>
      <c r="F583" s="447"/>
    </row>
    <row r="584" customFormat="false" ht="12.75" hidden="false" customHeight="false" outlineLevel="0" collapsed="false">
      <c r="A584" s="446"/>
      <c r="B584" s="446"/>
      <c r="C584" s="447"/>
      <c r="D584" s="446"/>
      <c r="E584" s="446"/>
      <c r="F584" s="447"/>
    </row>
    <row r="585" customFormat="false" ht="12.75" hidden="false" customHeight="false" outlineLevel="0" collapsed="false">
      <c r="A585" s="446"/>
      <c r="B585" s="446"/>
      <c r="C585" s="447"/>
      <c r="D585" s="446"/>
      <c r="E585" s="446"/>
      <c r="F585" s="447"/>
    </row>
    <row r="586" customFormat="false" ht="12.75" hidden="false" customHeight="false" outlineLevel="0" collapsed="false">
      <c r="A586" s="446"/>
      <c r="B586" s="446"/>
      <c r="C586" s="447"/>
      <c r="D586" s="446"/>
      <c r="E586" s="446"/>
      <c r="F586" s="447"/>
    </row>
    <row r="587" customFormat="false" ht="12.75" hidden="false" customHeight="false" outlineLevel="0" collapsed="false">
      <c r="A587" s="446"/>
      <c r="B587" s="446"/>
      <c r="C587" s="447"/>
      <c r="D587" s="446"/>
      <c r="E587" s="446"/>
      <c r="F587" s="447"/>
    </row>
    <row r="588" customFormat="false" ht="12.75" hidden="false" customHeight="false" outlineLevel="0" collapsed="false">
      <c r="A588" s="446"/>
      <c r="B588" s="446"/>
      <c r="C588" s="447"/>
      <c r="D588" s="446"/>
      <c r="E588" s="446"/>
      <c r="F588" s="447"/>
    </row>
    <row r="589" customFormat="false" ht="12.75" hidden="false" customHeight="false" outlineLevel="0" collapsed="false">
      <c r="A589" s="446"/>
      <c r="B589" s="446"/>
      <c r="C589" s="447"/>
      <c r="D589" s="446"/>
      <c r="E589" s="446"/>
      <c r="F589" s="447"/>
    </row>
    <row r="590" customFormat="false" ht="12.75" hidden="false" customHeight="false" outlineLevel="0" collapsed="false">
      <c r="A590" s="446"/>
      <c r="B590" s="446"/>
      <c r="C590" s="447"/>
      <c r="D590" s="446"/>
      <c r="E590" s="446"/>
      <c r="F590" s="447"/>
    </row>
    <row r="591" customFormat="false" ht="12.75" hidden="false" customHeight="false" outlineLevel="0" collapsed="false">
      <c r="A591" s="446"/>
      <c r="B591" s="446"/>
      <c r="C591" s="447"/>
      <c r="D591" s="446"/>
      <c r="E591" s="446"/>
      <c r="F591" s="447"/>
    </row>
    <row r="592" customFormat="false" ht="12.75" hidden="false" customHeight="false" outlineLevel="0" collapsed="false">
      <c r="A592" s="446"/>
      <c r="B592" s="446"/>
      <c r="C592" s="447"/>
      <c r="D592" s="446"/>
      <c r="E592" s="446"/>
      <c r="F592" s="447"/>
    </row>
    <row r="593" customFormat="false" ht="12.75" hidden="false" customHeight="false" outlineLevel="0" collapsed="false">
      <c r="A593" s="446"/>
      <c r="B593" s="446"/>
      <c r="C593" s="447"/>
      <c r="D593" s="446"/>
      <c r="E593" s="446"/>
      <c r="F593" s="447"/>
    </row>
    <row r="594" customFormat="false" ht="12.75" hidden="false" customHeight="false" outlineLevel="0" collapsed="false">
      <c r="A594" s="446"/>
      <c r="B594" s="446"/>
      <c r="C594" s="447"/>
      <c r="D594" s="446"/>
      <c r="E594" s="446"/>
      <c r="F594" s="447"/>
    </row>
    <row r="595" customFormat="false" ht="12.75" hidden="false" customHeight="false" outlineLevel="0" collapsed="false">
      <c r="A595" s="446"/>
      <c r="B595" s="446"/>
      <c r="C595" s="447"/>
      <c r="D595" s="446"/>
      <c r="E595" s="446"/>
      <c r="F595" s="447"/>
    </row>
    <row r="596" customFormat="false" ht="12.75" hidden="false" customHeight="false" outlineLevel="0" collapsed="false">
      <c r="A596" s="446"/>
      <c r="B596" s="446"/>
      <c r="C596" s="447"/>
      <c r="D596" s="446"/>
      <c r="E596" s="446"/>
      <c r="F596" s="447"/>
    </row>
    <row r="597" customFormat="false" ht="12.75" hidden="false" customHeight="false" outlineLevel="0" collapsed="false">
      <c r="A597" s="446"/>
      <c r="B597" s="446"/>
      <c r="C597" s="447"/>
      <c r="D597" s="446"/>
      <c r="E597" s="446"/>
      <c r="F597" s="447"/>
    </row>
    <row r="598" customFormat="false" ht="12.75" hidden="false" customHeight="false" outlineLevel="0" collapsed="false">
      <c r="A598" s="446"/>
      <c r="B598" s="446"/>
      <c r="C598" s="447"/>
      <c r="D598" s="446"/>
      <c r="E598" s="446"/>
      <c r="F598" s="447"/>
    </row>
    <row r="599" customFormat="false" ht="12.75" hidden="false" customHeight="false" outlineLevel="0" collapsed="false">
      <c r="A599" s="446"/>
      <c r="B599" s="446"/>
      <c r="C599" s="447"/>
      <c r="D599" s="446"/>
      <c r="E599" s="446"/>
      <c r="F599" s="447"/>
    </row>
    <row r="600" customFormat="false" ht="12.75" hidden="false" customHeight="false" outlineLevel="0" collapsed="false">
      <c r="A600" s="446"/>
      <c r="B600" s="446"/>
      <c r="C600" s="447"/>
      <c r="D600" s="446"/>
      <c r="E600" s="446"/>
      <c r="F600" s="447"/>
    </row>
    <row r="601" customFormat="false" ht="12.75" hidden="false" customHeight="false" outlineLevel="0" collapsed="false">
      <c r="A601" s="446"/>
      <c r="B601" s="446"/>
      <c r="C601" s="447"/>
      <c r="D601" s="446"/>
      <c r="E601" s="446"/>
      <c r="F601" s="447"/>
    </row>
    <row r="602" customFormat="false" ht="12.75" hidden="false" customHeight="false" outlineLevel="0" collapsed="false">
      <c r="A602" s="446"/>
      <c r="B602" s="446"/>
      <c r="C602" s="447"/>
      <c r="D602" s="446"/>
      <c r="E602" s="446"/>
      <c r="F602" s="447"/>
    </row>
    <row r="603" customFormat="false" ht="12.75" hidden="false" customHeight="false" outlineLevel="0" collapsed="false">
      <c r="A603" s="446"/>
      <c r="B603" s="446"/>
      <c r="C603" s="447"/>
      <c r="D603" s="446"/>
      <c r="E603" s="446"/>
      <c r="F603" s="447"/>
    </row>
    <row r="604" customFormat="false" ht="12.75" hidden="false" customHeight="false" outlineLevel="0" collapsed="false">
      <c r="A604" s="446"/>
      <c r="B604" s="446"/>
      <c r="C604" s="447"/>
      <c r="D604" s="446"/>
      <c r="E604" s="446"/>
      <c r="F604" s="447"/>
    </row>
    <row r="605" customFormat="false" ht="12.75" hidden="false" customHeight="false" outlineLevel="0" collapsed="false">
      <c r="A605" s="446"/>
      <c r="B605" s="446"/>
      <c r="C605" s="447"/>
      <c r="D605" s="446"/>
      <c r="E605" s="446"/>
      <c r="F605" s="447"/>
    </row>
    <row r="606" customFormat="false" ht="12.75" hidden="false" customHeight="false" outlineLevel="0" collapsed="false">
      <c r="A606" s="446"/>
      <c r="B606" s="446"/>
      <c r="C606" s="447"/>
      <c r="D606" s="446"/>
      <c r="E606" s="446"/>
      <c r="F606" s="447"/>
    </row>
    <row r="607" customFormat="false" ht="12.75" hidden="false" customHeight="false" outlineLevel="0" collapsed="false">
      <c r="A607" s="446"/>
      <c r="B607" s="446"/>
      <c r="C607" s="447"/>
      <c r="D607" s="446"/>
      <c r="E607" s="446"/>
      <c r="F607" s="447"/>
    </row>
    <row r="608" customFormat="false" ht="12.75" hidden="false" customHeight="false" outlineLevel="0" collapsed="false">
      <c r="A608" s="446"/>
      <c r="B608" s="446"/>
      <c r="C608" s="447"/>
      <c r="D608" s="446"/>
      <c r="E608" s="446"/>
      <c r="F608" s="447"/>
    </row>
    <row r="609" customFormat="false" ht="12.75" hidden="false" customHeight="false" outlineLevel="0" collapsed="false">
      <c r="A609" s="446"/>
      <c r="B609" s="446"/>
      <c r="C609" s="447"/>
      <c r="D609" s="446"/>
      <c r="E609" s="446"/>
      <c r="F609" s="447"/>
    </row>
    <row r="610" customFormat="false" ht="12.75" hidden="false" customHeight="false" outlineLevel="0" collapsed="false">
      <c r="A610" s="446"/>
      <c r="B610" s="446"/>
      <c r="C610" s="447"/>
      <c r="D610" s="446"/>
      <c r="E610" s="446"/>
      <c r="F610" s="447"/>
    </row>
    <row r="611" customFormat="false" ht="12.75" hidden="false" customHeight="false" outlineLevel="0" collapsed="false">
      <c r="A611" s="446"/>
      <c r="B611" s="446"/>
      <c r="C611" s="447"/>
      <c r="D611" s="446"/>
      <c r="E611" s="446"/>
      <c r="F611" s="447"/>
    </row>
    <row r="612" customFormat="false" ht="12.75" hidden="false" customHeight="false" outlineLevel="0" collapsed="false">
      <c r="A612" s="446"/>
      <c r="B612" s="446"/>
      <c r="C612" s="447"/>
      <c r="D612" s="446"/>
      <c r="E612" s="446"/>
      <c r="F612" s="447"/>
    </row>
    <row r="613" customFormat="false" ht="12.75" hidden="false" customHeight="false" outlineLevel="0" collapsed="false">
      <c r="A613" s="446"/>
      <c r="B613" s="446"/>
      <c r="C613" s="447"/>
      <c r="D613" s="446"/>
      <c r="E613" s="446"/>
      <c r="F613" s="447"/>
    </row>
    <row r="614" customFormat="false" ht="12.75" hidden="false" customHeight="false" outlineLevel="0" collapsed="false">
      <c r="A614" s="446"/>
      <c r="B614" s="446"/>
      <c r="C614" s="447"/>
      <c r="D614" s="446"/>
      <c r="E614" s="446"/>
      <c r="F614" s="447"/>
    </row>
    <row r="615" customFormat="false" ht="12.75" hidden="false" customHeight="false" outlineLevel="0" collapsed="false">
      <c r="A615" s="446"/>
      <c r="B615" s="446"/>
      <c r="C615" s="447"/>
      <c r="D615" s="446"/>
      <c r="E615" s="446"/>
      <c r="F615" s="447"/>
    </row>
    <row r="616" customFormat="false" ht="12.75" hidden="false" customHeight="false" outlineLevel="0" collapsed="false">
      <c r="A616" s="446"/>
      <c r="B616" s="446"/>
      <c r="C616" s="447"/>
      <c r="D616" s="446"/>
      <c r="E616" s="446"/>
      <c r="F616" s="447"/>
    </row>
    <row r="617" customFormat="false" ht="12.75" hidden="false" customHeight="false" outlineLevel="0" collapsed="false">
      <c r="A617" s="446"/>
      <c r="B617" s="446"/>
      <c r="C617" s="447"/>
      <c r="D617" s="446"/>
      <c r="E617" s="446"/>
      <c r="F617" s="447"/>
    </row>
    <row r="618" customFormat="false" ht="12.75" hidden="false" customHeight="false" outlineLevel="0" collapsed="false">
      <c r="A618" s="446"/>
      <c r="B618" s="446"/>
      <c r="C618" s="447"/>
      <c r="D618" s="446"/>
      <c r="E618" s="446"/>
      <c r="F618" s="447"/>
    </row>
    <row r="619" customFormat="false" ht="12.75" hidden="false" customHeight="false" outlineLevel="0" collapsed="false">
      <c r="A619" s="446"/>
      <c r="B619" s="446"/>
      <c r="C619" s="447"/>
      <c r="D619" s="446"/>
      <c r="E619" s="446"/>
      <c r="F619" s="447"/>
    </row>
    <row r="620" customFormat="false" ht="12.75" hidden="false" customHeight="false" outlineLevel="0" collapsed="false">
      <c r="A620" s="446"/>
      <c r="B620" s="446"/>
      <c r="C620" s="447"/>
      <c r="D620" s="446"/>
      <c r="E620" s="446"/>
      <c r="F620" s="447"/>
    </row>
    <row r="621" customFormat="false" ht="12.75" hidden="false" customHeight="false" outlineLevel="0" collapsed="false">
      <c r="A621" s="446"/>
      <c r="B621" s="446"/>
      <c r="C621" s="447"/>
      <c r="D621" s="446"/>
      <c r="E621" s="446"/>
      <c r="F621" s="447"/>
    </row>
    <row r="622" customFormat="false" ht="12.75" hidden="false" customHeight="false" outlineLevel="0" collapsed="false">
      <c r="A622" s="446"/>
      <c r="B622" s="446"/>
      <c r="C622" s="447"/>
      <c r="D622" s="446"/>
      <c r="E622" s="446"/>
      <c r="F622" s="447"/>
    </row>
    <row r="623" customFormat="false" ht="12.75" hidden="false" customHeight="false" outlineLevel="0" collapsed="false">
      <c r="A623" s="446"/>
      <c r="B623" s="446"/>
      <c r="C623" s="447"/>
      <c r="D623" s="446"/>
      <c r="E623" s="446"/>
      <c r="F623" s="447"/>
    </row>
    <row r="624" customFormat="false" ht="12.75" hidden="false" customHeight="false" outlineLevel="0" collapsed="false">
      <c r="A624" s="446"/>
      <c r="B624" s="446"/>
      <c r="C624" s="447"/>
      <c r="D624" s="446"/>
      <c r="E624" s="446"/>
      <c r="F624" s="447"/>
    </row>
    <row r="625" customFormat="false" ht="12.75" hidden="false" customHeight="false" outlineLevel="0" collapsed="false">
      <c r="A625" s="446"/>
      <c r="B625" s="446"/>
      <c r="C625" s="447"/>
      <c r="D625" s="446"/>
      <c r="E625" s="446"/>
      <c r="F625" s="447"/>
    </row>
    <row r="626" customFormat="false" ht="12.75" hidden="false" customHeight="false" outlineLevel="0" collapsed="false">
      <c r="A626" s="446"/>
      <c r="B626" s="446"/>
      <c r="C626" s="447"/>
      <c r="D626" s="446"/>
      <c r="E626" s="446"/>
      <c r="F626" s="447"/>
    </row>
    <row r="627" customFormat="false" ht="12.75" hidden="false" customHeight="false" outlineLevel="0" collapsed="false">
      <c r="A627" s="446"/>
      <c r="B627" s="446"/>
      <c r="C627" s="447"/>
      <c r="D627" s="446"/>
      <c r="E627" s="446"/>
      <c r="F627" s="447"/>
    </row>
    <row r="628" customFormat="false" ht="12.75" hidden="false" customHeight="false" outlineLevel="0" collapsed="false">
      <c r="A628" s="446"/>
      <c r="B628" s="446"/>
      <c r="C628" s="447"/>
      <c r="D628" s="446"/>
      <c r="E628" s="446"/>
      <c r="F628" s="447"/>
    </row>
    <row r="629" customFormat="false" ht="12.75" hidden="false" customHeight="false" outlineLevel="0" collapsed="false">
      <c r="A629" s="446"/>
      <c r="B629" s="446"/>
      <c r="C629" s="447"/>
      <c r="D629" s="446"/>
      <c r="E629" s="446"/>
      <c r="F629" s="447"/>
    </row>
    <row r="630" customFormat="false" ht="12.75" hidden="false" customHeight="false" outlineLevel="0" collapsed="false">
      <c r="A630" s="446"/>
      <c r="B630" s="446"/>
      <c r="C630" s="447"/>
      <c r="D630" s="446"/>
      <c r="E630" s="446"/>
      <c r="F630" s="447"/>
    </row>
    <row r="631" customFormat="false" ht="12.75" hidden="false" customHeight="false" outlineLevel="0" collapsed="false">
      <c r="A631" s="446"/>
      <c r="B631" s="446"/>
      <c r="C631" s="447"/>
      <c r="D631" s="446"/>
      <c r="E631" s="446"/>
      <c r="F631" s="447"/>
    </row>
    <row r="632" customFormat="false" ht="12.75" hidden="false" customHeight="false" outlineLevel="0" collapsed="false">
      <c r="A632" s="446"/>
      <c r="B632" s="446"/>
      <c r="C632" s="447"/>
      <c r="D632" s="446"/>
      <c r="E632" s="446"/>
      <c r="F632" s="447"/>
    </row>
    <row r="633" customFormat="false" ht="12.75" hidden="false" customHeight="false" outlineLevel="0" collapsed="false">
      <c r="A633" s="446"/>
      <c r="B633" s="446"/>
      <c r="C633" s="447"/>
      <c r="D633" s="446"/>
      <c r="E633" s="446"/>
      <c r="F633" s="447"/>
    </row>
    <row r="634" customFormat="false" ht="12.75" hidden="false" customHeight="false" outlineLevel="0" collapsed="false">
      <c r="A634" s="446"/>
      <c r="B634" s="446"/>
      <c r="C634" s="447"/>
      <c r="D634" s="446"/>
      <c r="E634" s="446"/>
      <c r="F634" s="447"/>
    </row>
    <row r="635" customFormat="false" ht="12.75" hidden="false" customHeight="false" outlineLevel="0" collapsed="false">
      <c r="A635" s="446"/>
      <c r="B635" s="446"/>
      <c r="C635" s="447"/>
      <c r="D635" s="446"/>
      <c r="E635" s="446"/>
      <c r="F635" s="447"/>
    </row>
    <row r="636" customFormat="false" ht="12.75" hidden="false" customHeight="false" outlineLevel="0" collapsed="false">
      <c r="A636" s="446"/>
      <c r="B636" s="446"/>
      <c r="C636" s="447"/>
      <c r="D636" s="446"/>
      <c r="E636" s="446"/>
      <c r="F636" s="447"/>
    </row>
    <row r="637" customFormat="false" ht="12.75" hidden="false" customHeight="false" outlineLevel="0" collapsed="false">
      <c r="A637" s="446"/>
      <c r="B637" s="446"/>
      <c r="C637" s="447"/>
      <c r="D637" s="446"/>
      <c r="E637" s="446"/>
      <c r="F637" s="447"/>
    </row>
    <row r="638" customFormat="false" ht="12.75" hidden="false" customHeight="false" outlineLevel="0" collapsed="false">
      <c r="A638" s="446"/>
      <c r="B638" s="446"/>
      <c r="C638" s="447"/>
      <c r="D638" s="446"/>
      <c r="E638" s="446"/>
      <c r="F638" s="447"/>
    </row>
    <row r="639" customFormat="false" ht="12.75" hidden="false" customHeight="false" outlineLevel="0" collapsed="false">
      <c r="A639" s="446"/>
      <c r="B639" s="446"/>
      <c r="C639" s="447"/>
      <c r="D639" s="446"/>
      <c r="E639" s="446"/>
      <c r="F639" s="447"/>
    </row>
    <row r="640" customFormat="false" ht="12.75" hidden="false" customHeight="false" outlineLevel="0" collapsed="false">
      <c r="A640" s="446"/>
      <c r="B640" s="446"/>
      <c r="C640" s="447"/>
      <c r="D640" s="446"/>
      <c r="E640" s="446"/>
      <c r="F640" s="447"/>
    </row>
    <row r="641" customFormat="false" ht="12.75" hidden="false" customHeight="false" outlineLevel="0" collapsed="false">
      <c r="A641" s="446"/>
      <c r="B641" s="446"/>
      <c r="C641" s="447"/>
      <c r="D641" s="446"/>
      <c r="E641" s="446"/>
      <c r="F641" s="447"/>
    </row>
    <row r="642" customFormat="false" ht="12.75" hidden="false" customHeight="false" outlineLevel="0" collapsed="false">
      <c r="A642" s="446"/>
      <c r="B642" s="446"/>
      <c r="C642" s="447"/>
      <c r="D642" s="446"/>
      <c r="E642" s="446"/>
      <c r="F642" s="447"/>
    </row>
    <row r="643" customFormat="false" ht="12.75" hidden="false" customHeight="false" outlineLevel="0" collapsed="false">
      <c r="A643" s="446"/>
      <c r="B643" s="446"/>
      <c r="C643" s="447"/>
      <c r="D643" s="446"/>
      <c r="E643" s="446"/>
      <c r="F643" s="447"/>
    </row>
    <row r="644" customFormat="false" ht="12.75" hidden="false" customHeight="false" outlineLevel="0" collapsed="false">
      <c r="A644" s="446"/>
      <c r="B644" s="446"/>
      <c r="C644" s="447"/>
      <c r="D644" s="446"/>
      <c r="E644" s="446"/>
      <c r="F644" s="447"/>
    </row>
    <row r="645" customFormat="false" ht="12.75" hidden="false" customHeight="false" outlineLevel="0" collapsed="false">
      <c r="A645" s="446"/>
      <c r="B645" s="446"/>
      <c r="C645" s="447"/>
      <c r="D645" s="446"/>
      <c r="E645" s="446"/>
      <c r="F645" s="447"/>
    </row>
    <row r="646" customFormat="false" ht="12.75" hidden="false" customHeight="false" outlineLevel="0" collapsed="false">
      <c r="A646" s="446"/>
      <c r="B646" s="446"/>
      <c r="C646" s="447"/>
      <c r="D646" s="446"/>
      <c r="E646" s="446"/>
      <c r="F646" s="447"/>
    </row>
    <row r="647" customFormat="false" ht="12.75" hidden="false" customHeight="false" outlineLevel="0" collapsed="false">
      <c r="A647" s="446"/>
      <c r="B647" s="446"/>
      <c r="C647" s="447"/>
      <c r="D647" s="446"/>
      <c r="E647" s="446"/>
      <c r="F647" s="447"/>
    </row>
    <row r="648" customFormat="false" ht="12.75" hidden="false" customHeight="false" outlineLevel="0" collapsed="false">
      <c r="A648" s="446"/>
      <c r="B648" s="446"/>
      <c r="C648" s="447"/>
      <c r="D648" s="446"/>
      <c r="E648" s="446"/>
      <c r="F648" s="447"/>
    </row>
    <row r="649" customFormat="false" ht="12.75" hidden="false" customHeight="false" outlineLevel="0" collapsed="false">
      <c r="A649" s="446"/>
      <c r="B649" s="446"/>
      <c r="C649" s="447"/>
      <c r="D649" s="446"/>
      <c r="E649" s="446"/>
      <c r="F649" s="447"/>
    </row>
    <row r="650" customFormat="false" ht="12.75" hidden="false" customHeight="false" outlineLevel="0" collapsed="false">
      <c r="A650" s="446"/>
      <c r="B650" s="446"/>
      <c r="C650" s="447"/>
      <c r="D650" s="446"/>
      <c r="E650" s="446"/>
      <c r="F650" s="447"/>
    </row>
    <row r="651" customFormat="false" ht="12.75" hidden="false" customHeight="false" outlineLevel="0" collapsed="false">
      <c r="A651" s="446"/>
      <c r="B651" s="446"/>
      <c r="C651" s="447"/>
      <c r="D651" s="446"/>
      <c r="E651" s="446"/>
      <c r="F651" s="447"/>
    </row>
    <row r="652" customFormat="false" ht="12.75" hidden="false" customHeight="false" outlineLevel="0" collapsed="false">
      <c r="A652" s="446"/>
      <c r="B652" s="446"/>
      <c r="C652" s="447"/>
      <c r="D652" s="446"/>
      <c r="E652" s="446"/>
      <c r="F652" s="447"/>
    </row>
    <row r="653" customFormat="false" ht="12.75" hidden="false" customHeight="false" outlineLevel="0" collapsed="false">
      <c r="A653" s="446"/>
      <c r="B653" s="446"/>
      <c r="C653" s="447"/>
      <c r="D653" s="446"/>
      <c r="E653" s="446"/>
      <c r="F653" s="447"/>
    </row>
    <row r="654" customFormat="false" ht="12.75" hidden="false" customHeight="false" outlineLevel="0" collapsed="false">
      <c r="A654" s="446"/>
      <c r="B654" s="446"/>
      <c r="C654" s="447"/>
      <c r="D654" s="446"/>
      <c r="E654" s="446"/>
      <c r="F654" s="447"/>
    </row>
    <row r="655" customFormat="false" ht="12.75" hidden="false" customHeight="false" outlineLevel="0" collapsed="false">
      <c r="A655" s="446"/>
      <c r="B655" s="446"/>
      <c r="C655" s="447"/>
      <c r="D655" s="446"/>
      <c r="E655" s="446"/>
      <c r="F655" s="447"/>
    </row>
    <row r="656" customFormat="false" ht="12.75" hidden="false" customHeight="false" outlineLevel="0" collapsed="false">
      <c r="A656" s="446"/>
      <c r="B656" s="446"/>
      <c r="C656" s="447"/>
      <c r="D656" s="446"/>
      <c r="E656" s="446"/>
      <c r="F656" s="447"/>
    </row>
    <row r="657" customFormat="false" ht="12.75" hidden="false" customHeight="false" outlineLevel="0" collapsed="false">
      <c r="A657" s="446"/>
      <c r="B657" s="446"/>
      <c r="C657" s="447"/>
      <c r="D657" s="446"/>
      <c r="E657" s="446"/>
      <c r="F657" s="447"/>
    </row>
    <row r="658" customFormat="false" ht="12.75" hidden="false" customHeight="false" outlineLevel="0" collapsed="false">
      <c r="A658" s="446"/>
      <c r="B658" s="446"/>
      <c r="C658" s="447"/>
      <c r="D658" s="446"/>
      <c r="E658" s="446"/>
      <c r="F658" s="447"/>
    </row>
    <row r="659" customFormat="false" ht="12.75" hidden="false" customHeight="false" outlineLevel="0" collapsed="false">
      <c r="A659" s="446"/>
      <c r="B659" s="446"/>
      <c r="C659" s="447"/>
      <c r="D659" s="446"/>
      <c r="E659" s="446"/>
      <c r="F659" s="447"/>
    </row>
    <row r="660" customFormat="false" ht="12.75" hidden="false" customHeight="false" outlineLevel="0" collapsed="false">
      <c r="A660" s="446"/>
      <c r="B660" s="446"/>
      <c r="C660" s="447"/>
      <c r="D660" s="446"/>
      <c r="E660" s="446"/>
      <c r="F660" s="447"/>
    </row>
    <row r="661" customFormat="false" ht="12.75" hidden="false" customHeight="false" outlineLevel="0" collapsed="false">
      <c r="A661" s="446"/>
      <c r="B661" s="446"/>
      <c r="C661" s="447"/>
      <c r="D661" s="446"/>
      <c r="E661" s="446"/>
      <c r="F661" s="447"/>
    </row>
    <row r="662" customFormat="false" ht="12.75" hidden="false" customHeight="false" outlineLevel="0" collapsed="false">
      <c r="A662" s="446"/>
      <c r="B662" s="446"/>
      <c r="C662" s="447"/>
      <c r="D662" s="446"/>
      <c r="E662" s="446"/>
      <c r="F662" s="447"/>
    </row>
    <row r="663" customFormat="false" ht="12.75" hidden="false" customHeight="false" outlineLevel="0" collapsed="false">
      <c r="A663" s="446"/>
      <c r="B663" s="446"/>
      <c r="C663" s="447"/>
      <c r="D663" s="446"/>
      <c r="E663" s="446"/>
      <c r="F663" s="447"/>
    </row>
    <row r="664" customFormat="false" ht="12.75" hidden="false" customHeight="false" outlineLevel="0" collapsed="false">
      <c r="A664" s="446"/>
      <c r="B664" s="446"/>
      <c r="C664" s="447"/>
      <c r="D664" s="446"/>
      <c r="E664" s="446"/>
      <c r="F664" s="447"/>
    </row>
    <row r="665" customFormat="false" ht="12.75" hidden="false" customHeight="false" outlineLevel="0" collapsed="false">
      <c r="A665" s="446"/>
      <c r="B665" s="446"/>
      <c r="C665" s="447"/>
      <c r="D665" s="446"/>
      <c r="E665" s="446"/>
      <c r="F665" s="447"/>
    </row>
    <row r="666" customFormat="false" ht="12.75" hidden="false" customHeight="false" outlineLevel="0" collapsed="false">
      <c r="A666" s="446"/>
      <c r="B666" s="446"/>
      <c r="C666" s="447"/>
      <c r="D666" s="446"/>
      <c r="E666" s="446"/>
      <c r="F666" s="447"/>
    </row>
    <row r="667" customFormat="false" ht="12.75" hidden="false" customHeight="false" outlineLevel="0" collapsed="false">
      <c r="A667" s="446"/>
      <c r="B667" s="446"/>
      <c r="C667" s="447"/>
      <c r="D667" s="446"/>
      <c r="E667" s="446"/>
      <c r="F667" s="447"/>
    </row>
    <row r="668" customFormat="false" ht="12.75" hidden="false" customHeight="false" outlineLevel="0" collapsed="false">
      <c r="A668" s="446"/>
      <c r="B668" s="446"/>
      <c r="C668" s="447"/>
      <c r="D668" s="446"/>
      <c r="E668" s="446"/>
      <c r="F668" s="447"/>
    </row>
    <row r="669" customFormat="false" ht="12.75" hidden="false" customHeight="false" outlineLevel="0" collapsed="false">
      <c r="A669" s="446"/>
      <c r="B669" s="446"/>
      <c r="C669" s="447"/>
      <c r="D669" s="446"/>
      <c r="E669" s="446"/>
      <c r="F669" s="447"/>
    </row>
    <row r="670" customFormat="false" ht="12.75" hidden="false" customHeight="false" outlineLevel="0" collapsed="false">
      <c r="A670" s="446"/>
      <c r="B670" s="446"/>
      <c r="C670" s="447"/>
      <c r="D670" s="446"/>
      <c r="E670" s="446"/>
      <c r="F670" s="447"/>
    </row>
    <row r="671" customFormat="false" ht="12.75" hidden="false" customHeight="false" outlineLevel="0" collapsed="false">
      <c r="A671" s="446"/>
      <c r="B671" s="446"/>
      <c r="C671" s="447"/>
      <c r="D671" s="446"/>
      <c r="E671" s="446"/>
      <c r="F671" s="447"/>
    </row>
    <row r="672" customFormat="false" ht="12.75" hidden="false" customHeight="false" outlineLevel="0" collapsed="false">
      <c r="A672" s="446"/>
      <c r="B672" s="446"/>
      <c r="C672" s="447"/>
      <c r="D672" s="446"/>
      <c r="E672" s="446"/>
      <c r="F672" s="447"/>
    </row>
    <row r="673" customFormat="false" ht="12.75" hidden="false" customHeight="false" outlineLevel="0" collapsed="false">
      <c r="A673" s="446"/>
      <c r="B673" s="446"/>
      <c r="C673" s="447"/>
      <c r="D673" s="446"/>
      <c r="E673" s="446"/>
      <c r="F673" s="447"/>
    </row>
    <row r="674" customFormat="false" ht="12.75" hidden="false" customHeight="false" outlineLevel="0" collapsed="false">
      <c r="A674" s="446"/>
      <c r="B674" s="446"/>
      <c r="C674" s="447"/>
      <c r="D674" s="446"/>
      <c r="E674" s="446"/>
      <c r="F674" s="447"/>
    </row>
    <row r="675" customFormat="false" ht="12.75" hidden="false" customHeight="false" outlineLevel="0" collapsed="false">
      <c r="A675" s="446"/>
      <c r="B675" s="446"/>
      <c r="C675" s="447"/>
      <c r="D675" s="446"/>
      <c r="E675" s="446"/>
      <c r="F675" s="447"/>
    </row>
    <row r="676" customFormat="false" ht="12.75" hidden="false" customHeight="false" outlineLevel="0" collapsed="false">
      <c r="A676" s="446"/>
      <c r="B676" s="446"/>
      <c r="C676" s="447"/>
      <c r="D676" s="446"/>
      <c r="E676" s="446"/>
      <c r="F676" s="447"/>
    </row>
    <row r="677" customFormat="false" ht="12.75" hidden="false" customHeight="false" outlineLevel="0" collapsed="false">
      <c r="A677" s="446"/>
      <c r="B677" s="446"/>
      <c r="C677" s="447"/>
      <c r="D677" s="446"/>
      <c r="E677" s="446"/>
      <c r="F677" s="447"/>
    </row>
    <row r="678" customFormat="false" ht="12.75" hidden="false" customHeight="false" outlineLevel="0" collapsed="false">
      <c r="A678" s="446"/>
      <c r="B678" s="446"/>
      <c r="C678" s="447"/>
      <c r="D678" s="446"/>
      <c r="E678" s="446"/>
      <c r="F678" s="447"/>
    </row>
    <row r="679" customFormat="false" ht="12.75" hidden="false" customHeight="false" outlineLevel="0" collapsed="false">
      <c r="A679" s="446"/>
      <c r="B679" s="446"/>
      <c r="C679" s="447"/>
      <c r="D679" s="446"/>
      <c r="E679" s="446"/>
      <c r="F679" s="447"/>
    </row>
    <row r="680" customFormat="false" ht="12.75" hidden="false" customHeight="false" outlineLevel="0" collapsed="false">
      <c r="A680" s="446"/>
      <c r="B680" s="446"/>
      <c r="C680" s="447"/>
      <c r="D680" s="446"/>
      <c r="E680" s="446"/>
      <c r="F680" s="447"/>
    </row>
    <row r="681" customFormat="false" ht="12.75" hidden="false" customHeight="false" outlineLevel="0" collapsed="false">
      <c r="A681" s="446"/>
      <c r="B681" s="446"/>
      <c r="C681" s="447"/>
      <c r="D681" s="446"/>
      <c r="E681" s="446"/>
      <c r="F681" s="447"/>
    </row>
    <row r="682" customFormat="false" ht="12.75" hidden="false" customHeight="false" outlineLevel="0" collapsed="false">
      <c r="A682" s="446"/>
      <c r="B682" s="446"/>
      <c r="C682" s="447"/>
      <c r="D682" s="446"/>
      <c r="E682" s="446"/>
      <c r="F682" s="447"/>
    </row>
    <row r="683" customFormat="false" ht="12.75" hidden="false" customHeight="false" outlineLevel="0" collapsed="false">
      <c r="A683" s="446"/>
      <c r="B683" s="446"/>
      <c r="C683" s="447"/>
      <c r="D683" s="446"/>
      <c r="E683" s="446"/>
      <c r="F683" s="447"/>
    </row>
    <row r="684" customFormat="false" ht="12.75" hidden="false" customHeight="false" outlineLevel="0" collapsed="false">
      <c r="A684" s="446"/>
      <c r="B684" s="446"/>
      <c r="C684" s="447"/>
      <c r="D684" s="446"/>
      <c r="E684" s="446"/>
      <c r="F684" s="447"/>
    </row>
    <row r="685" customFormat="false" ht="12.75" hidden="false" customHeight="false" outlineLevel="0" collapsed="false">
      <c r="A685" s="446"/>
      <c r="B685" s="446"/>
      <c r="C685" s="447"/>
      <c r="D685" s="446"/>
      <c r="E685" s="446"/>
      <c r="F685" s="447"/>
    </row>
    <row r="686" customFormat="false" ht="12.75" hidden="false" customHeight="false" outlineLevel="0" collapsed="false">
      <c r="A686" s="446"/>
      <c r="B686" s="446"/>
      <c r="C686" s="447"/>
      <c r="D686" s="446"/>
      <c r="E686" s="446"/>
      <c r="F686" s="447"/>
    </row>
    <row r="687" customFormat="false" ht="12.75" hidden="false" customHeight="false" outlineLevel="0" collapsed="false">
      <c r="A687" s="446"/>
      <c r="B687" s="446"/>
      <c r="C687" s="447"/>
      <c r="D687" s="446"/>
      <c r="E687" s="446"/>
      <c r="F687" s="447"/>
    </row>
    <row r="688" customFormat="false" ht="12.75" hidden="false" customHeight="false" outlineLevel="0" collapsed="false">
      <c r="A688" s="446"/>
      <c r="B688" s="446"/>
      <c r="C688" s="447"/>
      <c r="D688" s="446"/>
      <c r="E688" s="446"/>
      <c r="F688" s="447"/>
    </row>
    <row r="689" customFormat="false" ht="12.75" hidden="false" customHeight="false" outlineLevel="0" collapsed="false">
      <c r="A689" s="446"/>
      <c r="B689" s="446"/>
      <c r="C689" s="447"/>
      <c r="D689" s="446"/>
      <c r="E689" s="446"/>
      <c r="F689" s="447"/>
    </row>
    <row r="690" customFormat="false" ht="12.75" hidden="false" customHeight="false" outlineLevel="0" collapsed="false">
      <c r="A690" s="446"/>
      <c r="B690" s="446"/>
      <c r="C690" s="447"/>
      <c r="D690" s="446"/>
      <c r="E690" s="446"/>
      <c r="F690" s="447"/>
    </row>
    <row r="691" customFormat="false" ht="12.75" hidden="false" customHeight="false" outlineLevel="0" collapsed="false">
      <c r="A691" s="446"/>
      <c r="B691" s="446"/>
      <c r="C691" s="447"/>
      <c r="D691" s="446"/>
      <c r="E691" s="446"/>
      <c r="F691" s="447"/>
    </row>
    <row r="692" customFormat="false" ht="12.75" hidden="false" customHeight="false" outlineLevel="0" collapsed="false">
      <c r="A692" s="446"/>
      <c r="B692" s="446"/>
      <c r="C692" s="447"/>
      <c r="D692" s="446"/>
      <c r="E692" s="446"/>
      <c r="F692" s="447"/>
    </row>
    <row r="693" customFormat="false" ht="12.75" hidden="false" customHeight="false" outlineLevel="0" collapsed="false">
      <c r="A693" s="446"/>
      <c r="B693" s="446"/>
      <c r="C693" s="447"/>
      <c r="D693" s="446"/>
      <c r="E693" s="446"/>
      <c r="F693" s="447"/>
    </row>
    <row r="694" customFormat="false" ht="12.75" hidden="false" customHeight="false" outlineLevel="0" collapsed="false">
      <c r="A694" s="446"/>
      <c r="B694" s="446"/>
      <c r="C694" s="447"/>
      <c r="D694" s="446"/>
      <c r="E694" s="446"/>
      <c r="F694" s="447"/>
    </row>
    <row r="695" customFormat="false" ht="12.75" hidden="false" customHeight="false" outlineLevel="0" collapsed="false">
      <c r="A695" s="446"/>
      <c r="B695" s="446"/>
      <c r="C695" s="447"/>
      <c r="D695" s="446"/>
      <c r="E695" s="446"/>
      <c r="F695" s="447"/>
    </row>
    <row r="696" customFormat="false" ht="12.75" hidden="false" customHeight="false" outlineLevel="0" collapsed="false">
      <c r="A696" s="446"/>
      <c r="B696" s="446"/>
      <c r="C696" s="447"/>
      <c r="D696" s="446"/>
      <c r="E696" s="446"/>
      <c r="F696" s="447"/>
    </row>
    <row r="697" customFormat="false" ht="12.75" hidden="false" customHeight="false" outlineLevel="0" collapsed="false">
      <c r="A697" s="446"/>
      <c r="B697" s="446"/>
      <c r="C697" s="447"/>
      <c r="D697" s="446"/>
      <c r="E697" s="446"/>
      <c r="F697" s="447"/>
    </row>
    <row r="698" customFormat="false" ht="12.75" hidden="false" customHeight="false" outlineLevel="0" collapsed="false">
      <c r="A698" s="446"/>
      <c r="B698" s="446"/>
      <c r="C698" s="447"/>
      <c r="D698" s="446"/>
      <c r="E698" s="446"/>
      <c r="F698" s="447"/>
    </row>
    <row r="699" customFormat="false" ht="12.75" hidden="false" customHeight="false" outlineLevel="0" collapsed="false">
      <c r="A699" s="446"/>
      <c r="B699" s="446"/>
      <c r="C699" s="447"/>
      <c r="D699" s="446"/>
      <c r="E699" s="446"/>
      <c r="F699" s="447"/>
    </row>
    <row r="700" customFormat="false" ht="12.75" hidden="false" customHeight="false" outlineLevel="0" collapsed="false">
      <c r="A700" s="446"/>
      <c r="B700" s="446"/>
      <c r="C700" s="447"/>
      <c r="D700" s="446"/>
      <c r="E700" s="446"/>
      <c r="F700" s="447"/>
    </row>
    <row r="701" customFormat="false" ht="12.75" hidden="false" customHeight="false" outlineLevel="0" collapsed="false">
      <c r="A701" s="446"/>
      <c r="B701" s="446"/>
      <c r="C701" s="447"/>
      <c r="D701" s="446"/>
      <c r="E701" s="446"/>
      <c r="F701" s="447"/>
    </row>
    <row r="702" customFormat="false" ht="12.75" hidden="false" customHeight="false" outlineLevel="0" collapsed="false">
      <c r="A702" s="446"/>
      <c r="B702" s="446"/>
      <c r="C702" s="447"/>
      <c r="D702" s="446"/>
      <c r="E702" s="446"/>
      <c r="F702" s="447"/>
    </row>
    <row r="703" customFormat="false" ht="12.75" hidden="false" customHeight="false" outlineLevel="0" collapsed="false">
      <c r="A703" s="446"/>
      <c r="B703" s="446"/>
      <c r="C703" s="447"/>
      <c r="D703" s="446"/>
      <c r="E703" s="446"/>
      <c r="F703" s="447"/>
    </row>
    <row r="704" customFormat="false" ht="12.75" hidden="false" customHeight="false" outlineLevel="0" collapsed="false">
      <c r="A704" s="446"/>
      <c r="B704" s="446"/>
      <c r="C704" s="447"/>
      <c r="D704" s="446"/>
      <c r="E704" s="446"/>
      <c r="F704" s="447"/>
    </row>
    <row r="705" customFormat="false" ht="12.75" hidden="false" customHeight="false" outlineLevel="0" collapsed="false">
      <c r="A705" s="446"/>
      <c r="B705" s="446"/>
      <c r="C705" s="447"/>
      <c r="D705" s="446"/>
      <c r="E705" s="446"/>
      <c r="F705" s="447"/>
    </row>
    <row r="706" customFormat="false" ht="12.75" hidden="false" customHeight="false" outlineLevel="0" collapsed="false">
      <c r="A706" s="446"/>
      <c r="B706" s="446"/>
      <c r="C706" s="447"/>
      <c r="D706" s="446"/>
      <c r="E706" s="446"/>
      <c r="F706" s="447"/>
    </row>
    <row r="707" customFormat="false" ht="12.75" hidden="false" customHeight="false" outlineLevel="0" collapsed="false">
      <c r="A707" s="446"/>
      <c r="B707" s="446"/>
      <c r="C707" s="447"/>
      <c r="D707" s="446"/>
      <c r="E707" s="446"/>
      <c r="F707" s="447"/>
    </row>
    <row r="708" customFormat="false" ht="12.75" hidden="false" customHeight="false" outlineLevel="0" collapsed="false">
      <c r="A708" s="446"/>
      <c r="B708" s="446"/>
      <c r="C708" s="447"/>
      <c r="D708" s="446"/>
      <c r="E708" s="446"/>
      <c r="F708" s="447"/>
    </row>
    <row r="709" customFormat="false" ht="12.75" hidden="false" customHeight="false" outlineLevel="0" collapsed="false">
      <c r="A709" s="446"/>
      <c r="B709" s="446"/>
      <c r="C709" s="447"/>
      <c r="D709" s="446"/>
      <c r="E709" s="446"/>
      <c r="F709" s="447"/>
    </row>
    <row r="710" customFormat="false" ht="12.75" hidden="false" customHeight="false" outlineLevel="0" collapsed="false">
      <c r="A710" s="446"/>
      <c r="B710" s="446"/>
      <c r="C710" s="447"/>
      <c r="D710" s="446"/>
      <c r="E710" s="446"/>
      <c r="F710" s="447"/>
    </row>
    <row r="711" customFormat="false" ht="12.75" hidden="false" customHeight="false" outlineLevel="0" collapsed="false">
      <c r="A711" s="446"/>
      <c r="B711" s="446"/>
      <c r="C711" s="447"/>
      <c r="D711" s="446"/>
      <c r="E711" s="446"/>
      <c r="F711" s="447"/>
    </row>
    <row r="712" customFormat="false" ht="12.75" hidden="false" customHeight="false" outlineLevel="0" collapsed="false">
      <c r="A712" s="446"/>
      <c r="B712" s="446"/>
      <c r="C712" s="447"/>
      <c r="D712" s="446"/>
      <c r="E712" s="446"/>
      <c r="F712" s="447"/>
    </row>
    <row r="713" customFormat="false" ht="12.75" hidden="false" customHeight="false" outlineLevel="0" collapsed="false">
      <c r="A713" s="446"/>
      <c r="B713" s="446"/>
      <c r="C713" s="447"/>
      <c r="D713" s="446"/>
      <c r="E713" s="446"/>
      <c r="F713" s="447"/>
    </row>
    <row r="714" customFormat="false" ht="12.75" hidden="false" customHeight="false" outlineLevel="0" collapsed="false">
      <c r="A714" s="446"/>
      <c r="B714" s="446"/>
      <c r="C714" s="447"/>
      <c r="D714" s="446"/>
      <c r="E714" s="446"/>
      <c r="F714" s="447"/>
    </row>
    <row r="715" customFormat="false" ht="12.75" hidden="false" customHeight="false" outlineLevel="0" collapsed="false">
      <c r="A715" s="446"/>
      <c r="B715" s="446"/>
      <c r="C715" s="447"/>
      <c r="D715" s="446"/>
      <c r="E715" s="446"/>
      <c r="F715" s="447"/>
    </row>
    <row r="716" customFormat="false" ht="12.75" hidden="false" customHeight="false" outlineLevel="0" collapsed="false">
      <c r="A716" s="446"/>
      <c r="B716" s="446"/>
      <c r="C716" s="447"/>
      <c r="D716" s="446"/>
      <c r="E716" s="446"/>
      <c r="F716" s="447"/>
    </row>
    <row r="717" customFormat="false" ht="12.75" hidden="false" customHeight="false" outlineLevel="0" collapsed="false">
      <c r="A717" s="446"/>
      <c r="B717" s="446"/>
      <c r="C717" s="447"/>
      <c r="D717" s="446"/>
      <c r="E717" s="446"/>
      <c r="F717" s="447"/>
    </row>
    <row r="718" customFormat="false" ht="12.75" hidden="false" customHeight="false" outlineLevel="0" collapsed="false">
      <c r="A718" s="446"/>
      <c r="B718" s="446"/>
      <c r="C718" s="447"/>
      <c r="D718" s="446"/>
      <c r="E718" s="446"/>
      <c r="F718" s="447"/>
    </row>
    <row r="719" customFormat="false" ht="12.75" hidden="false" customHeight="false" outlineLevel="0" collapsed="false">
      <c r="A719" s="446"/>
      <c r="B719" s="446"/>
      <c r="C719" s="447"/>
      <c r="D719" s="446"/>
      <c r="E719" s="446"/>
      <c r="F719" s="447"/>
    </row>
    <row r="720" customFormat="false" ht="12.75" hidden="false" customHeight="false" outlineLevel="0" collapsed="false">
      <c r="A720" s="446"/>
      <c r="B720" s="446"/>
      <c r="C720" s="447"/>
      <c r="D720" s="446"/>
      <c r="E720" s="446"/>
      <c r="F720" s="447"/>
    </row>
    <row r="721" customFormat="false" ht="12.75" hidden="false" customHeight="false" outlineLevel="0" collapsed="false">
      <c r="A721" s="446"/>
      <c r="B721" s="446"/>
      <c r="C721" s="447"/>
      <c r="D721" s="446"/>
      <c r="E721" s="446"/>
      <c r="F721" s="447"/>
    </row>
    <row r="722" customFormat="false" ht="12.75" hidden="false" customHeight="false" outlineLevel="0" collapsed="false">
      <c r="A722" s="446"/>
      <c r="B722" s="446"/>
      <c r="C722" s="447"/>
      <c r="D722" s="446"/>
      <c r="E722" s="446"/>
      <c r="F722" s="447"/>
    </row>
    <row r="723" customFormat="false" ht="12.75" hidden="false" customHeight="false" outlineLevel="0" collapsed="false">
      <c r="A723" s="446"/>
      <c r="B723" s="446"/>
      <c r="C723" s="447"/>
      <c r="D723" s="446"/>
      <c r="E723" s="446"/>
      <c r="F723" s="447"/>
    </row>
    <row r="724" customFormat="false" ht="12.75" hidden="false" customHeight="false" outlineLevel="0" collapsed="false">
      <c r="A724" s="446"/>
      <c r="B724" s="446"/>
      <c r="C724" s="447"/>
      <c r="D724" s="446"/>
      <c r="E724" s="446"/>
      <c r="F724" s="447"/>
    </row>
    <row r="725" customFormat="false" ht="12.75" hidden="false" customHeight="false" outlineLevel="0" collapsed="false">
      <c r="A725" s="446"/>
      <c r="B725" s="446"/>
      <c r="C725" s="447"/>
      <c r="D725" s="446"/>
      <c r="E725" s="446"/>
      <c r="F725" s="447"/>
    </row>
    <row r="726" customFormat="false" ht="12.75" hidden="false" customHeight="false" outlineLevel="0" collapsed="false">
      <c r="A726" s="446"/>
      <c r="B726" s="446"/>
      <c r="C726" s="447"/>
      <c r="D726" s="446"/>
      <c r="E726" s="446"/>
      <c r="F726" s="447"/>
    </row>
    <row r="727" customFormat="false" ht="12.75" hidden="false" customHeight="false" outlineLevel="0" collapsed="false">
      <c r="A727" s="446"/>
      <c r="B727" s="446"/>
      <c r="C727" s="447"/>
      <c r="D727" s="446"/>
      <c r="E727" s="446"/>
      <c r="F727" s="447"/>
    </row>
    <row r="728" customFormat="false" ht="12.75" hidden="false" customHeight="false" outlineLevel="0" collapsed="false">
      <c r="A728" s="446"/>
      <c r="B728" s="446"/>
      <c r="C728" s="447"/>
      <c r="D728" s="446"/>
      <c r="E728" s="446"/>
      <c r="F728" s="447"/>
    </row>
    <row r="729" customFormat="false" ht="12.75" hidden="false" customHeight="false" outlineLevel="0" collapsed="false">
      <c r="A729" s="446"/>
      <c r="B729" s="446"/>
      <c r="C729" s="447"/>
      <c r="D729" s="446"/>
      <c r="E729" s="446"/>
      <c r="F729" s="447"/>
    </row>
    <row r="730" customFormat="false" ht="12.75" hidden="false" customHeight="false" outlineLevel="0" collapsed="false">
      <c r="A730" s="446"/>
      <c r="B730" s="446"/>
      <c r="C730" s="447"/>
      <c r="D730" s="446"/>
      <c r="E730" s="446"/>
      <c r="F730" s="447"/>
    </row>
    <row r="731" customFormat="false" ht="12.75" hidden="false" customHeight="false" outlineLevel="0" collapsed="false">
      <c r="A731" s="446"/>
      <c r="B731" s="446"/>
      <c r="C731" s="447"/>
      <c r="D731" s="446"/>
      <c r="E731" s="446"/>
      <c r="F731" s="447"/>
    </row>
    <row r="732" customFormat="false" ht="12.75" hidden="false" customHeight="false" outlineLevel="0" collapsed="false">
      <c r="A732" s="446"/>
      <c r="B732" s="446"/>
      <c r="C732" s="447"/>
      <c r="D732" s="446"/>
      <c r="E732" s="446"/>
      <c r="F732" s="447"/>
    </row>
    <row r="733" customFormat="false" ht="12.75" hidden="false" customHeight="false" outlineLevel="0" collapsed="false">
      <c r="A733" s="446"/>
      <c r="B733" s="446"/>
      <c r="C733" s="447"/>
      <c r="D733" s="446"/>
      <c r="E733" s="446"/>
      <c r="F733" s="447"/>
    </row>
    <row r="734" customFormat="false" ht="12.75" hidden="false" customHeight="false" outlineLevel="0" collapsed="false">
      <c r="A734" s="446"/>
      <c r="B734" s="446"/>
      <c r="C734" s="447"/>
      <c r="D734" s="446"/>
      <c r="E734" s="446"/>
      <c r="F734" s="447"/>
    </row>
    <row r="735" customFormat="false" ht="12.75" hidden="false" customHeight="false" outlineLevel="0" collapsed="false">
      <c r="A735" s="446"/>
      <c r="B735" s="446"/>
      <c r="C735" s="447"/>
      <c r="D735" s="446"/>
      <c r="E735" s="446"/>
      <c r="F735" s="447"/>
    </row>
    <row r="736" customFormat="false" ht="12.75" hidden="false" customHeight="false" outlineLevel="0" collapsed="false">
      <c r="A736" s="446"/>
      <c r="B736" s="446"/>
      <c r="C736" s="447"/>
      <c r="D736" s="446"/>
      <c r="E736" s="446"/>
      <c r="F736" s="447"/>
    </row>
    <row r="737" customFormat="false" ht="12.75" hidden="false" customHeight="false" outlineLevel="0" collapsed="false">
      <c r="A737" s="446"/>
      <c r="B737" s="446"/>
      <c r="C737" s="447"/>
      <c r="D737" s="446"/>
      <c r="E737" s="446"/>
      <c r="F737" s="447"/>
    </row>
    <row r="738" customFormat="false" ht="12.75" hidden="false" customHeight="false" outlineLevel="0" collapsed="false">
      <c r="A738" s="446"/>
      <c r="B738" s="446"/>
      <c r="C738" s="447"/>
      <c r="D738" s="446"/>
      <c r="E738" s="446"/>
      <c r="F738" s="447"/>
    </row>
    <row r="739" customFormat="false" ht="12.75" hidden="false" customHeight="false" outlineLevel="0" collapsed="false">
      <c r="A739" s="446"/>
      <c r="B739" s="446"/>
      <c r="C739" s="447"/>
      <c r="D739" s="446"/>
      <c r="E739" s="446"/>
      <c r="F739" s="447"/>
    </row>
    <row r="740" customFormat="false" ht="12.75" hidden="false" customHeight="false" outlineLevel="0" collapsed="false">
      <c r="A740" s="446"/>
      <c r="B740" s="446"/>
      <c r="C740" s="447"/>
      <c r="D740" s="446"/>
      <c r="E740" s="446"/>
      <c r="F740" s="447"/>
    </row>
    <row r="741" customFormat="false" ht="12.75" hidden="false" customHeight="false" outlineLevel="0" collapsed="false">
      <c r="A741" s="446"/>
      <c r="B741" s="446"/>
      <c r="C741" s="447"/>
      <c r="D741" s="446"/>
      <c r="E741" s="446"/>
      <c r="F741" s="447"/>
    </row>
    <row r="742" customFormat="false" ht="12.75" hidden="false" customHeight="false" outlineLevel="0" collapsed="false">
      <c r="A742" s="446"/>
      <c r="B742" s="446"/>
      <c r="C742" s="447"/>
      <c r="D742" s="446"/>
      <c r="E742" s="446"/>
      <c r="F742" s="447"/>
    </row>
    <row r="743" customFormat="false" ht="12.75" hidden="false" customHeight="false" outlineLevel="0" collapsed="false">
      <c r="A743" s="446"/>
      <c r="B743" s="446"/>
      <c r="C743" s="447"/>
      <c r="D743" s="446"/>
      <c r="E743" s="446"/>
      <c r="F743" s="447"/>
    </row>
    <row r="744" customFormat="false" ht="12.75" hidden="false" customHeight="false" outlineLevel="0" collapsed="false">
      <c r="A744" s="446"/>
      <c r="B744" s="446"/>
      <c r="C744" s="447"/>
      <c r="D744" s="446"/>
      <c r="E744" s="446"/>
      <c r="F744" s="447"/>
    </row>
    <row r="745" customFormat="false" ht="12.75" hidden="false" customHeight="false" outlineLevel="0" collapsed="false">
      <c r="A745" s="446"/>
      <c r="B745" s="446"/>
      <c r="C745" s="447"/>
      <c r="D745" s="446"/>
      <c r="E745" s="446"/>
      <c r="F745" s="447"/>
    </row>
    <row r="746" customFormat="false" ht="12.75" hidden="false" customHeight="false" outlineLevel="0" collapsed="false">
      <c r="A746" s="446"/>
      <c r="B746" s="446"/>
      <c r="C746" s="447"/>
      <c r="D746" s="446"/>
      <c r="E746" s="446"/>
      <c r="F746" s="447"/>
    </row>
    <row r="747" customFormat="false" ht="12.75" hidden="false" customHeight="false" outlineLevel="0" collapsed="false">
      <c r="A747" s="446"/>
      <c r="B747" s="446"/>
      <c r="C747" s="447"/>
      <c r="D747" s="446"/>
      <c r="E747" s="446"/>
      <c r="F747" s="447"/>
    </row>
    <row r="748" customFormat="false" ht="12.75" hidden="false" customHeight="false" outlineLevel="0" collapsed="false">
      <c r="A748" s="446"/>
      <c r="B748" s="446"/>
      <c r="C748" s="447"/>
      <c r="D748" s="446"/>
      <c r="E748" s="446"/>
      <c r="F748" s="447"/>
    </row>
    <row r="749" customFormat="false" ht="12.75" hidden="false" customHeight="false" outlineLevel="0" collapsed="false">
      <c r="A749" s="446"/>
      <c r="B749" s="446"/>
      <c r="C749" s="447"/>
      <c r="D749" s="446"/>
      <c r="E749" s="446"/>
      <c r="F749" s="447"/>
    </row>
    <row r="750" customFormat="false" ht="12.75" hidden="false" customHeight="false" outlineLevel="0" collapsed="false">
      <c r="A750" s="446"/>
      <c r="B750" s="446"/>
      <c r="C750" s="447"/>
      <c r="D750" s="446"/>
      <c r="E750" s="446"/>
      <c r="F750" s="447"/>
    </row>
    <row r="751" customFormat="false" ht="12.75" hidden="false" customHeight="false" outlineLevel="0" collapsed="false">
      <c r="A751" s="446"/>
      <c r="B751" s="446"/>
      <c r="C751" s="447"/>
      <c r="D751" s="446"/>
      <c r="E751" s="446"/>
      <c r="F751" s="447"/>
    </row>
    <row r="752" customFormat="false" ht="12.75" hidden="false" customHeight="false" outlineLevel="0" collapsed="false">
      <c r="A752" s="446"/>
      <c r="B752" s="446"/>
      <c r="C752" s="447"/>
      <c r="D752" s="446"/>
      <c r="E752" s="446"/>
      <c r="F752" s="447"/>
    </row>
    <row r="753" customFormat="false" ht="12.75" hidden="false" customHeight="false" outlineLevel="0" collapsed="false">
      <c r="A753" s="446"/>
      <c r="B753" s="446"/>
      <c r="C753" s="447"/>
      <c r="D753" s="446"/>
      <c r="E753" s="446"/>
      <c r="F753" s="447"/>
    </row>
    <row r="754" customFormat="false" ht="12.75" hidden="false" customHeight="false" outlineLevel="0" collapsed="false">
      <c r="A754" s="446"/>
      <c r="B754" s="446"/>
      <c r="C754" s="447"/>
      <c r="D754" s="446"/>
      <c r="E754" s="446"/>
      <c r="F754" s="447"/>
    </row>
    <row r="755" customFormat="false" ht="12.75" hidden="false" customHeight="false" outlineLevel="0" collapsed="false">
      <c r="A755" s="446"/>
      <c r="B755" s="446"/>
      <c r="C755" s="447"/>
      <c r="D755" s="446"/>
      <c r="E755" s="446"/>
      <c r="F755" s="447"/>
    </row>
    <row r="756" customFormat="false" ht="12.75" hidden="false" customHeight="false" outlineLevel="0" collapsed="false">
      <c r="A756" s="446"/>
      <c r="B756" s="446"/>
      <c r="C756" s="447"/>
      <c r="D756" s="446"/>
      <c r="E756" s="446"/>
      <c r="F756" s="447"/>
    </row>
    <row r="757" customFormat="false" ht="12.75" hidden="false" customHeight="false" outlineLevel="0" collapsed="false">
      <c r="A757" s="446"/>
      <c r="B757" s="446"/>
      <c r="C757" s="447"/>
      <c r="D757" s="446"/>
      <c r="E757" s="446"/>
      <c r="F757" s="447"/>
    </row>
    <row r="758" customFormat="false" ht="12.75" hidden="false" customHeight="false" outlineLevel="0" collapsed="false">
      <c r="A758" s="446"/>
      <c r="B758" s="446"/>
      <c r="C758" s="447"/>
      <c r="D758" s="446"/>
      <c r="E758" s="446"/>
      <c r="F758" s="447"/>
    </row>
    <row r="759" customFormat="false" ht="12.75" hidden="false" customHeight="false" outlineLevel="0" collapsed="false">
      <c r="A759" s="446"/>
      <c r="B759" s="446"/>
      <c r="C759" s="447"/>
      <c r="D759" s="446"/>
      <c r="E759" s="446"/>
      <c r="F759" s="447"/>
    </row>
    <row r="760" customFormat="false" ht="12.75" hidden="false" customHeight="false" outlineLevel="0" collapsed="false">
      <c r="A760" s="446"/>
      <c r="B760" s="446"/>
      <c r="C760" s="447"/>
      <c r="D760" s="446"/>
      <c r="E760" s="446"/>
      <c r="F760" s="447"/>
    </row>
    <row r="761" customFormat="false" ht="12.75" hidden="false" customHeight="false" outlineLevel="0" collapsed="false">
      <c r="A761" s="446"/>
      <c r="B761" s="446"/>
      <c r="C761" s="447"/>
      <c r="D761" s="446"/>
      <c r="E761" s="446"/>
      <c r="F761" s="447"/>
    </row>
    <row r="762" customFormat="false" ht="12.75" hidden="false" customHeight="false" outlineLevel="0" collapsed="false">
      <c r="A762" s="446"/>
      <c r="B762" s="446"/>
      <c r="C762" s="447"/>
      <c r="D762" s="446"/>
      <c r="E762" s="446"/>
      <c r="F762" s="447"/>
    </row>
    <row r="763" customFormat="false" ht="12.75" hidden="false" customHeight="false" outlineLevel="0" collapsed="false">
      <c r="A763" s="446"/>
      <c r="B763" s="446"/>
      <c r="C763" s="447"/>
      <c r="D763" s="446"/>
      <c r="E763" s="446"/>
      <c r="F763" s="447"/>
    </row>
    <row r="764" customFormat="false" ht="12.75" hidden="false" customHeight="false" outlineLevel="0" collapsed="false">
      <c r="A764" s="446"/>
      <c r="B764" s="446"/>
      <c r="C764" s="447"/>
      <c r="D764" s="446"/>
      <c r="E764" s="446"/>
      <c r="F764" s="447"/>
    </row>
    <row r="765" customFormat="false" ht="12.75" hidden="false" customHeight="false" outlineLevel="0" collapsed="false">
      <c r="A765" s="446"/>
      <c r="B765" s="446"/>
      <c r="C765" s="447"/>
      <c r="D765" s="446"/>
      <c r="E765" s="446"/>
      <c r="F765" s="447"/>
    </row>
    <row r="766" customFormat="false" ht="12.75" hidden="false" customHeight="false" outlineLevel="0" collapsed="false">
      <c r="A766" s="446"/>
      <c r="B766" s="446"/>
      <c r="C766" s="447"/>
      <c r="D766" s="446"/>
      <c r="E766" s="446"/>
      <c r="F766" s="447"/>
    </row>
    <row r="767" customFormat="false" ht="12.75" hidden="false" customHeight="false" outlineLevel="0" collapsed="false">
      <c r="A767" s="446"/>
      <c r="B767" s="446"/>
      <c r="C767" s="447"/>
      <c r="D767" s="446"/>
      <c r="E767" s="446"/>
      <c r="F767" s="447"/>
    </row>
    <row r="768" customFormat="false" ht="12.75" hidden="false" customHeight="false" outlineLevel="0" collapsed="false">
      <c r="A768" s="446"/>
      <c r="B768" s="446"/>
      <c r="C768" s="447"/>
      <c r="D768" s="446"/>
      <c r="E768" s="446"/>
      <c r="F768" s="447"/>
    </row>
    <row r="769" customFormat="false" ht="12.75" hidden="false" customHeight="false" outlineLevel="0" collapsed="false">
      <c r="A769" s="446"/>
      <c r="B769" s="446"/>
      <c r="C769" s="447"/>
      <c r="D769" s="446"/>
      <c r="E769" s="446"/>
      <c r="F769" s="447"/>
    </row>
    <row r="770" customFormat="false" ht="12.75" hidden="false" customHeight="false" outlineLevel="0" collapsed="false">
      <c r="A770" s="446"/>
      <c r="B770" s="446"/>
      <c r="C770" s="447"/>
      <c r="D770" s="446"/>
      <c r="E770" s="446"/>
      <c r="F770" s="447"/>
    </row>
    <row r="771" customFormat="false" ht="12.75" hidden="false" customHeight="false" outlineLevel="0" collapsed="false">
      <c r="A771" s="446"/>
      <c r="B771" s="446"/>
      <c r="C771" s="447"/>
      <c r="D771" s="446"/>
      <c r="E771" s="446"/>
      <c r="F771" s="447"/>
    </row>
    <row r="772" customFormat="false" ht="12.75" hidden="false" customHeight="false" outlineLevel="0" collapsed="false">
      <c r="A772" s="446"/>
      <c r="B772" s="446"/>
      <c r="C772" s="447"/>
      <c r="D772" s="446"/>
      <c r="E772" s="446"/>
      <c r="F772" s="447"/>
    </row>
    <row r="773" customFormat="false" ht="12.75" hidden="false" customHeight="false" outlineLevel="0" collapsed="false">
      <c r="A773" s="446"/>
      <c r="B773" s="446"/>
      <c r="C773" s="447"/>
      <c r="D773" s="446"/>
      <c r="E773" s="446"/>
      <c r="F773" s="447"/>
    </row>
    <row r="774" customFormat="false" ht="12.75" hidden="false" customHeight="false" outlineLevel="0" collapsed="false">
      <c r="A774" s="446"/>
      <c r="B774" s="446"/>
      <c r="C774" s="447"/>
      <c r="D774" s="446"/>
      <c r="E774" s="446"/>
      <c r="F774" s="447"/>
    </row>
    <row r="775" customFormat="false" ht="12.75" hidden="false" customHeight="false" outlineLevel="0" collapsed="false">
      <c r="A775" s="446"/>
      <c r="B775" s="446"/>
      <c r="C775" s="447"/>
      <c r="D775" s="446"/>
      <c r="E775" s="446"/>
      <c r="F775" s="447"/>
    </row>
    <row r="776" customFormat="false" ht="12.75" hidden="false" customHeight="false" outlineLevel="0" collapsed="false">
      <c r="A776" s="446"/>
      <c r="B776" s="446"/>
      <c r="C776" s="447"/>
      <c r="D776" s="446"/>
      <c r="E776" s="446"/>
      <c r="F776" s="447"/>
    </row>
    <row r="777" customFormat="false" ht="12.75" hidden="false" customHeight="false" outlineLevel="0" collapsed="false">
      <c r="A777" s="446"/>
      <c r="B777" s="446"/>
      <c r="C777" s="447"/>
      <c r="D777" s="446"/>
      <c r="E777" s="446"/>
      <c r="F777" s="447"/>
    </row>
    <row r="778" customFormat="false" ht="12.75" hidden="false" customHeight="false" outlineLevel="0" collapsed="false">
      <c r="A778" s="446"/>
      <c r="B778" s="446"/>
      <c r="C778" s="447"/>
      <c r="D778" s="446"/>
      <c r="E778" s="446"/>
      <c r="F778" s="447"/>
    </row>
    <row r="779" customFormat="false" ht="12.75" hidden="false" customHeight="false" outlineLevel="0" collapsed="false">
      <c r="A779" s="446"/>
      <c r="B779" s="446"/>
      <c r="C779" s="447"/>
      <c r="D779" s="446"/>
      <c r="E779" s="446"/>
      <c r="F779" s="447"/>
    </row>
    <row r="780" customFormat="false" ht="12.75" hidden="false" customHeight="false" outlineLevel="0" collapsed="false">
      <c r="A780" s="446"/>
      <c r="B780" s="446"/>
      <c r="C780" s="447"/>
      <c r="D780" s="446"/>
      <c r="E780" s="446"/>
      <c r="F780" s="447"/>
    </row>
    <row r="781" customFormat="false" ht="12.75" hidden="false" customHeight="false" outlineLevel="0" collapsed="false">
      <c r="A781" s="446"/>
      <c r="B781" s="446"/>
      <c r="C781" s="447"/>
      <c r="D781" s="446"/>
      <c r="E781" s="446"/>
      <c r="F781" s="447"/>
    </row>
    <row r="782" customFormat="false" ht="12.75" hidden="false" customHeight="false" outlineLevel="0" collapsed="false">
      <c r="A782" s="446"/>
      <c r="B782" s="446"/>
      <c r="C782" s="447"/>
      <c r="D782" s="446"/>
      <c r="E782" s="446"/>
      <c r="F782" s="447"/>
    </row>
    <row r="783" customFormat="false" ht="12.75" hidden="false" customHeight="false" outlineLevel="0" collapsed="false">
      <c r="A783" s="446"/>
      <c r="B783" s="446"/>
      <c r="C783" s="447"/>
      <c r="D783" s="446"/>
      <c r="E783" s="446"/>
      <c r="F783" s="447"/>
    </row>
    <row r="784" customFormat="false" ht="12.75" hidden="false" customHeight="false" outlineLevel="0" collapsed="false">
      <c r="A784" s="446"/>
      <c r="B784" s="446"/>
      <c r="C784" s="447"/>
      <c r="D784" s="446"/>
      <c r="E784" s="446"/>
      <c r="F784" s="447"/>
    </row>
    <row r="785" customFormat="false" ht="12.75" hidden="false" customHeight="false" outlineLevel="0" collapsed="false">
      <c r="A785" s="446"/>
      <c r="B785" s="446"/>
      <c r="C785" s="447"/>
      <c r="D785" s="446"/>
      <c r="E785" s="446"/>
      <c r="F785" s="447"/>
    </row>
    <row r="786" customFormat="false" ht="12.75" hidden="false" customHeight="false" outlineLevel="0" collapsed="false">
      <c r="A786" s="446"/>
      <c r="B786" s="446"/>
      <c r="C786" s="447"/>
      <c r="D786" s="446"/>
      <c r="E786" s="446"/>
      <c r="F786" s="447"/>
    </row>
    <row r="787" customFormat="false" ht="12.75" hidden="false" customHeight="false" outlineLevel="0" collapsed="false">
      <c r="A787" s="446"/>
      <c r="B787" s="446"/>
      <c r="C787" s="447"/>
      <c r="D787" s="446"/>
      <c r="E787" s="446"/>
      <c r="F787" s="447"/>
    </row>
    <row r="788" customFormat="false" ht="12.75" hidden="false" customHeight="false" outlineLevel="0" collapsed="false">
      <c r="A788" s="446"/>
      <c r="B788" s="446"/>
      <c r="C788" s="447"/>
      <c r="D788" s="446"/>
      <c r="E788" s="446"/>
      <c r="F788" s="447"/>
    </row>
    <row r="789" customFormat="false" ht="12.75" hidden="false" customHeight="false" outlineLevel="0" collapsed="false">
      <c r="A789" s="446"/>
      <c r="B789" s="446"/>
      <c r="C789" s="447"/>
      <c r="D789" s="446"/>
      <c r="E789" s="446"/>
      <c r="F789" s="447"/>
    </row>
    <row r="790" customFormat="false" ht="12.75" hidden="false" customHeight="false" outlineLevel="0" collapsed="false">
      <c r="A790" s="446"/>
      <c r="B790" s="446"/>
      <c r="C790" s="447"/>
      <c r="D790" s="446"/>
      <c r="E790" s="446"/>
      <c r="F790" s="447"/>
    </row>
    <row r="791" customFormat="false" ht="12.75" hidden="false" customHeight="false" outlineLevel="0" collapsed="false">
      <c r="A791" s="446"/>
      <c r="B791" s="446"/>
      <c r="C791" s="447"/>
      <c r="D791" s="446"/>
      <c r="E791" s="446"/>
      <c r="F791" s="447"/>
    </row>
    <row r="792" customFormat="false" ht="12.75" hidden="false" customHeight="false" outlineLevel="0" collapsed="false">
      <c r="A792" s="446"/>
      <c r="B792" s="446"/>
      <c r="C792" s="447"/>
      <c r="D792" s="446"/>
      <c r="E792" s="446"/>
      <c r="F792" s="447"/>
    </row>
    <row r="793" customFormat="false" ht="12.75" hidden="false" customHeight="false" outlineLevel="0" collapsed="false">
      <c r="A793" s="446"/>
      <c r="B793" s="446"/>
      <c r="C793" s="447"/>
      <c r="D793" s="446"/>
      <c r="E793" s="446"/>
      <c r="F793" s="447"/>
    </row>
    <row r="794" customFormat="false" ht="12.75" hidden="false" customHeight="false" outlineLevel="0" collapsed="false">
      <c r="A794" s="446"/>
      <c r="B794" s="446"/>
      <c r="C794" s="447"/>
      <c r="D794" s="446"/>
      <c r="E794" s="446"/>
      <c r="F794" s="447"/>
    </row>
    <row r="795" customFormat="false" ht="12.75" hidden="false" customHeight="false" outlineLevel="0" collapsed="false">
      <c r="A795" s="446"/>
      <c r="B795" s="446"/>
      <c r="C795" s="447"/>
      <c r="D795" s="446"/>
      <c r="E795" s="446"/>
      <c r="F795" s="447"/>
    </row>
    <row r="796" customFormat="false" ht="12.75" hidden="false" customHeight="false" outlineLevel="0" collapsed="false">
      <c r="A796" s="446"/>
      <c r="B796" s="446"/>
      <c r="C796" s="447"/>
      <c r="D796" s="446"/>
      <c r="E796" s="446"/>
      <c r="F796" s="447"/>
    </row>
    <row r="797" customFormat="false" ht="12.75" hidden="false" customHeight="false" outlineLevel="0" collapsed="false">
      <c r="A797" s="446"/>
      <c r="B797" s="446"/>
      <c r="C797" s="447"/>
      <c r="D797" s="446"/>
      <c r="E797" s="446"/>
      <c r="F797" s="447"/>
    </row>
    <row r="798" customFormat="false" ht="12.75" hidden="false" customHeight="false" outlineLevel="0" collapsed="false">
      <c r="A798" s="446"/>
      <c r="B798" s="446"/>
      <c r="C798" s="447"/>
      <c r="D798" s="446"/>
      <c r="E798" s="446"/>
      <c r="F798" s="447"/>
    </row>
    <row r="799" customFormat="false" ht="12.75" hidden="false" customHeight="false" outlineLevel="0" collapsed="false">
      <c r="A799" s="446"/>
      <c r="B799" s="446"/>
      <c r="C799" s="447"/>
      <c r="D799" s="446"/>
      <c r="E799" s="446"/>
      <c r="F799" s="447"/>
    </row>
    <row r="800" customFormat="false" ht="12.75" hidden="false" customHeight="false" outlineLevel="0" collapsed="false">
      <c r="A800" s="446"/>
      <c r="B800" s="446"/>
      <c r="C800" s="447"/>
      <c r="D800" s="446"/>
      <c r="E800" s="446"/>
      <c r="F800" s="447"/>
    </row>
    <row r="801" customFormat="false" ht="12.75" hidden="false" customHeight="false" outlineLevel="0" collapsed="false">
      <c r="A801" s="446"/>
      <c r="B801" s="446"/>
      <c r="C801" s="447"/>
      <c r="D801" s="446"/>
      <c r="E801" s="446"/>
      <c r="F801" s="447"/>
    </row>
    <row r="802" customFormat="false" ht="12.75" hidden="false" customHeight="false" outlineLevel="0" collapsed="false">
      <c r="A802" s="446"/>
      <c r="B802" s="446"/>
      <c r="C802" s="447"/>
      <c r="D802" s="446"/>
      <c r="E802" s="446"/>
      <c r="F802" s="447"/>
    </row>
    <row r="803" customFormat="false" ht="12.75" hidden="false" customHeight="false" outlineLevel="0" collapsed="false">
      <c r="A803" s="446"/>
      <c r="B803" s="446"/>
      <c r="C803" s="447"/>
      <c r="D803" s="446"/>
      <c r="E803" s="446"/>
      <c r="F803" s="447"/>
    </row>
    <row r="804" customFormat="false" ht="12.75" hidden="false" customHeight="false" outlineLevel="0" collapsed="false">
      <c r="A804" s="446"/>
      <c r="B804" s="446"/>
      <c r="C804" s="447"/>
      <c r="D804" s="446"/>
      <c r="E804" s="446"/>
      <c r="F804" s="447"/>
    </row>
    <row r="805" customFormat="false" ht="12.75" hidden="false" customHeight="false" outlineLevel="0" collapsed="false">
      <c r="A805" s="446"/>
      <c r="B805" s="446"/>
      <c r="C805" s="447"/>
      <c r="D805" s="446"/>
      <c r="E805" s="446"/>
      <c r="F805" s="447"/>
    </row>
    <row r="806" customFormat="false" ht="12.75" hidden="false" customHeight="false" outlineLevel="0" collapsed="false">
      <c r="A806" s="446"/>
      <c r="B806" s="446"/>
      <c r="C806" s="447"/>
      <c r="D806" s="446"/>
      <c r="E806" s="446"/>
      <c r="F806" s="447"/>
    </row>
    <row r="807" customFormat="false" ht="12.75" hidden="false" customHeight="false" outlineLevel="0" collapsed="false">
      <c r="A807" s="446"/>
      <c r="B807" s="446"/>
      <c r="C807" s="447"/>
      <c r="D807" s="446"/>
      <c r="E807" s="446"/>
      <c r="F807" s="447"/>
    </row>
    <row r="808" customFormat="false" ht="12.75" hidden="false" customHeight="false" outlineLevel="0" collapsed="false">
      <c r="A808" s="446"/>
      <c r="B808" s="446"/>
      <c r="C808" s="447"/>
      <c r="D808" s="446"/>
      <c r="E808" s="446"/>
      <c r="F808" s="447"/>
    </row>
    <row r="809" customFormat="false" ht="12.75" hidden="false" customHeight="false" outlineLevel="0" collapsed="false">
      <c r="A809" s="446"/>
      <c r="B809" s="446"/>
      <c r="C809" s="447"/>
      <c r="D809" s="446"/>
      <c r="E809" s="446"/>
      <c r="F809" s="447"/>
    </row>
    <row r="810" customFormat="false" ht="12.75" hidden="false" customHeight="false" outlineLevel="0" collapsed="false">
      <c r="A810" s="446"/>
      <c r="B810" s="446"/>
      <c r="C810" s="447"/>
      <c r="D810" s="446"/>
      <c r="E810" s="446"/>
      <c r="F810" s="447"/>
    </row>
    <row r="811" customFormat="false" ht="12.75" hidden="false" customHeight="false" outlineLevel="0" collapsed="false">
      <c r="A811" s="446"/>
      <c r="B811" s="446"/>
      <c r="C811" s="447"/>
      <c r="D811" s="446"/>
      <c r="E811" s="446"/>
      <c r="F811" s="447"/>
    </row>
    <row r="812" customFormat="false" ht="12.75" hidden="false" customHeight="false" outlineLevel="0" collapsed="false">
      <c r="A812" s="446"/>
      <c r="B812" s="446"/>
      <c r="C812" s="447"/>
      <c r="D812" s="446"/>
      <c r="E812" s="446"/>
      <c r="F812" s="447"/>
    </row>
    <row r="813" customFormat="false" ht="12.75" hidden="false" customHeight="false" outlineLevel="0" collapsed="false">
      <c r="A813" s="446"/>
      <c r="B813" s="446"/>
      <c r="C813" s="447"/>
      <c r="D813" s="446"/>
      <c r="E813" s="446"/>
      <c r="F813" s="447"/>
    </row>
    <row r="814" customFormat="false" ht="12.75" hidden="false" customHeight="false" outlineLevel="0" collapsed="false">
      <c r="A814" s="446"/>
      <c r="B814" s="446"/>
      <c r="C814" s="447"/>
      <c r="D814" s="446"/>
      <c r="E814" s="446"/>
      <c r="F814" s="447"/>
    </row>
    <row r="815" customFormat="false" ht="12.75" hidden="false" customHeight="false" outlineLevel="0" collapsed="false">
      <c r="A815" s="446"/>
      <c r="B815" s="446"/>
      <c r="C815" s="447"/>
      <c r="D815" s="446"/>
      <c r="E815" s="446"/>
      <c r="F815" s="447"/>
    </row>
    <row r="816" customFormat="false" ht="12.75" hidden="false" customHeight="false" outlineLevel="0" collapsed="false">
      <c r="A816" s="446"/>
      <c r="B816" s="446"/>
      <c r="C816" s="447"/>
      <c r="D816" s="446"/>
      <c r="E816" s="446"/>
      <c r="F816" s="447"/>
    </row>
    <row r="817" customFormat="false" ht="12.75" hidden="false" customHeight="false" outlineLevel="0" collapsed="false">
      <c r="A817" s="446"/>
      <c r="B817" s="446"/>
      <c r="C817" s="447"/>
      <c r="D817" s="446"/>
      <c r="E817" s="446"/>
      <c r="F817" s="447"/>
    </row>
    <row r="818" customFormat="false" ht="12.75" hidden="false" customHeight="false" outlineLevel="0" collapsed="false">
      <c r="A818" s="446"/>
      <c r="B818" s="446"/>
      <c r="C818" s="447"/>
      <c r="D818" s="446"/>
      <c r="E818" s="446"/>
      <c r="F818" s="447"/>
    </row>
    <row r="819" customFormat="false" ht="12.75" hidden="false" customHeight="false" outlineLevel="0" collapsed="false">
      <c r="A819" s="446"/>
      <c r="B819" s="446"/>
      <c r="C819" s="447"/>
      <c r="D819" s="446"/>
      <c r="E819" s="446"/>
      <c r="F819" s="447"/>
    </row>
    <row r="820" customFormat="false" ht="12.75" hidden="false" customHeight="false" outlineLevel="0" collapsed="false">
      <c r="A820" s="446"/>
      <c r="B820" s="446"/>
      <c r="C820" s="447"/>
      <c r="D820" s="446"/>
      <c r="E820" s="446"/>
      <c r="F820" s="447"/>
    </row>
    <row r="821" customFormat="false" ht="12.75" hidden="false" customHeight="false" outlineLevel="0" collapsed="false">
      <c r="A821" s="446"/>
      <c r="B821" s="446"/>
      <c r="C821" s="447"/>
      <c r="D821" s="446"/>
      <c r="E821" s="446"/>
      <c r="F821" s="447"/>
    </row>
    <row r="822" customFormat="false" ht="12.75" hidden="false" customHeight="false" outlineLevel="0" collapsed="false">
      <c r="A822" s="446"/>
      <c r="B822" s="446"/>
      <c r="C822" s="447"/>
      <c r="D822" s="446"/>
      <c r="E822" s="446"/>
      <c r="F822" s="447"/>
    </row>
    <row r="823" customFormat="false" ht="12.75" hidden="false" customHeight="false" outlineLevel="0" collapsed="false">
      <c r="A823" s="446"/>
      <c r="B823" s="446"/>
      <c r="C823" s="447"/>
      <c r="D823" s="446"/>
      <c r="E823" s="446"/>
      <c r="F823" s="447"/>
    </row>
    <row r="824" customFormat="false" ht="12.75" hidden="false" customHeight="false" outlineLevel="0" collapsed="false">
      <c r="A824" s="446"/>
      <c r="B824" s="446"/>
      <c r="C824" s="447"/>
      <c r="D824" s="446"/>
      <c r="E824" s="446"/>
      <c r="F824" s="447"/>
    </row>
    <row r="825" customFormat="false" ht="12.75" hidden="false" customHeight="false" outlineLevel="0" collapsed="false">
      <c r="A825" s="446"/>
      <c r="B825" s="446"/>
      <c r="C825" s="447"/>
      <c r="D825" s="446"/>
      <c r="E825" s="446"/>
      <c r="F825" s="447"/>
    </row>
    <row r="826" customFormat="false" ht="12.75" hidden="false" customHeight="false" outlineLevel="0" collapsed="false">
      <c r="A826" s="446"/>
      <c r="B826" s="446"/>
      <c r="C826" s="447"/>
      <c r="D826" s="446"/>
      <c r="E826" s="446"/>
      <c r="F826" s="447"/>
    </row>
    <row r="827" customFormat="false" ht="12.75" hidden="false" customHeight="false" outlineLevel="0" collapsed="false">
      <c r="A827" s="446"/>
      <c r="B827" s="446"/>
      <c r="C827" s="447"/>
      <c r="D827" s="446"/>
      <c r="E827" s="446"/>
      <c r="F827" s="447"/>
    </row>
    <row r="828" customFormat="false" ht="12.75" hidden="false" customHeight="false" outlineLevel="0" collapsed="false">
      <c r="A828" s="446"/>
      <c r="B828" s="446"/>
      <c r="C828" s="447"/>
      <c r="D828" s="446"/>
      <c r="E828" s="446"/>
      <c r="F828" s="447"/>
    </row>
    <row r="829" customFormat="false" ht="12.75" hidden="false" customHeight="false" outlineLevel="0" collapsed="false">
      <c r="A829" s="446"/>
      <c r="B829" s="446"/>
      <c r="C829" s="447"/>
      <c r="D829" s="446"/>
      <c r="E829" s="446"/>
      <c r="F829" s="447"/>
    </row>
    <row r="830" customFormat="false" ht="12.75" hidden="false" customHeight="false" outlineLevel="0" collapsed="false">
      <c r="A830" s="446"/>
      <c r="B830" s="446"/>
      <c r="C830" s="447"/>
      <c r="D830" s="446"/>
      <c r="E830" s="446"/>
      <c r="F830" s="447"/>
    </row>
    <row r="831" customFormat="false" ht="12.75" hidden="false" customHeight="false" outlineLevel="0" collapsed="false">
      <c r="A831" s="446"/>
      <c r="B831" s="446"/>
      <c r="C831" s="447"/>
      <c r="D831" s="446"/>
      <c r="E831" s="446"/>
      <c r="F831" s="447"/>
    </row>
    <row r="832" customFormat="false" ht="12.75" hidden="false" customHeight="false" outlineLevel="0" collapsed="false">
      <c r="A832" s="446"/>
      <c r="B832" s="446"/>
      <c r="C832" s="447"/>
      <c r="D832" s="446"/>
      <c r="E832" s="446"/>
      <c r="F832" s="447"/>
    </row>
    <row r="833" customFormat="false" ht="12.75" hidden="false" customHeight="false" outlineLevel="0" collapsed="false">
      <c r="A833" s="446"/>
      <c r="B833" s="446"/>
      <c r="C833" s="447"/>
      <c r="D833" s="446"/>
      <c r="E833" s="446"/>
      <c r="F833" s="447"/>
    </row>
    <row r="834" customFormat="false" ht="12.75" hidden="false" customHeight="false" outlineLevel="0" collapsed="false">
      <c r="A834" s="446"/>
      <c r="B834" s="446"/>
      <c r="C834" s="447"/>
      <c r="D834" s="446"/>
      <c r="E834" s="446"/>
      <c r="F834" s="447"/>
    </row>
    <row r="835" customFormat="false" ht="12.75" hidden="false" customHeight="false" outlineLevel="0" collapsed="false">
      <c r="A835" s="446"/>
      <c r="B835" s="446"/>
      <c r="C835" s="447"/>
      <c r="D835" s="446"/>
      <c r="E835" s="446"/>
      <c r="F835" s="447"/>
    </row>
    <row r="836" customFormat="false" ht="12.75" hidden="false" customHeight="false" outlineLevel="0" collapsed="false">
      <c r="A836" s="446"/>
      <c r="B836" s="446"/>
      <c r="C836" s="447"/>
      <c r="D836" s="446"/>
      <c r="E836" s="446"/>
      <c r="F836" s="447"/>
    </row>
    <row r="837" customFormat="false" ht="12.75" hidden="false" customHeight="false" outlineLevel="0" collapsed="false">
      <c r="A837" s="446"/>
      <c r="B837" s="446"/>
      <c r="C837" s="447"/>
      <c r="D837" s="446"/>
      <c r="E837" s="446"/>
      <c r="F837" s="447"/>
    </row>
    <row r="838" customFormat="false" ht="12.75" hidden="false" customHeight="false" outlineLevel="0" collapsed="false">
      <c r="A838" s="446"/>
      <c r="B838" s="446"/>
      <c r="C838" s="447"/>
      <c r="D838" s="446"/>
      <c r="E838" s="446"/>
      <c r="F838" s="447"/>
    </row>
    <row r="839" customFormat="false" ht="12.75" hidden="false" customHeight="false" outlineLevel="0" collapsed="false">
      <c r="A839" s="446"/>
      <c r="B839" s="446"/>
      <c r="C839" s="447"/>
      <c r="D839" s="446"/>
      <c r="E839" s="446"/>
      <c r="F839" s="447"/>
    </row>
    <row r="840" customFormat="false" ht="12.75" hidden="false" customHeight="false" outlineLevel="0" collapsed="false">
      <c r="A840" s="446"/>
      <c r="B840" s="446"/>
      <c r="C840" s="447"/>
      <c r="D840" s="446"/>
      <c r="E840" s="446"/>
      <c r="F840" s="447"/>
    </row>
    <row r="841" customFormat="false" ht="12.75" hidden="false" customHeight="false" outlineLevel="0" collapsed="false">
      <c r="A841" s="446"/>
      <c r="B841" s="446"/>
      <c r="C841" s="447"/>
      <c r="D841" s="446"/>
      <c r="E841" s="446"/>
      <c r="F841" s="447"/>
    </row>
    <row r="842" customFormat="false" ht="12.75" hidden="false" customHeight="false" outlineLevel="0" collapsed="false">
      <c r="A842" s="446"/>
      <c r="B842" s="446"/>
      <c r="C842" s="447"/>
      <c r="D842" s="446"/>
      <c r="E842" s="446"/>
      <c r="F842" s="447"/>
    </row>
    <row r="843" customFormat="false" ht="12.75" hidden="false" customHeight="false" outlineLevel="0" collapsed="false">
      <c r="A843" s="446"/>
      <c r="B843" s="446"/>
      <c r="C843" s="447"/>
      <c r="D843" s="446"/>
      <c r="E843" s="446"/>
      <c r="F843" s="447"/>
    </row>
    <row r="844" customFormat="false" ht="12.75" hidden="false" customHeight="false" outlineLevel="0" collapsed="false">
      <c r="A844" s="446"/>
      <c r="B844" s="446"/>
      <c r="C844" s="447"/>
      <c r="D844" s="446"/>
      <c r="E844" s="446"/>
      <c r="F844" s="447"/>
    </row>
    <row r="845" customFormat="false" ht="12.75" hidden="false" customHeight="false" outlineLevel="0" collapsed="false">
      <c r="A845" s="446"/>
      <c r="B845" s="446"/>
      <c r="C845" s="447"/>
      <c r="D845" s="446"/>
      <c r="E845" s="446"/>
      <c r="F845" s="447"/>
    </row>
    <row r="846" customFormat="false" ht="12.75" hidden="false" customHeight="false" outlineLevel="0" collapsed="false">
      <c r="A846" s="446"/>
      <c r="B846" s="446"/>
      <c r="C846" s="447"/>
      <c r="D846" s="446"/>
      <c r="E846" s="446"/>
      <c r="F846" s="447"/>
    </row>
    <row r="847" customFormat="false" ht="12.75" hidden="false" customHeight="false" outlineLevel="0" collapsed="false">
      <c r="A847" s="446"/>
      <c r="B847" s="446"/>
      <c r="C847" s="447"/>
      <c r="D847" s="446"/>
      <c r="E847" s="446"/>
      <c r="F847" s="447"/>
    </row>
    <row r="848" customFormat="false" ht="12.75" hidden="false" customHeight="false" outlineLevel="0" collapsed="false">
      <c r="A848" s="446"/>
      <c r="B848" s="446"/>
      <c r="C848" s="447"/>
      <c r="D848" s="446"/>
      <c r="E848" s="446"/>
      <c r="F848" s="447"/>
    </row>
    <row r="849" customFormat="false" ht="12.75" hidden="false" customHeight="false" outlineLevel="0" collapsed="false">
      <c r="A849" s="446"/>
      <c r="B849" s="446"/>
      <c r="C849" s="447"/>
      <c r="D849" s="446"/>
      <c r="E849" s="446"/>
      <c r="F849" s="447"/>
    </row>
    <row r="850" customFormat="false" ht="12.75" hidden="false" customHeight="false" outlineLevel="0" collapsed="false">
      <c r="A850" s="446"/>
      <c r="B850" s="446"/>
      <c r="C850" s="447"/>
      <c r="D850" s="446"/>
      <c r="E850" s="446"/>
      <c r="F850" s="447"/>
    </row>
    <row r="851" customFormat="false" ht="12.75" hidden="false" customHeight="false" outlineLevel="0" collapsed="false">
      <c r="A851" s="446"/>
      <c r="B851" s="446"/>
      <c r="C851" s="447"/>
      <c r="D851" s="446"/>
      <c r="E851" s="446"/>
      <c r="F851" s="447"/>
    </row>
    <row r="852" customFormat="false" ht="12.75" hidden="false" customHeight="false" outlineLevel="0" collapsed="false">
      <c r="A852" s="446"/>
      <c r="B852" s="446"/>
      <c r="C852" s="447"/>
      <c r="D852" s="446"/>
      <c r="E852" s="446"/>
      <c r="F852" s="447"/>
    </row>
    <row r="853" customFormat="false" ht="12.75" hidden="false" customHeight="false" outlineLevel="0" collapsed="false">
      <c r="A853" s="446"/>
      <c r="B853" s="446"/>
      <c r="C853" s="447"/>
      <c r="D853" s="446"/>
      <c r="E853" s="446"/>
      <c r="F853" s="447"/>
    </row>
    <row r="854" customFormat="false" ht="12.75" hidden="false" customHeight="false" outlineLevel="0" collapsed="false">
      <c r="A854" s="446"/>
      <c r="B854" s="446"/>
      <c r="C854" s="447"/>
      <c r="D854" s="446"/>
      <c r="E854" s="446"/>
      <c r="F854" s="447"/>
    </row>
    <row r="855" customFormat="false" ht="12.75" hidden="false" customHeight="false" outlineLevel="0" collapsed="false">
      <c r="A855" s="446"/>
      <c r="B855" s="446"/>
      <c r="C855" s="447"/>
      <c r="D855" s="446"/>
      <c r="E855" s="446"/>
      <c r="F855" s="447"/>
    </row>
    <row r="856" customFormat="false" ht="12.75" hidden="false" customHeight="false" outlineLevel="0" collapsed="false">
      <c r="A856" s="446"/>
      <c r="B856" s="446"/>
      <c r="C856" s="447"/>
      <c r="D856" s="446"/>
      <c r="E856" s="446"/>
      <c r="F856" s="447"/>
    </row>
    <row r="857" customFormat="false" ht="12.75" hidden="false" customHeight="false" outlineLevel="0" collapsed="false">
      <c r="A857" s="446"/>
      <c r="B857" s="446"/>
      <c r="C857" s="447"/>
      <c r="D857" s="446"/>
      <c r="E857" s="446"/>
      <c r="F857" s="447"/>
    </row>
    <row r="858" customFormat="false" ht="12.75" hidden="false" customHeight="false" outlineLevel="0" collapsed="false">
      <c r="A858" s="446"/>
      <c r="B858" s="446"/>
      <c r="C858" s="447"/>
      <c r="D858" s="446"/>
      <c r="E858" s="446"/>
      <c r="F858" s="447"/>
    </row>
    <row r="859" customFormat="false" ht="12.75" hidden="false" customHeight="false" outlineLevel="0" collapsed="false">
      <c r="A859" s="446"/>
      <c r="B859" s="446"/>
      <c r="C859" s="447"/>
      <c r="D859" s="446"/>
      <c r="E859" s="446"/>
      <c r="F859" s="447"/>
    </row>
    <row r="860" customFormat="false" ht="12.75" hidden="false" customHeight="false" outlineLevel="0" collapsed="false">
      <c r="A860" s="446"/>
      <c r="B860" s="446"/>
      <c r="C860" s="447"/>
      <c r="D860" s="446"/>
      <c r="E860" s="446"/>
      <c r="F860" s="447"/>
    </row>
    <row r="861" customFormat="false" ht="12.75" hidden="false" customHeight="false" outlineLevel="0" collapsed="false">
      <c r="A861" s="446"/>
      <c r="B861" s="446"/>
      <c r="C861" s="447"/>
      <c r="D861" s="446"/>
      <c r="E861" s="446"/>
      <c r="F861" s="447"/>
    </row>
    <row r="862" customFormat="false" ht="12.75" hidden="false" customHeight="false" outlineLevel="0" collapsed="false">
      <c r="A862" s="446"/>
      <c r="B862" s="446"/>
      <c r="C862" s="447"/>
      <c r="D862" s="446"/>
      <c r="E862" s="446"/>
      <c r="F862" s="447"/>
    </row>
    <row r="863" customFormat="false" ht="12.75" hidden="false" customHeight="false" outlineLevel="0" collapsed="false">
      <c r="A863" s="446"/>
      <c r="B863" s="446"/>
      <c r="C863" s="447"/>
      <c r="D863" s="446"/>
      <c r="E863" s="446"/>
      <c r="F863" s="447"/>
    </row>
    <row r="864" customFormat="false" ht="12.75" hidden="false" customHeight="false" outlineLevel="0" collapsed="false">
      <c r="A864" s="446"/>
      <c r="B864" s="446"/>
      <c r="C864" s="447"/>
      <c r="D864" s="446"/>
      <c r="E864" s="446"/>
      <c r="F864" s="447"/>
    </row>
    <row r="865" customFormat="false" ht="12.75" hidden="false" customHeight="false" outlineLevel="0" collapsed="false">
      <c r="A865" s="446"/>
      <c r="B865" s="446"/>
      <c r="C865" s="447"/>
      <c r="D865" s="446"/>
      <c r="E865" s="446"/>
      <c r="F865" s="447"/>
    </row>
    <row r="866" customFormat="false" ht="12.75" hidden="false" customHeight="false" outlineLevel="0" collapsed="false">
      <c r="A866" s="446"/>
      <c r="B866" s="446"/>
      <c r="C866" s="447"/>
      <c r="D866" s="446"/>
      <c r="E866" s="446"/>
      <c r="F866" s="447"/>
    </row>
    <row r="867" customFormat="false" ht="12.75" hidden="false" customHeight="false" outlineLevel="0" collapsed="false">
      <c r="A867" s="446"/>
      <c r="B867" s="446"/>
      <c r="C867" s="447"/>
      <c r="D867" s="446"/>
      <c r="E867" s="446"/>
      <c r="F867" s="447"/>
    </row>
    <row r="868" customFormat="false" ht="12.75" hidden="false" customHeight="false" outlineLevel="0" collapsed="false">
      <c r="A868" s="446"/>
      <c r="B868" s="446"/>
      <c r="C868" s="447"/>
      <c r="D868" s="446"/>
      <c r="E868" s="446"/>
      <c r="F868" s="447"/>
    </row>
    <row r="869" customFormat="false" ht="12.75" hidden="false" customHeight="false" outlineLevel="0" collapsed="false">
      <c r="A869" s="446"/>
      <c r="B869" s="446"/>
      <c r="C869" s="447"/>
      <c r="D869" s="446"/>
      <c r="E869" s="446"/>
      <c r="F869" s="447"/>
    </row>
    <row r="870" customFormat="false" ht="12.75" hidden="false" customHeight="false" outlineLevel="0" collapsed="false">
      <c r="A870" s="446"/>
      <c r="B870" s="446"/>
      <c r="C870" s="447"/>
      <c r="D870" s="446"/>
      <c r="E870" s="446"/>
      <c r="F870" s="447"/>
    </row>
    <row r="871" customFormat="false" ht="12.75" hidden="false" customHeight="false" outlineLevel="0" collapsed="false">
      <c r="A871" s="446"/>
      <c r="B871" s="446"/>
      <c r="C871" s="447"/>
      <c r="D871" s="446"/>
      <c r="E871" s="446"/>
      <c r="F871" s="447"/>
    </row>
    <row r="872" customFormat="false" ht="12.75" hidden="false" customHeight="false" outlineLevel="0" collapsed="false">
      <c r="A872" s="446"/>
      <c r="B872" s="446"/>
      <c r="C872" s="447"/>
      <c r="D872" s="446"/>
      <c r="E872" s="446"/>
      <c r="F872" s="447"/>
    </row>
    <row r="873" customFormat="false" ht="12.75" hidden="false" customHeight="false" outlineLevel="0" collapsed="false">
      <c r="A873" s="446"/>
      <c r="B873" s="446"/>
      <c r="C873" s="447"/>
      <c r="D873" s="446"/>
      <c r="E873" s="446"/>
      <c r="F873" s="447"/>
    </row>
    <row r="874" customFormat="false" ht="12.75" hidden="false" customHeight="false" outlineLevel="0" collapsed="false">
      <c r="A874" s="446"/>
      <c r="B874" s="446"/>
      <c r="C874" s="447"/>
      <c r="D874" s="446"/>
      <c r="E874" s="446"/>
      <c r="F874" s="447"/>
    </row>
    <row r="875" customFormat="false" ht="12.75" hidden="false" customHeight="false" outlineLevel="0" collapsed="false">
      <c r="A875" s="446"/>
      <c r="B875" s="446"/>
      <c r="C875" s="447"/>
      <c r="D875" s="446"/>
      <c r="E875" s="446"/>
      <c r="F875" s="447"/>
    </row>
    <row r="876" customFormat="false" ht="12.75" hidden="false" customHeight="false" outlineLevel="0" collapsed="false">
      <c r="A876" s="446"/>
      <c r="B876" s="446"/>
      <c r="C876" s="447"/>
      <c r="D876" s="446"/>
      <c r="E876" s="446"/>
      <c r="F876" s="447"/>
    </row>
    <row r="877" customFormat="false" ht="12.75" hidden="false" customHeight="false" outlineLevel="0" collapsed="false">
      <c r="A877" s="446"/>
      <c r="B877" s="446"/>
      <c r="C877" s="447"/>
      <c r="D877" s="446"/>
      <c r="E877" s="446"/>
      <c r="F877" s="447"/>
    </row>
    <row r="878" customFormat="false" ht="12.75" hidden="false" customHeight="false" outlineLevel="0" collapsed="false">
      <c r="A878" s="446"/>
      <c r="B878" s="446"/>
      <c r="C878" s="447"/>
      <c r="D878" s="446"/>
      <c r="E878" s="446"/>
      <c r="F878" s="447"/>
    </row>
    <row r="879" customFormat="false" ht="12.75" hidden="false" customHeight="false" outlineLevel="0" collapsed="false">
      <c r="A879" s="446"/>
      <c r="B879" s="446"/>
      <c r="C879" s="447"/>
      <c r="D879" s="446"/>
      <c r="E879" s="446"/>
      <c r="F879" s="447"/>
    </row>
    <row r="880" customFormat="false" ht="12.75" hidden="false" customHeight="false" outlineLevel="0" collapsed="false">
      <c r="A880" s="446"/>
      <c r="B880" s="446"/>
      <c r="C880" s="447"/>
      <c r="D880" s="446"/>
      <c r="E880" s="446"/>
      <c r="F880" s="447"/>
    </row>
    <row r="881" customFormat="false" ht="12.75" hidden="false" customHeight="false" outlineLevel="0" collapsed="false">
      <c r="A881" s="446"/>
      <c r="B881" s="446"/>
      <c r="C881" s="447"/>
      <c r="D881" s="446"/>
      <c r="E881" s="446"/>
      <c r="F881" s="447"/>
    </row>
    <row r="882" customFormat="false" ht="12.75" hidden="false" customHeight="false" outlineLevel="0" collapsed="false">
      <c r="A882" s="446"/>
      <c r="B882" s="446"/>
      <c r="C882" s="447"/>
      <c r="D882" s="446"/>
      <c r="E882" s="446"/>
      <c r="F882" s="447"/>
    </row>
    <row r="883" customFormat="false" ht="12.75" hidden="false" customHeight="false" outlineLevel="0" collapsed="false">
      <c r="A883" s="446"/>
      <c r="B883" s="446"/>
      <c r="C883" s="447"/>
      <c r="D883" s="446"/>
      <c r="E883" s="446"/>
      <c r="F883" s="447"/>
    </row>
    <row r="884" customFormat="false" ht="12.75" hidden="false" customHeight="false" outlineLevel="0" collapsed="false">
      <c r="A884" s="446"/>
      <c r="B884" s="446"/>
      <c r="C884" s="447"/>
      <c r="D884" s="446"/>
      <c r="E884" s="446"/>
      <c r="F884" s="447"/>
    </row>
    <row r="885" customFormat="false" ht="12.75" hidden="false" customHeight="false" outlineLevel="0" collapsed="false">
      <c r="A885" s="446"/>
      <c r="B885" s="446"/>
      <c r="C885" s="447"/>
      <c r="D885" s="446"/>
      <c r="E885" s="446"/>
      <c r="F885" s="447"/>
    </row>
    <row r="886" customFormat="false" ht="12.75" hidden="false" customHeight="false" outlineLevel="0" collapsed="false">
      <c r="A886" s="446"/>
      <c r="B886" s="446"/>
      <c r="C886" s="447"/>
      <c r="D886" s="446"/>
      <c r="E886" s="446"/>
      <c r="F886" s="447"/>
    </row>
    <row r="887" customFormat="false" ht="12.75" hidden="false" customHeight="false" outlineLevel="0" collapsed="false">
      <c r="A887" s="446"/>
      <c r="B887" s="446"/>
      <c r="C887" s="447"/>
      <c r="D887" s="446"/>
      <c r="E887" s="446"/>
      <c r="F887" s="447"/>
    </row>
    <row r="888" customFormat="false" ht="12.75" hidden="false" customHeight="false" outlineLevel="0" collapsed="false">
      <c r="A888" s="446"/>
      <c r="B888" s="446"/>
      <c r="C888" s="447"/>
      <c r="D888" s="446"/>
      <c r="E888" s="446"/>
      <c r="F888" s="447"/>
    </row>
    <row r="889" customFormat="false" ht="12.75" hidden="false" customHeight="false" outlineLevel="0" collapsed="false">
      <c r="A889" s="446"/>
      <c r="B889" s="446"/>
      <c r="C889" s="447"/>
      <c r="D889" s="446"/>
      <c r="E889" s="446"/>
      <c r="F889" s="447"/>
    </row>
    <row r="890" customFormat="false" ht="12.75" hidden="false" customHeight="false" outlineLevel="0" collapsed="false">
      <c r="A890" s="446"/>
      <c r="B890" s="446"/>
      <c r="C890" s="447"/>
      <c r="D890" s="446"/>
      <c r="E890" s="446"/>
      <c r="F890" s="447"/>
    </row>
    <row r="891" customFormat="false" ht="12.75" hidden="false" customHeight="false" outlineLevel="0" collapsed="false">
      <c r="A891" s="446"/>
      <c r="B891" s="446"/>
      <c r="C891" s="447"/>
      <c r="D891" s="446"/>
      <c r="E891" s="446"/>
      <c r="F891" s="447"/>
    </row>
    <row r="892" customFormat="false" ht="12.75" hidden="false" customHeight="false" outlineLevel="0" collapsed="false">
      <c r="A892" s="446"/>
      <c r="B892" s="446"/>
      <c r="C892" s="447"/>
      <c r="D892" s="446"/>
      <c r="E892" s="446"/>
      <c r="F892" s="447"/>
    </row>
    <row r="893" customFormat="false" ht="12.75" hidden="false" customHeight="false" outlineLevel="0" collapsed="false">
      <c r="A893" s="446"/>
      <c r="B893" s="446"/>
      <c r="C893" s="447"/>
      <c r="D893" s="446"/>
      <c r="E893" s="446"/>
      <c r="F893" s="447"/>
    </row>
    <row r="894" customFormat="false" ht="12.75" hidden="false" customHeight="false" outlineLevel="0" collapsed="false">
      <c r="A894" s="446"/>
      <c r="B894" s="446"/>
      <c r="C894" s="447"/>
      <c r="D894" s="446"/>
      <c r="E894" s="446"/>
      <c r="F894" s="447"/>
    </row>
    <row r="895" customFormat="false" ht="12.75" hidden="false" customHeight="false" outlineLevel="0" collapsed="false">
      <c r="A895" s="446"/>
      <c r="B895" s="446"/>
      <c r="C895" s="447"/>
      <c r="D895" s="446"/>
      <c r="E895" s="446"/>
      <c r="F895" s="447"/>
    </row>
    <row r="896" customFormat="false" ht="12.75" hidden="false" customHeight="false" outlineLevel="0" collapsed="false">
      <c r="A896" s="446"/>
      <c r="B896" s="446"/>
      <c r="C896" s="447"/>
      <c r="D896" s="446"/>
      <c r="E896" s="446"/>
      <c r="F896" s="447"/>
    </row>
    <row r="897" customFormat="false" ht="12.75" hidden="false" customHeight="false" outlineLevel="0" collapsed="false">
      <c r="A897" s="446"/>
      <c r="B897" s="446"/>
      <c r="C897" s="447"/>
      <c r="D897" s="446"/>
      <c r="E897" s="446"/>
      <c r="F897" s="447"/>
    </row>
    <row r="898" customFormat="false" ht="12.75" hidden="false" customHeight="false" outlineLevel="0" collapsed="false">
      <c r="A898" s="446"/>
      <c r="B898" s="446"/>
      <c r="C898" s="447"/>
      <c r="D898" s="446"/>
      <c r="E898" s="446"/>
      <c r="F898" s="447"/>
    </row>
    <row r="899" customFormat="false" ht="12.75" hidden="false" customHeight="false" outlineLevel="0" collapsed="false">
      <c r="A899" s="446"/>
      <c r="B899" s="446"/>
      <c r="C899" s="447"/>
      <c r="D899" s="446"/>
      <c r="E899" s="446"/>
      <c r="F899" s="447"/>
    </row>
    <row r="900" customFormat="false" ht="12.75" hidden="false" customHeight="false" outlineLevel="0" collapsed="false">
      <c r="A900" s="446"/>
      <c r="B900" s="446"/>
      <c r="C900" s="447"/>
      <c r="D900" s="446"/>
      <c r="E900" s="446"/>
      <c r="F900" s="447"/>
    </row>
    <row r="901" customFormat="false" ht="12.75" hidden="false" customHeight="false" outlineLevel="0" collapsed="false">
      <c r="A901" s="446"/>
      <c r="B901" s="446"/>
      <c r="C901" s="447"/>
      <c r="D901" s="446"/>
      <c r="E901" s="446"/>
      <c r="F901" s="447"/>
    </row>
    <row r="902" customFormat="false" ht="12.75" hidden="false" customHeight="false" outlineLevel="0" collapsed="false">
      <c r="A902" s="446"/>
      <c r="B902" s="446"/>
      <c r="C902" s="447"/>
      <c r="D902" s="446"/>
      <c r="E902" s="446"/>
      <c r="F902" s="447"/>
    </row>
    <row r="903" customFormat="false" ht="12.75" hidden="false" customHeight="false" outlineLevel="0" collapsed="false">
      <c r="A903" s="446"/>
      <c r="B903" s="446"/>
      <c r="C903" s="447"/>
      <c r="D903" s="446"/>
      <c r="E903" s="446"/>
      <c r="F903" s="447"/>
    </row>
    <row r="904" customFormat="false" ht="12.75" hidden="false" customHeight="false" outlineLevel="0" collapsed="false">
      <c r="A904" s="446"/>
      <c r="B904" s="446"/>
      <c r="C904" s="447"/>
      <c r="D904" s="446"/>
      <c r="E904" s="446"/>
      <c r="F904" s="447"/>
    </row>
    <row r="905" customFormat="false" ht="12.75" hidden="false" customHeight="false" outlineLevel="0" collapsed="false">
      <c r="A905" s="446"/>
      <c r="B905" s="446"/>
      <c r="C905" s="447"/>
      <c r="D905" s="446"/>
      <c r="E905" s="446"/>
      <c r="F905" s="447"/>
    </row>
    <row r="906" customFormat="false" ht="12.75" hidden="false" customHeight="false" outlineLevel="0" collapsed="false">
      <c r="A906" s="446"/>
      <c r="B906" s="446"/>
      <c r="C906" s="447"/>
      <c r="D906" s="446"/>
      <c r="E906" s="446"/>
      <c r="F906" s="447"/>
    </row>
    <row r="907" customFormat="false" ht="12.75" hidden="false" customHeight="false" outlineLevel="0" collapsed="false">
      <c r="A907" s="446"/>
      <c r="B907" s="446"/>
      <c r="C907" s="447"/>
      <c r="D907" s="446"/>
      <c r="E907" s="446"/>
      <c r="F907" s="447"/>
    </row>
    <row r="908" customFormat="false" ht="12.75" hidden="false" customHeight="false" outlineLevel="0" collapsed="false">
      <c r="A908" s="446"/>
      <c r="B908" s="446"/>
      <c r="C908" s="447"/>
      <c r="D908" s="446"/>
      <c r="E908" s="446"/>
      <c r="F908" s="447"/>
    </row>
    <row r="909" customFormat="false" ht="12.75" hidden="false" customHeight="false" outlineLevel="0" collapsed="false">
      <c r="A909" s="446"/>
      <c r="B909" s="446"/>
      <c r="C909" s="447"/>
      <c r="D909" s="446"/>
      <c r="E909" s="446"/>
      <c r="F909" s="447"/>
    </row>
    <row r="910" customFormat="false" ht="12.75" hidden="false" customHeight="false" outlineLevel="0" collapsed="false">
      <c r="A910" s="446"/>
      <c r="B910" s="446"/>
      <c r="C910" s="447"/>
      <c r="D910" s="446"/>
      <c r="E910" s="446"/>
      <c r="F910" s="447"/>
    </row>
    <row r="911" customFormat="false" ht="12.75" hidden="false" customHeight="false" outlineLevel="0" collapsed="false">
      <c r="A911" s="446"/>
      <c r="B911" s="446"/>
      <c r="C911" s="447"/>
      <c r="D911" s="446"/>
      <c r="E911" s="446"/>
      <c r="F911" s="447"/>
    </row>
    <row r="912" customFormat="false" ht="12.75" hidden="false" customHeight="false" outlineLevel="0" collapsed="false">
      <c r="A912" s="446"/>
      <c r="B912" s="446"/>
      <c r="C912" s="447"/>
      <c r="D912" s="446"/>
      <c r="E912" s="446"/>
      <c r="F912" s="447"/>
    </row>
    <row r="913" customFormat="false" ht="12.75" hidden="false" customHeight="false" outlineLevel="0" collapsed="false">
      <c r="A913" s="446"/>
      <c r="B913" s="446"/>
      <c r="C913" s="447"/>
      <c r="D913" s="446"/>
      <c r="E913" s="446"/>
      <c r="F913" s="447"/>
    </row>
    <row r="914" customFormat="false" ht="12.75" hidden="false" customHeight="false" outlineLevel="0" collapsed="false">
      <c r="A914" s="446"/>
      <c r="B914" s="446"/>
      <c r="C914" s="447"/>
      <c r="D914" s="446"/>
      <c r="E914" s="446"/>
      <c r="F914" s="447"/>
    </row>
    <row r="915" customFormat="false" ht="12.75" hidden="false" customHeight="false" outlineLevel="0" collapsed="false">
      <c r="A915" s="446"/>
      <c r="B915" s="446"/>
      <c r="C915" s="447"/>
      <c r="D915" s="446"/>
      <c r="E915" s="446"/>
      <c r="F915" s="447"/>
    </row>
    <row r="916" customFormat="false" ht="12.75" hidden="false" customHeight="false" outlineLevel="0" collapsed="false">
      <c r="A916" s="446"/>
      <c r="B916" s="446"/>
      <c r="C916" s="447"/>
      <c r="D916" s="446"/>
      <c r="E916" s="446"/>
      <c r="F916" s="447"/>
    </row>
    <row r="917" customFormat="false" ht="12.75" hidden="false" customHeight="false" outlineLevel="0" collapsed="false">
      <c r="A917" s="446"/>
      <c r="B917" s="446"/>
      <c r="C917" s="447"/>
      <c r="D917" s="446"/>
      <c r="E917" s="446"/>
      <c r="F917" s="447"/>
    </row>
    <row r="918" customFormat="false" ht="12.75" hidden="false" customHeight="false" outlineLevel="0" collapsed="false">
      <c r="A918" s="446"/>
      <c r="B918" s="446"/>
      <c r="C918" s="447"/>
      <c r="D918" s="446"/>
      <c r="E918" s="446"/>
      <c r="F918" s="447"/>
    </row>
    <row r="919" customFormat="false" ht="12.75" hidden="false" customHeight="false" outlineLevel="0" collapsed="false">
      <c r="A919" s="446"/>
      <c r="B919" s="446"/>
      <c r="C919" s="447"/>
      <c r="D919" s="446"/>
      <c r="E919" s="446"/>
      <c r="F919" s="447"/>
    </row>
    <row r="920" customFormat="false" ht="12.75" hidden="false" customHeight="false" outlineLevel="0" collapsed="false">
      <c r="A920" s="446"/>
      <c r="B920" s="446"/>
      <c r="C920" s="447"/>
      <c r="D920" s="446"/>
      <c r="E920" s="446"/>
      <c r="F920" s="447"/>
    </row>
    <row r="921" customFormat="false" ht="12.75" hidden="false" customHeight="false" outlineLevel="0" collapsed="false">
      <c r="A921" s="446"/>
      <c r="B921" s="446"/>
      <c r="C921" s="447"/>
      <c r="D921" s="446"/>
      <c r="E921" s="446"/>
      <c r="F921" s="447"/>
    </row>
    <row r="922" customFormat="false" ht="12.75" hidden="false" customHeight="false" outlineLevel="0" collapsed="false">
      <c r="A922" s="446"/>
      <c r="B922" s="446"/>
      <c r="C922" s="447"/>
      <c r="D922" s="446"/>
      <c r="E922" s="446"/>
      <c r="F922" s="447"/>
    </row>
    <row r="923" customFormat="false" ht="12.75" hidden="false" customHeight="false" outlineLevel="0" collapsed="false">
      <c r="A923" s="446"/>
      <c r="B923" s="446"/>
      <c r="C923" s="447"/>
      <c r="D923" s="446"/>
      <c r="E923" s="446"/>
      <c r="F923" s="447"/>
    </row>
    <row r="924" customFormat="false" ht="12.75" hidden="false" customHeight="false" outlineLevel="0" collapsed="false">
      <c r="A924" s="446"/>
      <c r="B924" s="446"/>
      <c r="C924" s="447"/>
      <c r="D924" s="446"/>
      <c r="E924" s="446"/>
      <c r="F924" s="447"/>
    </row>
    <row r="925" customFormat="false" ht="12.75" hidden="false" customHeight="false" outlineLevel="0" collapsed="false">
      <c r="A925" s="446"/>
      <c r="B925" s="446"/>
      <c r="C925" s="447"/>
      <c r="D925" s="446"/>
      <c r="E925" s="446"/>
      <c r="F925" s="447"/>
    </row>
    <row r="926" customFormat="false" ht="12.75" hidden="false" customHeight="false" outlineLevel="0" collapsed="false">
      <c r="A926" s="446"/>
      <c r="B926" s="446"/>
      <c r="C926" s="447"/>
      <c r="D926" s="446"/>
      <c r="E926" s="446"/>
      <c r="F926" s="447"/>
    </row>
    <row r="927" customFormat="false" ht="12.75" hidden="false" customHeight="false" outlineLevel="0" collapsed="false">
      <c r="A927" s="446"/>
      <c r="B927" s="446"/>
      <c r="C927" s="447"/>
      <c r="D927" s="446"/>
      <c r="E927" s="446"/>
      <c r="F927" s="447"/>
    </row>
    <row r="928" customFormat="false" ht="12.75" hidden="false" customHeight="false" outlineLevel="0" collapsed="false">
      <c r="A928" s="446"/>
      <c r="B928" s="446"/>
      <c r="C928" s="447"/>
      <c r="D928" s="446"/>
      <c r="E928" s="446"/>
      <c r="F928" s="447"/>
    </row>
    <row r="929" customFormat="false" ht="12.75" hidden="false" customHeight="false" outlineLevel="0" collapsed="false">
      <c r="A929" s="446"/>
      <c r="B929" s="446"/>
      <c r="C929" s="447"/>
      <c r="D929" s="446"/>
      <c r="E929" s="446"/>
      <c r="F929" s="447"/>
    </row>
    <row r="930" customFormat="false" ht="12.75" hidden="false" customHeight="false" outlineLevel="0" collapsed="false">
      <c r="A930" s="446"/>
      <c r="B930" s="446"/>
      <c r="C930" s="447"/>
      <c r="D930" s="446"/>
      <c r="E930" s="446"/>
      <c r="F930" s="447"/>
    </row>
    <row r="931" customFormat="false" ht="12.75" hidden="false" customHeight="false" outlineLevel="0" collapsed="false">
      <c r="A931" s="446"/>
      <c r="B931" s="446"/>
      <c r="C931" s="447"/>
      <c r="D931" s="446"/>
      <c r="E931" s="446"/>
      <c r="F931" s="447"/>
    </row>
    <row r="932" customFormat="false" ht="12.75" hidden="false" customHeight="false" outlineLevel="0" collapsed="false">
      <c r="A932" s="446"/>
      <c r="B932" s="446"/>
      <c r="C932" s="447"/>
      <c r="D932" s="446"/>
      <c r="E932" s="446"/>
      <c r="F932" s="447"/>
    </row>
    <row r="933" customFormat="false" ht="12.75" hidden="false" customHeight="false" outlineLevel="0" collapsed="false">
      <c r="A933" s="446"/>
      <c r="B933" s="446"/>
      <c r="C933" s="447"/>
      <c r="D933" s="446"/>
      <c r="E933" s="446"/>
      <c r="F933" s="447"/>
    </row>
    <row r="934" customFormat="false" ht="12.75" hidden="false" customHeight="false" outlineLevel="0" collapsed="false">
      <c r="A934" s="446"/>
      <c r="B934" s="446"/>
      <c r="C934" s="447"/>
      <c r="D934" s="446"/>
      <c r="E934" s="446"/>
      <c r="F934" s="447"/>
    </row>
    <row r="935" customFormat="false" ht="12.75" hidden="false" customHeight="false" outlineLevel="0" collapsed="false">
      <c r="A935" s="446"/>
      <c r="B935" s="446"/>
      <c r="C935" s="447"/>
      <c r="D935" s="446"/>
      <c r="E935" s="446"/>
      <c r="F935" s="447"/>
    </row>
    <row r="936" customFormat="false" ht="12.75" hidden="false" customHeight="false" outlineLevel="0" collapsed="false">
      <c r="A936" s="446"/>
      <c r="B936" s="446"/>
      <c r="C936" s="447"/>
      <c r="D936" s="446"/>
      <c r="E936" s="446"/>
      <c r="F936" s="447"/>
    </row>
    <row r="937" customFormat="false" ht="12.75" hidden="false" customHeight="false" outlineLevel="0" collapsed="false">
      <c r="A937" s="446"/>
      <c r="B937" s="446"/>
      <c r="C937" s="447"/>
      <c r="D937" s="446"/>
      <c r="E937" s="446"/>
      <c r="F937" s="447"/>
    </row>
    <row r="938" customFormat="false" ht="12.75" hidden="false" customHeight="false" outlineLevel="0" collapsed="false">
      <c r="A938" s="446"/>
      <c r="B938" s="446"/>
      <c r="C938" s="447"/>
      <c r="D938" s="446"/>
      <c r="E938" s="446"/>
      <c r="F938" s="447"/>
    </row>
    <row r="939" customFormat="false" ht="12.75" hidden="false" customHeight="false" outlineLevel="0" collapsed="false">
      <c r="A939" s="446"/>
      <c r="B939" s="446"/>
      <c r="C939" s="447"/>
      <c r="D939" s="446"/>
      <c r="E939" s="446"/>
      <c r="F939" s="447"/>
    </row>
    <row r="940" customFormat="false" ht="12.75" hidden="false" customHeight="false" outlineLevel="0" collapsed="false">
      <c r="A940" s="446"/>
      <c r="B940" s="446"/>
      <c r="C940" s="447"/>
      <c r="D940" s="446"/>
      <c r="E940" s="446"/>
      <c r="F940" s="447"/>
    </row>
    <row r="941" customFormat="false" ht="12.75" hidden="false" customHeight="false" outlineLevel="0" collapsed="false">
      <c r="A941" s="446"/>
      <c r="B941" s="446"/>
      <c r="C941" s="447"/>
      <c r="D941" s="446"/>
      <c r="E941" s="446"/>
      <c r="F941" s="447"/>
    </row>
    <row r="942" customFormat="false" ht="12.75" hidden="false" customHeight="false" outlineLevel="0" collapsed="false">
      <c r="A942" s="446"/>
      <c r="B942" s="446"/>
      <c r="C942" s="447"/>
      <c r="D942" s="446"/>
      <c r="E942" s="446"/>
      <c r="F942" s="447"/>
    </row>
    <row r="943" customFormat="false" ht="12.75" hidden="false" customHeight="false" outlineLevel="0" collapsed="false">
      <c r="A943" s="446"/>
      <c r="B943" s="446"/>
      <c r="C943" s="447"/>
      <c r="D943" s="446"/>
      <c r="E943" s="446"/>
      <c r="F943" s="447"/>
    </row>
    <row r="944" customFormat="false" ht="12.75" hidden="false" customHeight="false" outlineLevel="0" collapsed="false">
      <c r="A944" s="446"/>
      <c r="B944" s="446"/>
      <c r="C944" s="447"/>
      <c r="D944" s="446"/>
      <c r="E944" s="446"/>
      <c r="F944" s="447"/>
    </row>
    <row r="945" customFormat="false" ht="12.75" hidden="false" customHeight="false" outlineLevel="0" collapsed="false">
      <c r="A945" s="446"/>
      <c r="B945" s="446"/>
      <c r="C945" s="447"/>
      <c r="D945" s="446"/>
      <c r="E945" s="446"/>
      <c r="F945" s="447"/>
    </row>
    <row r="946" customFormat="false" ht="12.75" hidden="false" customHeight="false" outlineLevel="0" collapsed="false">
      <c r="A946" s="446"/>
      <c r="B946" s="446"/>
      <c r="C946" s="447"/>
      <c r="D946" s="446"/>
      <c r="E946" s="446"/>
      <c r="F946" s="447"/>
    </row>
    <row r="947" customFormat="false" ht="12.75" hidden="false" customHeight="false" outlineLevel="0" collapsed="false">
      <c r="A947" s="446"/>
      <c r="B947" s="446"/>
      <c r="C947" s="447"/>
      <c r="D947" s="446"/>
      <c r="E947" s="446"/>
      <c r="F947" s="447"/>
    </row>
    <row r="948" customFormat="false" ht="12.75" hidden="false" customHeight="false" outlineLevel="0" collapsed="false">
      <c r="A948" s="446"/>
      <c r="B948" s="446"/>
      <c r="C948" s="447"/>
      <c r="D948" s="446"/>
      <c r="E948" s="446"/>
      <c r="F948" s="447"/>
    </row>
    <row r="949" customFormat="false" ht="12.75" hidden="false" customHeight="false" outlineLevel="0" collapsed="false">
      <c r="A949" s="446"/>
      <c r="B949" s="446"/>
      <c r="C949" s="447"/>
      <c r="D949" s="446"/>
      <c r="E949" s="446"/>
      <c r="F949" s="447"/>
    </row>
    <row r="950" customFormat="false" ht="12.75" hidden="false" customHeight="false" outlineLevel="0" collapsed="false">
      <c r="A950" s="446"/>
      <c r="B950" s="446"/>
      <c r="C950" s="447"/>
      <c r="D950" s="446"/>
      <c r="E950" s="446"/>
      <c r="F950" s="447"/>
    </row>
    <row r="951" customFormat="false" ht="12.75" hidden="false" customHeight="false" outlineLevel="0" collapsed="false">
      <c r="A951" s="446"/>
      <c r="B951" s="446"/>
      <c r="C951" s="447"/>
      <c r="D951" s="446"/>
      <c r="E951" s="446"/>
      <c r="F951" s="447"/>
    </row>
    <row r="952" customFormat="false" ht="12.75" hidden="false" customHeight="false" outlineLevel="0" collapsed="false">
      <c r="A952" s="446"/>
      <c r="B952" s="446"/>
      <c r="C952" s="447"/>
      <c r="D952" s="446"/>
      <c r="E952" s="446"/>
      <c r="F952" s="447"/>
    </row>
    <row r="953" customFormat="false" ht="12.75" hidden="false" customHeight="false" outlineLevel="0" collapsed="false">
      <c r="A953" s="446"/>
      <c r="B953" s="446"/>
      <c r="C953" s="447"/>
      <c r="D953" s="446"/>
      <c r="E953" s="446"/>
      <c r="F953" s="447"/>
    </row>
    <row r="954" customFormat="false" ht="12.75" hidden="false" customHeight="false" outlineLevel="0" collapsed="false">
      <c r="A954" s="446"/>
      <c r="B954" s="446"/>
      <c r="C954" s="447"/>
      <c r="D954" s="446"/>
      <c r="E954" s="446"/>
      <c r="F954" s="447"/>
    </row>
    <row r="955" customFormat="false" ht="12.75" hidden="false" customHeight="false" outlineLevel="0" collapsed="false">
      <c r="A955" s="446"/>
      <c r="B955" s="446"/>
      <c r="C955" s="447"/>
      <c r="D955" s="446"/>
      <c r="E955" s="446"/>
      <c r="F955" s="447"/>
    </row>
    <row r="956" customFormat="false" ht="12.75" hidden="false" customHeight="false" outlineLevel="0" collapsed="false">
      <c r="A956" s="446"/>
      <c r="B956" s="446"/>
      <c r="C956" s="447"/>
      <c r="D956" s="446"/>
      <c r="E956" s="446"/>
      <c r="F956" s="447"/>
    </row>
    <row r="957" customFormat="false" ht="12.75" hidden="false" customHeight="false" outlineLevel="0" collapsed="false">
      <c r="A957" s="446"/>
      <c r="B957" s="446"/>
      <c r="C957" s="447"/>
      <c r="D957" s="446"/>
      <c r="E957" s="446"/>
      <c r="F957" s="447"/>
    </row>
    <row r="958" customFormat="false" ht="12.75" hidden="false" customHeight="false" outlineLevel="0" collapsed="false">
      <c r="A958" s="446"/>
      <c r="B958" s="446"/>
      <c r="C958" s="447"/>
      <c r="D958" s="446"/>
      <c r="E958" s="446"/>
      <c r="F958" s="447"/>
    </row>
    <row r="959" customFormat="false" ht="12.75" hidden="false" customHeight="false" outlineLevel="0" collapsed="false">
      <c r="A959" s="446"/>
      <c r="B959" s="446"/>
      <c r="C959" s="447"/>
      <c r="D959" s="446"/>
      <c r="E959" s="446"/>
      <c r="F959" s="447"/>
    </row>
    <row r="960" customFormat="false" ht="12.75" hidden="false" customHeight="false" outlineLevel="0" collapsed="false">
      <c r="A960" s="446"/>
      <c r="B960" s="446"/>
      <c r="C960" s="447"/>
      <c r="D960" s="446"/>
      <c r="E960" s="446"/>
      <c r="F960" s="447"/>
    </row>
    <row r="961" customFormat="false" ht="12.75" hidden="false" customHeight="false" outlineLevel="0" collapsed="false">
      <c r="A961" s="446"/>
      <c r="B961" s="446"/>
      <c r="C961" s="447"/>
      <c r="D961" s="446"/>
      <c r="E961" s="446"/>
      <c r="F961" s="447"/>
    </row>
    <row r="962" customFormat="false" ht="12.75" hidden="false" customHeight="false" outlineLevel="0" collapsed="false">
      <c r="A962" s="446"/>
      <c r="B962" s="446"/>
      <c r="C962" s="447"/>
      <c r="D962" s="446"/>
      <c r="E962" s="446"/>
      <c r="F962" s="447"/>
    </row>
    <row r="963" customFormat="false" ht="12.75" hidden="false" customHeight="false" outlineLevel="0" collapsed="false">
      <c r="A963" s="446"/>
      <c r="B963" s="446"/>
      <c r="C963" s="447"/>
      <c r="D963" s="446"/>
      <c r="E963" s="446"/>
      <c r="F963" s="447"/>
    </row>
    <row r="964" customFormat="false" ht="12.75" hidden="false" customHeight="false" outlineLevel="0" collapsed="false">
      <c r="A964" s="446"/>
      <c r="B964" s="446"/>
      <c r="C964" s="447"/>
      <c r="D964" s="446"/>
      <c r="E964" s="446"/>
      <c r="F964" s="447"/>
    </row>
    <row r="965" customFormat="false" ht="12.75" hidden="false" customHeight="false" outlineLevel="0" collapsed="false">
      <c r="A965" s="446"/>
      <c r="B965" s="446"/>
      <c r="C965" s="447"/>
      <c r="D965" s="446"/>
      <c r="E965" s="446"/>
      <c r="F965" s="447"/>
    </row>
    <row r="966" customFormat="false" ht="12.75" hidden="false" customHeight="false" outlineLevel="0" collapsed="false">
      <c r="A966" s="446"/>
      <c r="B966" s="446"/>
      <c r="C966" s="447"/>
      <c r="D966" s="446"/>
      <c r="E966" s="446"/>
      <c r="F966" s="447"/>
    </row>
    <row r="967" customFormat="false" ht="12.75" hidden="false" customHeight="false" outlineLevel="0" collapsed="false">
      <c r="A967" s="446"/>
      <c r="B967" s="446"/>
      <c r="C967" s="447"/>
      <c r="D967" s="446"/>
      <c r="E967" s="446"/>
      <c r="F967" s="447"/>
    </row>
    <row r="968" customFormat="false" ht="12.75" hidden="false" customHeight="false" outlineLevel="0" collapsed="false">
      <c r="A968" s="446"/>
      <c r="B968" s="446"/>
      <c r="C968" s="447"/>
      <c r="D968" s="446"/>
      <c r="E968" s="446"/>
      <c r="F968" s="447"/>
    </row>
    <row r="969" customFormat="false" ht="12.75" hidden="false" customHeight="false" outlineLevel="0" collapsed="false">
      <c r="A969" s="446"/>
      <c r="B969" s="446"/>
      <c r="C969" s="447"/>
      <c r="D969" s="446"/>
      <c r="E969" s="446"/>
      <c r="F969" s="447"/>
    </row>
    <row r="970" customFormat="false" ht="12.75" hidden="false" customHeight="false" outlineLevel="0" collapsed="false">
      <c r="A970" s="446"/>
      <c r="B970" s="446"/>
      <c r="C970" s="447"/>
      <c r="D970" s="446"/>
      <c r="E970" s="446"/>
      <c r="F970" s="447"/>
    </row>
    <row r="971" customFormat="false" ht="12.75" hidden="false" customHeight="false" outlineLevel="0" collapsed="false">
      <c r="A971" s="446"/>
      <c r="B971" s="446"/>
      <c r="C971" s="447"/>
      <c r="D971" s="446"/>
      <c r="E971" s="446"/>
      <c r="F971" s="447"/>
    </row>
    <row r="972" customFormat="false" ht="12.75" hidden="false" customHeight="false" outlineLevel="0" collapsed="false">
      <c r="A972" s="446"/>
      <c r="B972" s="446"/>
      <c r="C972" s="447"/>
      <c r="D972" s="446"/>
      <c r="E972" s="446"/>
      <c r="F972" s="447"/>
    </row>
    <row r="973" customFormat="false" ht="12.75" hidden="false" customHeight="false" outlineLevel="0" collapsed="false">
      <c r="A973" s="446"/>
      <c r="B973" s="446"/>
      <c r="C973" s="447"/>
      <c r="D973" s="446"/>
      <c r="E973" s="446"/>
      <c r="F973" s="447"/>
    </row>
    <row r="974" customFormat="false" ht="12.75" hidden="false" customHeight="false" outlineLevel="0" collapsed="false">
      <c r="A974" s="446"/>
      <c r="B974" s="446"/>
      <c r="C974" s="447"/>
      <c r="D974" s="446"/>
      <c r="E974" s="446"/>
      <c r="F974" s="447"/>
    </row>
    <row r="975" customFormat="false" ht="12.75" hidden="false" customHeight="false" outlineLevel="0" collapsed="false">
      <c r="A975" s="446"/>
      <c r="B975" s="446"/>
      <c r="C975" s="447"/>
      <c r="D975" s="446"/>
      <c r="E975" s="446"/>
      <c r="F975" s="447"/>
    </row>
    <row r="976" customFormat="false" ht="12.75" hidden="false" customHeight="false" outlineLevel="0" collapsed="false">
      <c r="A976" s="446"/>
      <c r="B976" s="446"/>
      <c r="C976" s="447"/>
      <c r="D976" s="446"/>
      <c r="E976" s="446"/>
      <c r="F976" s="447"/>
    </row>
    <row r="977" customFormat="false" ht="12.75" hidden="false" customHeight="false" outlineLevel="0" collapsed="false">
      <c r="A977" s="446"/>
      <c r="B977" s="446"/>
      <c r="C977" s="447"/>
      <c r="D977" s="446"/>
      <c r="E977" s="446"/>
      <c r="F977" s="447"/>
    </row>
    <row r="978" customFormat="false" ht="12.75" hidden="false" customHeight="false" outlineLevel="0" collapsed="false">
      <c r="A978" s="446"/>
      <c r="B978" s="446"/>
      <c r="C978" s="447"/>
      <c r="D978" s="446"/>
      <c r="E978" s="446"/>
      <c r="F978" s="447"/>
    </row>
    <row r="979" customFormat="false" ht="12.75" hidden="false" customHeight="false" outlineLevel="0" collapsed="false">
      <c r="A979" s="446"/>
      <c r="B979" s="446"/>
      <c r="C979" s="447"/>
      <c r="D979" s="446"/>
      <c r="E979" s="446"/>
      <c r="F979" s="447"/>
    </row>
    <row r="980" customFormat="false" ht="12.75" hidden="false" customHeight="false" outlineLevel="0" collapsed="false">
      <c r="A980" s="446"/>
      <c r="B980" s="446"/>
      <c r="C980" s="447"/>
      <c r="D980" s="446"/>
      <c r="E980" s="446"/>
      <c r="F980" s="447"/>
    </row>
    <row r="981" customFormat="false" ht="12.75" hidden="false" customHeight="false" outlineLevel="0" collapsed="false">
      <c r="A981" s="446"/>
      <c r="B981" s="446"/>
      <c r="C981" s="447"/>
      <c r="D981" s="446"/>
      <c r="E981" s="446"/>
      <c r="F981" s="447"/>
    </row>
    <row r="982" customFormat="false" ht="12.75" hidden="false" customHeight="false" outlineLevel="0" collapsed="false">
      <c r="A982" s="446"/>
      <c r="B982" s="446"/>
      <c r="C982" s="447"/>
      <c r="D982" s="446"/>
      <c r="E982" s="446"/>
      <c r="F982" s="447"/>
    </row>
    <row r="983" customFormat="false" ht="12.75" hidden="false" customHeight="false" outlineLevel="0" collapsed="false">
      <c r="A983" s="446"/>
      <c r="B983" s="446"/>
      <c r="C983" s="447"/>
      <c r="D983" s="446"/>
      <c r="E983" s="446"/>
      <c r="F983" s="447"/>
    </row>
    <row r="984" customFormat="false" ht="12.75" hidden="false" customHeight="false" outlineLevel="0" collapsed="false">
      <c r="A984" s="446"/>
      <c r="B984" s="446"/>
      <c r="C984" s="447"/>
      <c r="D984" s="446"/>
      <c r="E984" s="446"/>
      <c r="F984" s="447"/>
    </row>
    <row r="985" customFormat="false" ht="12.75" hidden="false" customHeight="false" outlineLevel="0" collapsed="false">
      <c r="A985" s="446"/>
      <c r="B985" s="446"/>
      <c r="C985" s="447"/>
      <c r="D985" s="446"/>
      <c r="E985" s="446"/>
      <c r="F985" s="447"/>
    </row>
    <row r="986" customFormat="false" ht="12.75" hidden="false" customHeight="false" outlineLevel="0" collapsed="false">
      <c r="A986" s="446"/>
      <c r="B986" s="446"/>
      <c r="C986" s="447"/>
      <c r="D986" s="446"/>
      <c r="E986" s="446"/>
      <c r="F986" s="447"/>
    </row>
    <row r="987" customFormat="false" ht="12.75" hidden="false" customHeight="false" outlineLevel="0" collapsed="false">
      <c r="A987" s="446"/>
      <c r="B987" s="446"/>
      <c r="C987" s="447"/>
      <c r="D987" s="446"/>
      <c r="E987" s="446"/>
      <c r="F987" s="447"/>
    </row>
    <row r="988" customFormat="false" ht="12.75" hidden="false" customHeight="false" outlineLevel="0" collapsed="false">
      <c r="A988" s="446"/>
      <c r="B988" s="446"/>
      <c r="C988" s="447"/>
      <c r="D988" s="446"/>
      <c r="E988" s="446"/>
      <c r="F988" s="447"/>
    </row>
    <row r="989" customFormat="false" ht="12.75" hidden="false" customHeight="false" outlineLevel="0" collapsed="false">
      <c r="A989" s="446"/>
      <c r="B989" s="446"/>
      <c r="C989" s="447"/>
      <c r="D989" s="446"/>
      <c r="E989" s="446"/>
      <c r="F989" s="447"/>
    </row>
    <row r="990" customFormat="false" ht="12.75" hidden="false" customHeight="false" outlineLevel="0" collapsed="false">
      <c r="A990" s="446"/>
      <c r="B990" s="446"/>
      <c r="C990" s="447"/>
      <c r="D990" s="446"/>
      <c r="E990" s="446"/>
      <c r="F990" s="447"/>
    </row>
    <row r="991" customFormat="false" ht="12.75" hidden="false" customHeight="false" outlineLevel="0" collapsed="false">
      <c r="A991" s="446"/>
      <c r="B991" s="446"/>
      <c r="C991" s="447"/>
      <c r="D991" s="446"/>
      <c r="E991" s="446"/>
      <c r="F991" s="447"/>
    </row>
    <row r="992" customFormat="false" ht="12.75" hidden="false" customHeight="false" outlineLevel="0" collapsed="false">
      <c r="A992" s="446"/>
      <c r="B992" s="446"/>
      <c r="C992" s="447"/>
      <c r="D992" s="446"/>
      <c r="E992" s="446"/>
      <c r="F992" s="447"/>
    </row>
    <row r="993" customFormat="false" ht="12.75" hidden="false" customHeight="false" outlineLevel="0" collapsed="false">
      <c r="A993" s="446"/>
      <c r="B993" s="446"/>
      <c r="C993" s="447"/>
      <c r="D993" s="446"/>
      <c r="E993" s="446"/>
      <c r="F993" s="447"/>
    </row>
    <row r="994" customFormat="false" ht="12.75" hidden="false" customHeight="false" outlineLevel="0" collapsed="false">
      <c r="A994" s="446"/>
      <c r="B994" s="446"/>
      <c r="C994" s="447"/>
      <c r="D994" s="446"/>
      <c r="E994" s="446"/>
      <c r="F994" s="447"/>
    </row>
    <row r="995" customFormat="false" ht="12.75" hidden="false" customHeight="false" outlineLevel="0" collapsed="false">
      <c r="A995" s="446"/>
      <c r="B995" s="446"/>
      <c r="C995" s="447"/>
      <c r="D995" s="446"/>
      <c r="E995" s="446"/>
      <c r="F995" s="447"/>
    </row>
    <row r="996" customFormat="false" ht="12.75" hidden="false" customHeight="false" outlineLevel="0" collapsed="false">
      <c r="A996" s="446"/>
      <c r="B996" s="446"/>
      <c r="C996" s="447"/>
      <c r="D996" s="446"/>
      <c r="E996" s="446"/>
      <c r="F996" s="447"/>
    </row>
    <row r="997" customFormat="false" ht="12.75" hidden="false" customHeight="false" outlineLevel="0" collapsed="false">
      <c r="A997" s="446"/>
      <c r="B997" s="446"/>
      <c r="C997" s="447"/>
      <c r="D997" s="446"/>
      <c r="E997" s="446"/>
      <c r="F997" s="447"/>
    </row>
    <row r="998" customFormat="false" ht="12.75" hidden="false" customHeight="false" outlineLevel="0" collapsed="false">
      <c r="A998" s="446"/>
      <c r="B998" s="446"/>
      <c r="C998" s="447"/>
      <c r="D998" s="446"/>
      <c r="E998" s="446"/>
      <c r="F998" s="447"/>
    </row>
    <row r="999" customFormat="false" ht="12.75" hidden="false" customHeight="false" outlineLevel="0" collapsed="false">
      <c r="A999" s="446"/>
      <c r="B999" s="446"/>
      <c r="C999" s="447"/>
      <c r="D999" s="446"/>
      <c r="E999" s="446"/>
      <c r="F999" s="447"/>
    </row>
    <row r="1000" customFormat="false" ht="12.75" hidden="false" customHeight="false" outlineLevel="0" collapsed="false">
      <c r="A1000" s="446"/>
      <c r="B1000" s="446"/>
      <c r="C1000" s="447"/>
      <c r="D1000" s="446"/>
      <c r="E1000" s="446"/>
      <c r="F1000" s="447"/>
    </row>
    <row r="1001" customFormat="false" ht="12.75" hidden="false" customHeight="false" outlineLevel="0" collapsed="false">
      <c r="A1001" s="446"/>
      <c r="B1001" s="446"/>
      <c r="C1001" s="447"/>
      <c r="D1001" s="446"/>
      <c r="E1001" s="446"/>
      <c r="F1001" s="447"/>
    </row>
    <row r="1002" customFormat="false" ht="12.75" hidden="false" customHeight="false" outlineLevel="0" collapsed="false">
      <c r="A1002" s="446"/>
      <c r="B1002" s="446"/>
      <c r="C1002" s="447"/>
      <c r="D1002" s="446"/>
      <c r="E1002" s="446"/>
      <c r="F1002" s="447"/>
    </row>
    <row r="1003" customFormat="false" ht="12.75" hidden="false" customHeight="false" outlineLevel="0" collapsed="false">
      <c r="A1003" s="446"/>
      <c r="B1003" s="446"/>
      <c r="C1003" s="447"/>
      <c r="D1003" s="446"/>
      <c r="E1003" s="446"/>
      <c r="F1003" s="447"/>
    </row>
    <row r="1004" customFormat="false" ht="12.75" hidden="false" customHeight="false" outlineLevel="0" collapsed="false">
      <c r="A1004" s="446"/>
      <c r="B1004" s="446"/>
      <c r="C1004" s="447"/>
      <c r="D1004" s="446"/>
      <c r="E1004" s="446"/>
      <c r="F1004" s="447"/>
    </row>
    <row r="1005" customFormat="false" ht="12.75" hidden="false" customHeight="false" outlineLevel="0" collapsed="false">
      <c r="A1005" s="446"/>
      <c r="B1005" s="446"/>
      <c r="C1005" s="447"/>
      <c r="D1005" s="446"/>
      <c r="E1005" s="446"/>
      <c r="F1005" s="447"/>
    </row>
    <row r="1006" customFormat="false" ht="12.75" hidden="false" customHeight="false" outlineLevel="0" collapsed="false">
      <c r="A1006" s="446"/>
      <c r="B1006" s="446"/>
      <c r="C1006" s="447"/>
      <c r="D1006" s="446"/>
      <c r="E1006" s="446"/>
      <c r="F1006" s="447"/>
    </row>
    <row r="1007" customFormat="false" ht="12.75" hidden="false" customHeight="false" outlineLevel="0" collapsed="false">
      <c r="A1007" s="446"/>
      <c r="B1007" s="446"/>
      <c r="C1007" s="447"/>
      <c r="D1007" s="446"/>
      <c r="E1007" s="446"/>
      <c r="F1007" s="447"/>
    </row>
    <row r="1008" customFormat="false" ht="12.75" hidden="false" customHeight="false" outlineLevel="0" collapsed="false">
      <c r="A1008" s="446"/>
      <c r="B1008" s="446"/>
      <c r="C1008" s="447"/>
      <c r="D1008" s="446"/>
      <c r="E1008" s="446"/>
      <c r="F1008" s="447"/>
    </row>
    <row r="1009" customFormat="false" ht="12.75" hidden="false" customHeight="false" outlineLevel="0" collapsed="false">
      <c r="A1009" s="446"/>
      <c r="B1009" s="446"/>
      <c r="C1009" s="447"/>
      <c r="D1009" s="446"/>
      <c r="E1009" s="446"/>
      <c r="F1009" s="447"/>
    </row>
    <row r="1010" customFormat="false" ht="12.75" hidden="false" customHeight="false" outlineLevel="0" collapsed="false">
      <c r="A1010" s="446"/>
      <c r="B1010" s="446"/>
      <c r="C1010" s="447"/>
      <c r="D1010" s="446"/>
      <c r="E1010" s="446"/>
      <c r="F1010" s="447"/>
    </row>
    <row r="1011" customFormat="false" ht="12.75" hidden="false" customHeight="false" outlineLevel="0" collapsed="false">
      <c r="A1011" s="446"/>
      <c r="B1011" s="446"/>
      <c r="C1011" s="447"/>
      <c r="D1011" s="446"/>
      <c r="E1011" s="446"/>
      <c r="F1011" s="447"/>
    </row>
    <row r="1012" customFormat="false" ht="12.75" hidden="false" customHeight="false" outlineLevel="0" collapsed="false">
      <c r="A1012" s="446"/>
      <c r="B1012" s="446"/>
      <c r="C1012" s="447"/>
      <c r="D1012" s="446"/>
      <c r="E1012" s="446"/>
      <c r="F1012" s="447"/>
    </row>
    <row r="1013" customFormat="false" ht="12.75" hidden="false" customHeight="false" outlineLevel="0" collapsed="false">
      <c r="A1013" s="446"/>
      <c r="B1013" s="446"/>
      <c r="C1013" s="447"/>
      <c r="D1013" s="446"/>
      <c r="E1013" s="446"/>
      <c r="F1013" s="447"/>
    </row>
    <row r="1014" customFormat="false" ht="12.75" hidden="false" customHeight="false" outlineLevel="0" collapsed="false">
      <c r="A1014" s="446"/>
      <c r="B1014" s="446"/>
      <c r="C1014" s="447"/>
      <c r="D1014" s="446"/>
      <c r="E1014" s="446"/>
      <c r="F1014" s="447"/>
    </row>
    <row r="1015" customFormat="false" ht="12.75" hidden="false" customHeight="false" outlineLevel="0" collapsed="false">
      <c r="A1015" s="446"/>
      <c r="B1015" s="446"/>
      <c r="C1015" s="447"/>
      <c r="D1015" s="446"/>
      <c r="E1015" s="446"/>
      <c r="F1015" s="447"/>
    </row>
    <row r="1016" customFormat="false" ht="12.75" hidden="false" customHeight="false" outlineLevel="0" collapsed="false">
      <c r="A1016" s="446"/>
      <c r="B1016" s="446"/>
      <c r="C1016" s="447"/>
      <c r="D1016" s="446"/>
      <c r="E1016" s="446"/>
      <c r="F1016" s="447"/>
    </row>
    <row r="1017" customFormat="false" ht="12.75" hidden="false" customHeight="false" outlineLevel="0" collapsed="false">
      <c r="A1017" s="446"/>
      <c r="B1017" s="446"/>
      <c r="C1017" s="447"/>
      <c r="D1017" s="446"/>
      <c r="E1017" s="446"/>
      <c r="F1017" s="447"/>
    </row>
    <row r="1018" customFormat="false" ht="12.75" hidden="false" customHeight="false" outlineLevel="0" collapsed="false">
      <c r="A1018" s="446"/>
      <c r="B1018" s="446"/>
      <c r="C1018" s="447"/>
      <c r="D1018" s="446"/>
      <c r="E1018" s="446"/>
      <c r="F1018" s="447"/>
    </row>
    <row r="1019" customFormat="false" ht="12.75" hidden="false" customHeight="false" outlineLevel="0" collapsed="false">
      <c r="A1019" s="446"/>
      <c r="B1019" s="446"/>
      <c r="C1019" s="447"/>
      <c r="D1019" s="446"/>
      <c r="E1019" s="446"/>
      <c r="F1019" s="447"/>
    </row>
    <row r="1020" customFormat="false" ht="12.75" hidden="false" customHeight="false" outlineLevel="0" collapsed="false">
      <c r="A1020" s="446"/>
      <c r="B1020" s="446"/>
      <c r="C1020" s="447"/>
      <c r="D1020" s="446"/>
      <c r="E1020" s="446"/>
      <c r="F1020" s="447"/>
    </row>
    <row r="1021" customFormat="false" ht="12.75" hidden="false" customHeight="false" outlineLevel="0" collapsed="false">
      <c r="A1021" s="446"/>
      <c r="B1021" s="446"/>
      <c r="C1021" s="447"/>
      <c r="D1021" s="446"/>
      <c r="E1021" s="446"/>
      <c r="F1021" s="447"/>
    </row>
    <row r="1022" customFormat="false" ht="12.75" hidden="false" customHeight="false" outlineLevel="0" collapsed="false">
      <c r="A1022" s="446"/>
      <c r="B1022" s="446"/>
      <c r="C1022" s="447"/>
      <c r="D1022" s="446"/>
      <c r="E1022" s="446"/>
      <c r="F1022" s="447"/>
    </row>
    <row r="1023" customFormat="false" ht="12.75" hidden="false" customHeight="false" outlineLevel="0" collapsed="false">
      <c r="A1023" s="446"/>
      <c r="B1023" s="446"/>
      <c r="C1023" s="447"/>
      <c r="D1023" s="446"/>
      <c r="E1023" s="446"/>
      <c r="F1023" s="447"/>
    </row>
    <row r="1024" customFormat="false" ht="12.75" hidden="false" customHeight="false" outlineLevel="0" collapsed="false">
      <c r="A1024" s="446"/>
      <c r="B1024" s="446"/>
      <c r="C1024" s="447"/>
      <c r="D1024" s="446"/>
      <c r="E1024" s="446"/>
      <c r="F1024" s="447"/>
    </row>
    <row r="1025" customFormat="false" ht="12.75" hidden="false" customHeight="false" outlineLevel="0" collapsed="false">
      <c r="A1025" s="446"/>
      <c r="B1025" s="446"/>
      <c r="C1025" s="447"/>
      <c r="D1025" s="446"/>
      <c r="E1025" s="446"/>
      <c r="F1025" s="447"/>
    </row>
    <row r="1026" customFormat="false" ht="12.75" hidden="false" customHeight="false" outlineLevel="0" collapsed="false">
      <c r="A1026" s="446"/>
      <c r="B1026" s="446"/>
      <c r="C1026" s="447"/>
      <c r="D1026" s="446"/>
      <c r="E1026" s="446"/>
      <c r="F1026" s="447"/>
    </row>
    <row r="1027" customFormat="false" ht="12.75" hidden="false" customHeight="false" outlineLevel="0" collapsed="false">
      <c r="A1027" s="446"/>
      <c r="B1027" s="446"/>
      <c r="C1027" s="447"/>
      <c r="D1027" s="446"/>
      <c r="E1027" s="446"/>
      <c r="F1027" s="447"/>
    </row>
    <row r="1028" customFormat="false" ht="12.75" hidden="false" customHeight="false" outlineLevel="0" collapsed="false">
      <c r="A1028" s="446"/>
      <c r="B1028" s="446"/>
      <c r="C1028" s="447"/>
      <c r="D1028" s="446"/>
      <c r="E1028" s="446"/>
      <c r="F1028" s="447"/>
    </row>
    <row r="1029" customFormat="false" ht="12.75" hidden="false" customHeight="false" outlineLevel="0" collapsed="false">
      <c r="A1029" s="446"/>
      <c r="B1029" s="446"/>
      <c r="C1029" s="447"/>
      <c r="D1029" s="446"/>
      <c r="E1029" s="446"/>
      <c r="F1029" s="447"/>
    </row>
    <row r="1030" customFormat="false" ht="12.75" hidden="false" customHeight="false" outlineLevel="0" collapsed="false">
      <c r="A1030" s="446"/>
      <c r="B1030" s="446"/>
      <c r="C1030" s="447"/>
      <c r="D1030" s="446"/>
      <c r="E1030" s="446"/>
      <c r="F1030" s="447"/>
    </row>
    <row r="1031" customFormat="false" ht="12.75" hidden="false" customHeight="false" outlineLevel="0" collapsed="false">
      <c r="A1031" s="446"/>
      <c r="B1031" s="446"/>
      <c r="C1031" s="447"/>
      <c r="D1031" s="446"/>
      <c r="E1031" s="446"/>
      <c r="F1031" s="447"/>
    </row>
    <row r="1032" customFormat="false" ht="12.75" hidden="false" customHeight="false" outlineLevel="0" collapsed="false">
      <c r="A1032" s="446"/>
      <c r="B1032" s="446"/>
      <c r="C1032" s="447"/>
      <c r="D1032" s="446"/>
      <c r="E1032" s="446"/>
      <c r="F1032" s="447"/>
    </row>
    <row r="1033" customFormat="false" ht="12.75" hidden="false" customHeight="false" outlineLevel="0" collapsed="false">
      <c r="A1033" s="446"/>
      <c r="B1033" s="446"/>
      <c r="C1033" s="447"/>
      <c r="D1033" s="446"/>
      <c r="E1033" s="446"/>
      <c r="F1033" s="447"/>
    </row>
    <row r="1034" customFormat="false" ht="12.75" hidden="false" customHeight="false" outlineLevel="0" collapsed="false">
      <c r="A1034" s="446"/>
      <c r="B1034" s="446"/>
      <c r="C1034" s="447"/>
      <c r="D1034" s="446"/>
      <c r="E1034" s="446"/>
      <c r="F1034" s="447"/>
    </row>
    <row r="1035" customFormat="false" ht="12.75" hidden="false" customHeight="false" outlineLevel="0" collapsed="false">
      <c r="A1035" s="446"/>
      <c r="B1035" s="446"/>
      <c r="C1035" s="447"/>
      <c r="D1035" s="446"/>
      <c r="E1035" s="446"/>
      <c r="F1035" s="447"/>
    </row>
    <row r="1036" customFormat="false" ht="12.75" hidden="false" customHeight="false" outlineLevel="0" collapsed="false">
      <c r="A1036" s="446"/>
      <c r="B1036" s="446"/>
      <c r="C1036" s="447"/>
      <c r="D1036" s="446"/>
      <c r="E1036" s="446"/>
      <c r="F1036" s="447"/>
    </row>
    <row r="1037" customFormat="false" ht="12.75" hidden="false" customHeight="false" outlineLevel="0" collapsed="false">
      <c r="A1037" s="446"/>
      <c r="B1037" s="446"/>
      <c r="C1037" s="447"/>
      <c r="D1037" s="446"/>
      <c r="E1037" s="446"/>
      <c r="F1037" s="447"/>
    </row>
    <row r="1038" customFormat="false" ht="12.75" hidden="false" customHeight="false" outlineLevel="0" collapsed="false">
      <c r="A1038" s="446"/>
      <c r="B1038" s="446"/>
      <c r="C1038" s="447"/>
      <c r="D1038" s="446"/>
      <c r="E1038" s="446"/>
      <c r="F1038" s="447"/>
    </row>
    <row r="1039" customFormat="false" ht="12.75" hidden="false" customHeight="false" outlineLevel="0" collapsed="false">
      <c r="A1039" s="446"/>
      <c r="B1039" s="446"/>
      <c r="C1039" s="447"/>
      <c r="D1039" s="446"/>
      <c r="E1039" s="446"/>
      <c r="F1039" s="447"/>
    </row>
    <row r="1040" customFormat="false" ht="12.75" hidden="false" customHeight="false" outlineLevel="0" collapsed="false">
      <c r="A1040" s="446"/>
      <c r="B1040" s="446"/>
      <c r="C1040" s="447"/>
      <c r="D1040" s="446"/>
      <c r="E1040" s="446"/>
      <c r="F1040" s="447"/>
    </row>
    <row r="1041" customFormat="false" ht="12.75" hidden="false" customHeight="false" outlineLevel="0" collapsed="false">
      <c r="A1041" s="446"/>
      <c r="B1041" s="446"/>
      <c r="C1041" s="447"/>
      <c r="D1041" s="446"/>
      <c r="E1041" s="446"/>
      <c r="F1041" s="447"/>
    </row>
    <row r="1042" customFormat="false" ht="12.75" hidden="false" customHeight="false" outlineLevel="0" collapsed="false">
      <c r="A1042" s="446"/>
      <c r="B1042" s="446"/>
      <c r="C1042" s="447"/>
      <c r="D1042" s="446"/>
      <c r="E1042" s="446"/>
      <c r="F1042" s="447"/>
    </row>
    <row r="1043" customFormat="false" ht="12.75" hidden="false" customHeight="false" outlineLevel="0" collapsed="false">
      <c r="A1043" s="446"/>
      <c r="B1043" s="446"/>
      <c r="C1043" s="447"/>
      <c r="D1043" s="446"/>
      <c r="E1043" s="446"/>
      <c r="F1043" s="447"/>
    </row>
    <row r="1044" customFormat="false" ht="12.75" hidden="false" customHeight="false" outlineLevel="0" collapsed="false">
      <c r="A1044" s="446"/>
      <c r="B1044" s="446"/>
      <c r="C1044" s="447"/>
      <c r="D1044" s="446"/>
      <c r="E1044" s="446"/>
      <c r="F1044" s="447"/>
    </row>
    <row r="1045" customFormat="false" ht="12.75" hidden="false" customHeight="false" outlineLevel="0" collapsed="false">
      <c r="A1045" s="446"/>
      <c r="B1045" s="446"/>
      <c r="C1045" s="447"/>
      <c r="D1045" s="446"/>
      <c r="E1045" s="446"/>
      <c r="F1045" s="447"/>
    </row>
    <row r="1046" customFormat="false" ht="12.75" hidden="false" customHeight="false" outlineLevel="0" collapsed="false">
      <c r="A1046" s="446"/>
      <c r="B1046" s="446"/>
      <c r="C1046" s="447"/>
      <c r="D1046" s="446"/>
      <c r="E1046" s="446"/>
      <c r="F1046" s="447"/>
    </row>
    <row r="1047" customFormat="false" ht="12.75" hidden="false" customHeight="false" outlineLevel="0" collapsed="false">
      <c r="A1047" s="446"/>
      <c r="B1047" s="446"/>
      <c r="C1047" s="447"/>
      <c r="D1047" s="446"/>
      <c r="E1047" s="446"/>
      <c r="F1047" s="447"/>
    </row>
    <row r="1048" customFormat="false" ht="12.75" hidden="false" customHeight="false" outlineLevel="0" collapsed="false">
      <c r="A1048" s="446"/>
      <c r="B1048" s="446"/>
      <c r="C1048" s="447"/>
      <c r="D1048" s="446"/>
      <c r="E1048" s="446"/>
      <c r="F1048" s="447"/>
    </row>
    <row r="1049" customFormat="false" ht="12.75" hidden="false" customHeight="false" outlineLevel="0" collapsed="false">
      <c r="A1049" s="446"/>
      <c r="B1049" s="446"/>
      <c r="C1049" s="447"/>
      <c r="D1049" s="446"/>
      <c r="E1049" s="446"/>
      <c r="F1049" s="447"/>
    </row>
    <row r="1050" customFormat="false" ht="12.75" hidden="false" customHeight="false" outlineLevel="0" collapsed="false">
      <c r="A1050" s="446"/>
      <c r="B1050" s="446"/>
      <c r="C1050" s="447"/>
      <c r="D1050" s="446"/>
      <c r="E1050" s="446"/>
      <c r="F1050" s="447"/>
    </row>
    <row r="1051" customFormat="false" ht="12.75" hidden="false" customHeight="false" outlineLevel="0" collapsed="false">
      <c r="A1051" s="446"/>
      <c r="B1051" s="446"/>
      <c r="C1051" s="447"/>
      <c r="D1051" s="446"/>
      <c r="E1051" s="446"/>
      <c r="F1051" s="447"/>
    </row>
    <row r="1052" customFormat="false" ht="12.75" hidden="false" customHeight="false" outlineLevel="0" collapsed="false">
      <c r="A1052" s="446"/>
      <c r="B1052" s="446"/>
      <c r="C1052" s="447"/>
      <c r="D1052" s="446"/>
      <c r="E1052" s="446"/>
      <c r="F1052" s="447"/>
    </row>
    <row r="1053" customFormat="false" ht="12.75" hidden="false" customHeight="false" outlineLevel="0" collapsed="false">
      <c r="A1053" s="446"/>
      <c r="B1053" s="446"/>
      <c r="C1053" s="447"/>
      <c r="D1053" s="446"/>
      <c r="E1053" s="446"/>
      <c r="F1053" s="447"/>
    </row>
    <row r="1054" customFormat="false" ht="12.75" hidden="false" customHeight="false" outlineLevel="0" collapsed="false">
      <c r="A1054" s="446"/>
      <c r="B1054" s="446"/>
      <c r="C1054" s="447"/>
      <c r="D1054" s="446"/>
      <c r="E1054" s="446"/>
      <c r="F1054" s="447"/>
    </row>
    <row r="1055" customFormat="false" ht="12.75" hidden="false" customHeight="false" outlineLevel="0" collapsed="false">
      <c r="A1055" s="446"/>
      <c r="B1055" s="446"/>
      <c r="C1055" s="447"/>
      <c r="D1055" s="446"/>
      <c r="E1055" s="446"/>
      <c r="F1055" s="447"/>
    </row>
    <row r="1056" customFormat="false" ht="12.75" hidden="false" customHeight="false" outlineLevel="0" collapsed="false">
      <c r="A1056" s="446"/>
      <c r="B1056" s="446"/>
      <c r="C1056" s="447"/>
      <c r="D1056" s="446"/>
      <c r="E1056" s="446"/>
      <c r="F1056" s="447"/>
    </row>
    <row r="1057" customFormat="false" ht="12.75" hidden="false" customHeight="false" outlineLevel="0" collapsed="false">
      <c r="A1057" s="446"/>
      <c r="B1057" s="446"/>
      <c r="C1057" s="447"/>
      <c r="D1057" s="446"/>
      <c r="E1057" s="446"/>
      <c r="F1057" s="447"/>
    </row>
    <row r="1058" customFormat="false" ht="12.75" hidden="false" customHeight="false" outlineLevel="0" collapsed="false">
      <c r="A1058" s="446"/>
      <c r="B1058" s="446"/>
      <c r="C1058" s="447"/>
      <c r="D1058" s="446"/>
      <c r="E1058" s="446"/>
      <c r="F1058" s="447"/>
    </row>
    <row r="1059" customFormat="false" ht="12.75" hidden="false" customHeight="false" outlineLevel="0" collapsed="false">
      <c r="A1059" s="446"/>
      <c r="B1059" s="446"/>
      <c r="C1059" s="447"/>
      <c r="D1059" s="446"/>
      <c r="E1059" s="446"/>
      <c r="F1059" s="447"/>
    </row>
    <row r="1060" customFormat="false" ht="12.75" hidden="false" customHeight="false" outlineLevel="0" collapsed="false">
      <c r="A1060" s="446"/>
      <c r="B1060" s="446"/>
      <c r="C1060" s="447"/>
      <c r="D1060" s="446"/>
      <c r="E1060" s="446"/>
      <c r="F1060" s="447"/>
    </row>
    <row r="1061" customFormat="false" ht="12.75" hidden="false" customHeight="false" outlineLevel="0" collapsed="false">
      <c r="A1061" s="446"/>
      <c r="B1061" s="446"/>
      <c r="C1061" s="447"/>
      <c r="D1061" s="446"/>
      <c r="E1061" s="446"/>
      <c r="F1061" s="447"/>
    </row>
    <row r="1062" customFormat="false" ht="12.75" hidden="false" customHeight="false" outlineLevel="0" collapsed="false">
      <c r="A1062" s="446"/>
      <c r="B1062" s="446"/>
      <c r="C1062" s="447"/>
      <c r="D1062" s="446"/>
      <c r="E1062" s="446"/>
      <c r="F1062" s="447"/>
    </row>
    <row r="1063" customFormat="false" ht="12.75" hidden="false" customHeight="false" outlineLevel="0" collapsed="false">
      <c r="A1063" s="446"/>
      <c r="B1063" s="446"/>
      <c r="C1063" s="447"/>
      <c r="D1063" s="446"/>
      <c r="E1063" s="446"/>
      <c r="F1063" s="447"/>
    </row>
    <row r="1064" customFormat="false" ht="12.75" hidden="false" customHeight="false" outlineLevel="0" collapsed="false">
      <c r="A1064" s="446"/>
      <c r="B1064" s="446"/>
      <c r="C1064" s="447"/>
      <c r="D1064" s="446"/>
      <c r="E1064" s="446"/>
      <c r="F1064" s="447"/>
    </row>
    <row r="1065" customFormat="false" ht="12.75" hidden="false" customHeight="false" outlineLevel="0" collapsed="false">
      <c r="A1065" s="446"/>
      <c r="B1065" s="446"/>
      <c r="C1065" s="447"/>
      <c r="D1065" s="446"/>
      <c r="E1065" s="446"/>
      <c r="F1065" s="447"/>
    </row>
    <row r="1066" customFormat="false" ht="12.75" hidden="false" customHeight="false" outlineLevel="0" collapsed="false">
      <c r="A1066" s="446"/>
      <c r="B1066" s="446"/>
      <c r="C1066" s="447"/>
      <c r="D1066" s="446"/>
      <c r="E1066" s="446"/>
      <c r="F1066" s="447"/>
    </row>
    <row r="1067" customFormat="false" ht="12.75" hidden="false" customHeight="false" outlineLevel="0" collapsed="false">
      <c r="A1067" s="446"/>
      <c r="B1067" s="446"/>
      <c r="C1067" s="447"/>
      <c r="D1067" s="446"/>
      <c r="E1067" s="446"/>
      <c r="F1067" s="447"/>
    </row>
    <row r="1068" customFormat="false" ht="12.75" hidden="false" customHeight="false" outlineLevel="0" collapsed="false">
      <c r="A1068" s="446"/>
      <c r="B1068" s="446"/>
      <c r="C1068" s="447"/>
      <c r="D1068" s="446"/>
      <c r="E1068" s="446"/>
      <c r="F1068" s="447"/>
    </row>
    <row r="1069" customFormat="false" ht="12.75" hidden="false" customHeight="false" outlineLevel="0" collapsed="false">
      <c r="A1069" s="446"/>
      <c r="B1069" s="446"/>
      <c r="C1069" s="447"/>
      <c r="D1069" s="446"/>
      <c r="E1069" s="446"/>
      <c r="F1069" s="447"/>
    </row>
    <row r="1070" customFormat="false" ht="12.75" hidden="false" customHeight="false" outlineLevel="0" collapsed="false">
      <c r="A1070" s="446"/>
      <c r="B1070" s="446"/>
      <c r="C1070" s="447"/>
      <c r="D1070" s="446"/>
      <c r="E1070" s="446"/>
      <c r="F1070" s="447"/>
    </row>
    <row r="1071" customFormat="false" ht="12.75" hidden="false" customHeight="false" outlineLevel="0" collapsed="false">
      <c r="A1071" s="446"/>
      <c r="B1071" s="446"/>
      <c r="C1071" s="447"/>
      <c r="D1071" s="446"/>
      <c r="E1071" s="446"/>
      <c r="F1071" s="447"/>
    </row>
    <row r="1072" customFormat="false" ht="12.75" hidden="false" customHeight="false" outlineLevel="0" collapsed="false">
      <c r="A1072" s="446"/>
      <c r="B1072" s="446"/>
      <c r="C1072" s="447"/>
      <c r="D1072" s="446"/>
      <c r="E1072" s="446"/>
      <c r="F1072" s="447"/>
    </row>
    <row r="1073" customFormat="false" ht="12.75" hidden="false" customHeight="false" outlineLevel="0" collapsed="false">
      <c r="A1073" s="446"/>
      <c r="B1073" s="446"/>
      <c r="C1073" s="447"/>
      <c r="D1073" s="446"/>
      <c r="E1073" s="446"/>
      <c r="F1073" s="447"/>
    </row>
    <row r="1074" customFormat="false" ht="12.75" hidden="false" customHeight="false" outlineLevel="0" collapsed="false">
      <c r="A1074" s="446"/>
      <c r="B1074" s="446"/>
      <c r="C1074" s="447"/>
      <c r="D1074" s="446"/>
      <c r="E1074" s="446"/>
      <c r="F1074" s="447"/>
    </row>
    <row r="1075" customFormat="false" ht="12.75" hidden="false" customHeight="false" outlineLevel="0" collapsed="false">
      <c r="A1075" s="446"/>
      <c r="B1075" s="446"/>
      <c r="C1075" s="447"/>
      <c r="D1075" s="446"/>
      <c r="E1075" s="446"/>
      <c r="F1075" s="447"/>
    </row>
    <row r="1076" customFormat="false" ht="12.75" hidden="false" customHeight="false" outlineLevel="0" collapsed="false">
      <c r="A1076" s="446"/>
      <c r="B1076" s="446"/>
      <c r="C1076" s="447"/>
      <c r="D1076" s="446"/>
      <c r="E1076" s="446"/>
      <c r="F1076" s="447"/>
    </row>
    <row r="1077" customFormat="false" ht="12.75" hidden="false" customHeight="false" outlineLevel="0" collapsed="false">
      <c r="A1077" s="446"/>
      <c r="B1077" s="446"/>
      <c r="C1077" s="447"/>
      <c r="D1077" s="446"/>
      <c r="E1077" s="446"/>
      <c r="F1077" s="447"/>
    </row>
    <row r="1078" customFormat="false" ht="12.75" hidden="false" customHeight="false" outlineLevel="0" collapsed="false">
      <c r="A1078" s="446"/>
      <c r="B1078" s="446"/>
      <c r="C1078" s="447"/>
      <c r="D1078" s="446"/>
      <c r="E1078" s="446"/>
      <c r="F1078" s="447"/>
    </row>
    <row r="1079" customFormat="false" ht="12.75" hidden="false" customHeight="false" outlineLevel="0" collapsed="false">
      <c r="A1079" s="446"/>
      <c r="B1079" s="446"/>
      <c r="C1079" s="447"/>
      <c r="D1079" s="446"/>
      <c r="E1079" s="446"/>
      <c r="F1079" s="447"/>
    </row>
  </sheetData>
  <mergeCells count="7">
    <mergeCell ref="A1:F1"/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1" right="0.236111111111111" top="0.590277777777778" bottom="0.354166666666667" header="0.511811023622047" footer="0.354166666666667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0" width="8.85"/>
    <col collapsed="false" customWidth="true" hidden="true" outlineLevel="0" max="2" min="2" style="540" width="9.05"/>
    <col collapsed="false" customWidth="true" hidden="false" outlineLevel="0" max="3" min="3" style="540" width="18.99"/>
    <col collapsed="false" customWidth="true" hidden="false" outlineLevel="0" max="4" min="4" style="540" width="36.99"/>
    <col collapsed="false" customWidth="true" hidden="false" outlineLevel="0" max="5" min="5" style="540" width="18.85"/>
    <col collapsed="false" customWidth="true" hidden="false" outlineLevel="0" max="6" min="6" style="540" width="14.28"/>
    <col collapsed="false" customWidth="true" hidden="false" outlineLevel="0" max="7" min="7" style="540" width="31.85"/>
    <col collapsed="false" customWidth="true" hidden="false" outlineLevel="0" max="8" min="8" style="540" width="31.56"/>
    <col collapsed="false" customWidth="true" hidden="false" outlineLevel="0" max="9" min="9" style="540" width="5.28"/>
    <col collapsed="false" customWidth="true" hidden="false" outlineLevel="0" max="10" min="10" style="540" width="3.99"/>
    <col collapsed="false" customWidth="false" hidden="false" outlineLevel="0" max="11" min="11" style="540" width="9.13"/>
    <col collapsed="false" customWidth="true" hidden="false" outlineLevel="0" max="12" min="12" style="540" width="4.13"/>
    <col collapsed="false" customWidth="false" hidden="false" outlineLevel="0" max="257" min="13" style="540" width="9.13"/>
  </cols>
  <sheetData>
    <row r="1" customFormat="false" ht="30" hidden="false" customHeight="false" outlineLevel="0" collapsed="false">
      <c r="A1" s="541"/>
      <c r="C1" s="542" t="s">
        <v>706</v>
      </c>
      <c r="D1" s="542"/>
      <c r="E1" s="542"/>
      <c r="F1" s="542"/>
      <c r="G1" s="542"/>
      <c r="H1" s="542"/>
    </row>
    <row r="2" customFormat="false" ht="32.25" hidden="false" customHeight="true" outlineLevel="0" collapsed="false">
      <c r="A2" s="541"/>
      <c r="C2" s="542" t="s">
        <v>707</v>
      </c>
      <c r="D2" s="542"/>
      <c r="E2" s="542"/>
      <c r="F2" s="542"/>
      <c r="G2" s="542"/>
      <c r="H2" s="542"/>
    </row>
    <row r="3" customFormat="false" ht="22.5" hidden="false" customHeight="true" outlineLevel="0" collapsed="false">
      <c r="A3" s="541"/>
      <c r="C3" s="543"/>
      <c r="D3" s="543"/>
      <c r="E3" s="543"/>
      <c r="F3" s="543"/>
      <c r="G3" s="543"/>
      <c r="H3" s="543"/>
    </row>
    <row r="4" customFormat="false" ht="18" hidden="false" customHeight="true" outlineLevel="0" collapsed="false">
      <c r="A4" s="541"/>
      <c r="C4" s="544"/>
      <c r="D4" s="544"/>
      <c r="E4" s="544"/>
      <c r="F4" s="544"/>
      <c r="G4" s="544"/>
      <c r="H4" s="544"/>
    </row>
    <row r="5" customFormat="false" ht="21.75" hidden="false" customHeight="true" outlineLevel="0" collapsed="false">
      <c r="A5" s="541"/>
      <c r="C5" s="545" t="s">
        <v>708</v>
      </c>
      <c r="D5" s="545"/>
      <c r="E5" s="545"/>
      <c r="F5" s="545"/>
      <c r="G5" s="545"/>
      <c r="H5" s="545"/>
    </row>
    <row r="6" customFormat="false" ht="15.75" hidden="false" customHeight="true" outlineLevel="0" collapsed="false">
      <c r="A6" s="541"/>
      <c r="C6" s="546"/>
      <c r="D6" s="546"/>
      <c r="E6" s="546"/>
      <c r="F6" s="546"/>
      <c r="G6" s="546"/>
      <c r="H6" s="546"/>
      <c r="J6" s="547"/>
      <c r="K6" s="547"/>
    </row>
    <row r="7" customFormat="false" ht="17.1" hidden="false" customHeight="true" outlineLevel="0" collapsed="false">
      <c r="A7" s="541"/>
      <c r="C7" s="548" t="s">
        <v>709</v>
      </c>
      <c r="D7" s="549" t="s">
        <v>710</v>
      </c>
      <c r="E7" s="550" t="s">
        <v>711</v>
      </c>
      <c r="F7" s="550" t="s">
        <v>269</v>
      </c>
      <c r="G7" s="549" t="s">
        <v>712</v>
      </c>
      <c r="H7" s="551" t="s">
        <v>713</v>
      </c>
    </row>
    <row r="8" customFormat="false" ht="102.75" hidden="false" customHeight="true" outlineLevel="0" collapsed="false">
      <c r="A8" s="541"/>
      <c r="C8" s="548"/>
      <c r="D8" s="549"/>
      <c r="E8" s="550"/>
      <c r="F8" s="550"/>
      <c r="G8" s="549"/>
      <c r="H8" s="551"/>
    </row>
    <row r="9" customFormat="false" ht="83.25" hidden="false" customHeight="true" outlineLevel="0" collapsed="false">
      <c r="A9" s="541"/>
      <c r="C9" s="552" t="s">
        <v>714</v>
      </c>
      <c r="D9" s="553" t="s">
        <v>715</v>
      </c>
      <c r="E9" s="554"/>
      <c r="F9" s="553" t="n">
        <v>250</v>
      </c>
      <c r="G9" s="555" t="s">
        <v>716</v>
      </c>
      <c r="H9" s="556"/>
    </row>
    <row r="10" customFormat="false" ht="13.5" hidden="false" customHeight="true" outlineLevel="0" collapsed="false">
      <c r="I10" s="557"/>
      <c r="J10" s="557"/>
      <c r="K10" s="557"/>
    </row>
    <row r="11" customFormat="false" ht="12.75" hidden="false" customHeight="false" outlineLevel="0" collapsed="false">
      <c r="I11" s="557"/>
      <c r="J11" s="557"/>
      <c r="K11" s="557"/>
    </row>
    <row r="12" customFormat="false" ht="12.75" hidden="false" customHeight="false" outlineLevel="0" collapsed="false">
      <c r="I12" s="557"/>
      <c r="J12" s="557"/>
      <c r="K12" s="557"/>
    </row>
    <row r="13" customFormat="false" ht="12.75" hidden="false" customHeight="false" outlineLevel="0" collapsed="false">
      <c r="I13" s="557"/>
      <c r="J13" s="557"/>
      <c r="K13" s="557"/>
    </row>
    <row r="14" customFormat="false" ht="12.75" hidden="false" customHeight="false" outlineLevel="0" collapsed="false">
      <c r="I14" s="557"/>
      <c r="J14" s="557"/>
      <c r="K14" s="557"/>
    </row>
    <row r="15" customFormat="false" ht="54.75" hidden="false" customHeight="true" outlineLevel="0" collapsed="false">
      <c r="I15" s="557"/>
      <c r="J15" s="557"/>
      <c r="K15" s="557"/>
    </row>
    <row r="16" customFormat="false" ht="27" hidden="false" customHeight="false" outlineLevel="0" collapsed="false">
      <c r="C16" s="558" t="s">
        <v>717</v>
      </c>
      <c r="D16" s="558"/>
      <c r="E16" s="558"/>
      <c r="F16" s="558"/>
      <c r="G16" s="558"/>
      <c r="H16" s="558"/>
      <c r="I16" s="557"/>
      <c r="J16" s="557"/>
      <c r="K16" s="557"/>
    </row>
    <row r="17" customFormat="false" ht="12.75" hidden="false" customHeight="false" outlineLevel="0" collapsed="false">
      <c r="I17" s="557"/>
      <c r="J17" s="557"/>
      <c r="K17" s="557"/>
    </row>
    <row r="18" customFormat="false" ht="13.5" hidden="false" customHeight="false" outlineLevel="0" collapsed="false"/>
    <row r="19" customFormat="false" ht="32.25" hidden="false" customHeight="true" outlineLevel="0" collapsed="false">
      <c r="C19" s="559" t="s">
        <v>265</v>
      </c>
      <c r="D19" s="560" t="s">
        <v>710</v>
      </c>
      <c r="E19" s="560"/>
      <c r="F19" s="560"/>
      <c r="G19" s="560"/>
      <c r="H19" s="561" t="s">
        <v>718</v>
      </c>
    </row>
    <row r="20" customFormat="false" ht="13.5" hidden="false" customHeight="true" outlineLevel="0" collapsed="false">
      <c r="C20" s="559"/>
      <c r="D20" s="560"/>
      <c r="E20" s="560"/>
      <c r="F20" s="560"/>
      <c r="G20" s="560"/>
      <c r="H20" s="561"/>
    </row>
    <row r="21" customFormat="false" ht="32.25" hidden="false" customHeight="true" outlineLevel="0" collapsed="false">
      <c r="C21" s="559"/>
      <c r="D21" s="560"/>
      <c r="E21" s="560"/>
      <c r="F21" s="560"/>
      <c r="G21" s="560"/>
      <c r="H21" s="561"/>
    </row>
    <row r="22" customFormat="false" ht="30" hidden="false" customHeight="true" outlineLevel="0" collapsed="false">
      <c r="C22" s="562" t="s">
        <v>719</v>
      </c>
      <c r="D22" s="563" t="s">
        <v>720</v>
      </c>
      <c r="E22" s="563"/>
      <c r="F22" s="563"/>
      <c r="G22" s="563"/>
      <c r="H22" s="564" t="n">
        <v>5</v>
      </c>
    </row>
    <row r="23" customFormat="false" ht="30" hidden="false" customHeight="true" outlineLevel="0" collapsed="false">
      <c r="C23" s="565" t="s">
        <v>721</v>
      </c>
      <c r="D23" s="566" t="s">
        <v>722</v>
      </c>
      <c r="E23" s="566"/>
      <c r="F23" s="566"/>
      <c r="G23" s="566"/>
      <c r="H23" s="567" t="n">
        <v>3</v>
      </c>
    </row>
    <row r="24" customFormat="false" ht="30" hidden="false" customHeight="true" outlineLevel="0" collapsed="false">
      <c r="C24" s="565" t="s">
        <v>723</v>
      </c>
      <c r="D24" s="566" t="s">
        <v>724</v>
      </c>
      <c r="E24" s="566"/>
      <c r="F24" s="566"/>
      <c r="G24" s="566"/>
      <c r="H24" s="567" t="n">
        <v>8</v>
      </c>
    </row>
    <row r="25" customFormat="false" ht="30" hidden="false" customHeight="true" outlineLevel="0" collapsed="false">
      <c r="C25" s="565" t="s">
        <v>725</v>
      </c>
      <c r="D25" s="566" t="s">
        <v>726</v>
      </c>
      <c r="E25" s="566"/>
      <c r="F25" s="566"/>
      <c r="G25" s="566"/>
      <c r="H25" s="567" t="n">
        <v>13</v>
      </c>
    </row>
    <row r="26" customFormat="false" ht="30" hidden="false" customHeight="true" outlineLevel="0" collapsed="false">
      <c r="C26" s="565" t="s">
        <v>727</v>
      </c>
      <c r="D26" s="566" t="s">
        <v>728</v>
      </c>
      <c r="E26" s="566"/>
      <c r="F26" s="566"/>
      <c r="G26" s="566"/>
      <c r="H26" s="567" t="n">
        <v>9</v>
      </c>
    </row>
    <row r="27" customFormat="false" ht="30" hidden="false" customHeight="true" outlineLevel="0" collapsed="false">
      <c r="C27" s="565" t="s">
        <v>729</v>
      </c>
      <c r="D27" s="566" t="s">
        <v>730</v>
      </c>
      <c r="E27" s="566"/>
      <c r="F27" s="566"/>
      <c r="G27" s="566"/>
      <c r="H27" s="567" t="n">
        <v>2046</v>
      </c>
    </row>
    <row r="28" customFormat="false" ht="30" hidden="false" customHeight="true" outlineLevel="0" collapsed="false">
      <c r="C28" s="565" t="s">
        <v>731</v>
      </c>
      <c r="D28" s="566" t="s">
        <v>732</v>
      </c>
      <c r="E28" s="566"/>
      <c r="F28" s="566"/>
      <c r="G28" s="566"/>
      <c r="H28" s="567" t="n">
        <v>10</v>
      </c>
    </row>
    <row r="29" customFormat="false" ht="30" hidden="false" customHeight="true" outlineLevel="0" collapsed="false">
      <c r="C29" s="568" t="s">
        <v>733</v>
      </c>
      <c r="D29" s="569" t="s">
        <v>734</v>
      </c>
      <c r="E29" s="569"/>
      <c r="F29" s="569"/>
      <c r="G29" s="569"/>
      <c r="H29" s="570" t="n">
        <v>2</v>
      </c>
    </row>
    <row r="30" customFormat="false" ht="30" hidden="false" customHeight="true" outlineLevel="0" collapsed="false">
      <c r="C30" s="571"/>
      <c r="D30" s="572" t="s">
        <v>174</v>
      </c>
      <c r="E30" s="572"/>
      <c r="F30" s="572"/>
      <c r="G30" s="572"/>
      <c r="H30" s="573" t="n">
        <f aca="false">SUM(H22:H29)</f>
        <v>2096</v>
      </c>
    </row>
    <row r="31" s="574" customFormat="true" ht="13.5" hidden="false" customHeight="false" outlineLevel="0" collapsed="false">
      <c r="H31" s="575"/>
    </row>
    <row r="32" s="574" customFormat="true" ht="12.75" hidden="false" customHeight="false" outlineLevel="0" collapsed="false"/>
  </sheetData>
  <mergeCells count="24">
    <mergeCell ref="A1:A9"/>
    <mergeCell ref="C1:H1"/>
    <mergeCell ref="C2:H2"/>
    <mergeCell ref="C5:H5"/>
    <mergeCell ref="C7:C8"/>
    <mergeCell ref="D7:D8"/>
    <mergeCell ref="E7:E8"/>
    <mergeCell ref="F7:F8"/>
    <mergeCell ref="G7:G8"/>
    <mergeCell ref="H7:H8"/>
    <mergeCell ref="I10:K17"/>
    <mergeCell ref="C16:H16"/>
    <mergeCell ref="C19:C21"/>
    <mergeCell ref="D19:G21"/>
    <mergeCell ref="H19:H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</mergeCells>
  <printOptions headings="false" gridLines="false" gridLinesSet="true" horizontalCentered="true" verticalCentered="true"/>
  <pageMargins left="0.905555555555556" right="0" top="0.315277777777778" bottom="0.859722222222222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9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61"/>
  <sheetViews>
    <sheetView showFormulas="false" showGridLines="true" showRowColHeaders="true" showZeros="false" rightToLeft="false" tabSelected="false" showOutlineSymbols="true" defaultGridColor="true" view="normal" topLeftCell="F181" colorId="64" zoomScale="100" zoomScaleNormal="100" zoomScalePageLayoutView="100" workbookViewId="0">
      <selection pane="topLeft" activeCell="I299" activeCellId="0" sqref="I299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9.13"/>
    <col collapsed="false" customWidth="true" hidden="false" outlineLevel="0" max="6" min="6" style="0" width="2.13"/>
    <col collapsed="false" customWidth="true" hidden="false" outlineLevel="0" max="8" min="7" style="0" width="4.7"/>
    <col collapsed="false" customWidth="true" hidden="false" outlineLevel="0" max="9" min="9" style="0" width="38.99"/>
    <col collapsed="false" customWidth="true" hidden="false" outlineLevel="0" max="10" min="10" style="576" width="17.28"/>
    <col collapsed="false" customWidth="true" hidden="false" outlineLevel="0" max="11" min="11" style="577" width="6.99"/>
    <col collapsed="false" customWidth="true" hidden="false" outlineLevel="0" max="12" min="12" style="576" width="15.7"/>
    <col collapsed="false" customWidth="true" hidden="false" outlineLevel="0" max="13" min="13" style="577" width="6.99"/>
    <col collapsed="false" customWidth="true" hidden="false" outlineLevel="0" max="14" min="14" style="576" width="15.7"/>
    <col collapsed="false" customWidth="true" hidden="false" outlineLevel="0" max="15" min="15" style="577" width="6.99"/>
    <col collapsed="false" customWidth="true" hidden="false" outlineLevel="0" max="16" min="16" style="576" width="15.7"/>
    <col collapsed="false" customWidth="true" hidden="false" outlineLevel="0" max="17" min="17" style="577" width="6.99"/>
    <col collapsed="false" customWidth="true" hidden="false" outlineLevel="0" max="18" min="18" style="576" width="17.42"/>
    <col collapsed="false" customWidth="true" hidden="false" outlineLevel="0" max="19" min="19" style="0" width="7.7"/>
    <col collapsed="false" customWidth="true" hidden="false" outlineLevel="0" max="20" min="20" style="0" width="3.56"/>
  </cols>
  <sheetData>
    <row r="1" customFormat="false" ht="22.5" hidden="false" customHeight="false" outlineLevel="0" collapsed="false">
      <c r="G1" s="578" t="s">
        <v>735</v>
      </c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</row>
    <row r="2" customFormat="false" ht="14.25" hidden="false" customHeight="false" outlineLevel="0" collapsed="false">
      <c r="G2" s="579" t="s">
        <v>736</v>
      </c>
      <c r="H2" s="1"/>
      <c r="I2" s="1"/>
      <c r="J2" s="580"/>
      <c r="S2" s="581" t="s">
        <v>15</v>
      </c>
    </row>
    <row r="3" customFormat="false" ht="13.5" hidden="false" customHeight="false" outlineLevel="0" collapsed="false">
      <c r="G3" s="582" t="s">
        <v>737</v>
      </c>
      <c r="H3" s="582"/>
      <c r="I3" s="582"/>
    </row>
    <row r="4" customFormat="false" ht="13.5" hidden="false" customHeight="false" outlineLevel="0" collapsed="false">
      <c r="G4" s="583" t="s">
        <v>738</v>
      </c>
      <c r="H4" s="583"/>
      <c r="I4" s="584" t="s">
        <v>5</v>
      </c>
      <c r="J4" s="585" t="s">
        <v>739</v>
      </c>
      <c r="K4" s="585"/>
      <c r="L4" s="585" t="s">
        <v>740</v>
      </c>
      <c r="M4" s="585"/>
      <c r="N4" s="585" t="s">
        <v>741</v>
      </c>
      <c r="O4" s="585"/>
      <c r="P4" s="585" t="s">
        <v>742</v>
      </c>
      <c r="Q4" s="585"/>
      <c r="R4" s="585" t="s">
        <v>174</v>
      </c>
      <c r="S4" s="585"/>
    </row>
    <row r="5" customFormat="false" ht="13.5" hidden="false" customHeight="false" outlineLevel="0" collapsed="false">
      <c r="G5" s="586" t="s">
        <v>11</v>
      </c>
      <c r="H5" s="587" t="s">
        <v>12</v>
      </c>
      <c r="I5" s="584"/>
      <c r="J5" s="588" t="s">
        <v>743</v>
      </c>
      <c r="K5" s="589" t="s">
        <v>744</v>
      </c>
      <c r="L5" s="588" t="s">
        <v>743</v>
      </c>
      <c r="M5" s="589" t="s">
        <v>744</v>
      </c>
      <c r="N5" s="588" t="s">
        <v>743</v>
      </c>
      <c r="O5" s="589" t="s">
        <v>744</v>
      </c>
      <c r="P5" s="588" t="s">
        <v>743</v>
      </c>
      <c r="Q5" s="589" t="s">
        <v>744</v>
      </c>
      <c r="R5" s="588" t="s">
        <v>743</v>
      </c>
      <c r="S5" s="590" t="s">
        <v>744</v>
      </c>
    </row>
    <row r="6" customFormat="false" ht="12.75" hidden="false" customHeight="false" outlineLevel="0" collapsed="false">
      <c r="G6" s="591" t="s">
        <v>21</v>
      </c>
      <c r="H6" s="592"/>
      <c r="I6" s="593" t="s">
        <v>22</v>
      </c>
      <c r="J6" s="594" t="n">
        <v>24844441</v>
      </c>
      <c r="K6" s="595" t="n">
        <v>25</v>
      </c>
      <c r="L6" s="594" t="n">
        <v>24844441</v>
      </c>
      <c r="M6" s="596" t="n">
        <v>25</v>
      </c>
      <c r="N6" s="594" t="n">
        <v>24844441</v>
      </c>
      <c r="O6" s="596" t="n">
        <v>25</v>
      </c>
      <c r="P6" s="594" t="n">
        <v>24844441</v>
      </c>
      <c r="Q6" s="596" t="n">
        <v>25</v>
      </c>
      <c r="R6" s="594" t="n">
        <v>99377764</v>
      </c>
      <c r="S6" s="597" t="s">
        <v>745</v>
      </c>
    </row>
    <row r="7" customFormat="false" ht="12.75" hidden="false" customHeight="false" outlineLevel="0" collapsed="false">
      <c r="G7" s="598"/>
      <c r="H7" s="599" t="s">
        <v>23</v>
      </c>
      <c r="I7" s="600" t="s">
        <v>24</v>
      </c>
      <c r="J7" s="601" t="n">
        <v>6103313</v>
      </c>
      <c r="K7" s="602" t="n">
        <v>25</v>
      </c>
      <c r="L7" s="601" t="n">
        <v>6103313</v>
      </c>
      <c r="M7" s="602" t="n">
        <v>25</v>
      </c>
      <c r="N7" s="601" t="n">
        <v>6103313</v>
      </c>
      <c r="O7" s="602" t="n">
        <v>25</v>
      </c>
      <c r="P7" s="601" t="n">
        <v>6103315</v>
      </c>
      <c r="Q7" s="602" t="n">
        <v>25</v>
      </c>
      <c r="R7" s="603" t="n">
        <v>24413254</v>
      </c>
      <c r="S7" s="604" t="s">
        <v>745</v>
      </c>
    </row>
    <row r="8" customFormat="false" ht="12.75" hidden="false" customHeight="false" outlineLevel="0" collapsed="false">
      <c r="G8" s="598"/>
      <c r="H8" s="599" t="s">
        <v>25</v>
      </c>
      <c r="I8" s="600" t="s">
        <v>26</v>
      </c>
      <c r="J8" s="601" t="n">
        <v>75000</v>
      </c>
      <c r="K8" s="602" t="n">
        <v>25</v>
      </c>
      <c r="L8" s="601" t="n">
        <v>75000</v>
      </c>
      <c r="M8" s="602" t="n">
        <v>25</v>
      </c>
      <c r="N8" s="601" t="n">
        <v>75000</v>
      </c>
      <c r="O8" s="602" t="n">
        <v>25</v>
      </c>
      <c r="P8" s="601" t="n">
        <v>75000</v>
      </c>
      <c r="Q8" s="602" t="n">
        <v>25</v>
      </c>
      <c r="R8" s="603" t="n">
        <v>300000</v>
      </c>
      <c r="S8" s="604" t="s">
        <v>745</v>
      </c>
    </row>
    <row r="9" customFormat="false" ht="12.75" hidden="false" customHeight="false" outlineLevel="0" collapsed="false">
      <c r="G9" s="598"/>
      <c r="H9" s="599" t="s">
        <v>27</v>
      </c>
      <c r="I9" s="600" t="s">
        <v>28</v>
      </c>
      <c r="J9" s="601" t="n">
        <v>18666128</v>
      </c>
      <c r="K9" s="602" t="n">
        <v>25</v>
      </c>
      <c r="L9" s="601" t="n">
        <v>18666128</v>
      </c>
      <c r="M9" s="602" t="n">
        <v>25</v>
      </c>
      <c r="N9" s="601" t="n">
        <v>18666128</v>
      </c>
      <c r="O9" s="602" t="n">
        <v>25</v>
      </c>
      <c r="P9" s="601" t="n">
        <v>18666126</v>
      </c>
      <c r="Q9" s="602" t="n">
        <v>25</v>
      </c>
      <c r="R9" s="603" t="n">
        <v>74664510</v>
      </c>
      <c r="S9" s="604" t="s">
        <v>745</v>
      </c>
    </row>
    <row r="10" customFormat="false" ht="12.75" hidden="false" customHeight="false" outlineLevel="0" collapsed="false">
      <c r="G10" s="605" t="s">
        <v>29</v>
      </c>
      <c r="H10" s="606"/>
      <c r="I10" s="607" t="s">
        <v>30</v>
      </c>
      <c r="J10" s="594" t="n">
        <v>6041473</v>
      </c>
      <c r="K10" s="595" t="n">
        <v>25</v>
      </c>
      <c r="L10" s="594" t="n">
        <v>6041473</v>
      </c>
      <c r="M10" s="595" t="n">
        <v>25</v>
      </c>
      <c r="N10" s="594" t="n">
        <v>6041473</v>
      </c>
      <c r="O10" s="595" t="n">
        <v>25</v>
      </c>
      <c r="P10" s="594" t="n">
        <v>6041475</v>
      </c>
      <c r="Q10" s="595" t="n">
        <v>25</v>
      </c>
      <c r="R10" s="608" t="n">
        <v>24165894</v>
      </c>
      <c r="S10" s="609" t="s">
        <v>745</v>
      </c>
    </row>
    <row r="11" customFormat="false" ht="12.75" hidden="false" customHeight="false" outlineLevel="0" collapsed="false">
      <c r="G11" s="598"/>
      <c r="H11" s="599" t="s">
        <v>23</v>
      </c>
      <c r="I11" s="600" t="s">
        <v>24</v>
      </c>
      <c r="J11" s="601" t="n">
        <v>1132411</v>
      </c>
      <c r="K11" s="602" t="n">
        <v>25</v>
      </c>
      <c r="L11" s="601" t="n">
        <v>1132411</v>
      </c>
      <c r="M11" s="602" t="n">
        <v>25</v>
      </c>
      <c r="N11" s="601" t="n">
        <v>1132411</v>
      </c>
      <c r="O11" s="602" t="n">
        <v>25</v>
      </c>
      <c r="P11" s="601" t="n">
        <v>1132411</v>
      </c>
      <c r="Q11" s="602" t="n">
        <v>25</v>
      </c>
      <c r="R11" s="603" t="n">
        <v>4529644</v>
      </c>
      <c r="S11" s="604" t="s">
        <v>745</v>
      </c>
    </row>
    <row r="12" customFormat="false" ht="12.75" hidden="false" customHeight="false" outlineLevel="0" collapsed="false">
      <c r="G12" s="598"/>
      <c r="H12" s="599" t="s">
        <v>25</v>
      </c>
      <c r="I12" s="600" t="s">
        <v>31</v>
      </c>
      <c r="J12" s="601" t="n">
        <v>25000</v>
      </c>
      <c r="K12" s="602" t="n">
        <v>25</v>
      </c>
      <c r="L12" s="601" t="n">
        <v>25000</v>
      </c>
      <c r="M12" s="602" t="n">
        <v>25</v>
      </c>
      <c r="N12" s="601" t="n">
        <v>25000</v>
      </c>
      <c r="O12" s="602" t="n">
        <v>25</v>
      </c>
      <c r="P12" s="601" t="n">
        <v>25000</v>
      </c>
      <c r="Q12" s="602" t="n">
        <v>25</v>
      </c>
      <c r="R12" s="603" t="n">
        <v>100000</v>
      </c>
      <c r="S12" s="604" t="s">
        <v>745</v>
      </c>
    </row>
    <row r="13" customFormat="false" ht="12.75" hidden="false" customHeight="false" outlineLevel="0" collapsed="false">
      <c r="G13" s="598"/>
      <c r="H13" s="599" t="s">
        <v>27</v>
      </c>
      <c r="I13" s="600" t="s">
        <v>28</v>
      </c>
      <c r="J13" s="601" t="n">
        <v>4884062</v>
      </c>
      <c r="K13" s="602" t="n">
        <v>25</v>
      </c>
      <c r="L13" s="601" t="n">
        <v>4884062</v>
      </c>
      <c r="M13" s="602" t="n">
        <v>25</v>
      </c>
      <c r="N13" s="601" t="n">
        <v>4884062</v>
      </c>
      <c r="O13" s="602" t="n">
        <v>25</v>
      </c>
      <c r="P13" s="601" t="n">
        <v>4884064</v>
      </c>
      <c r="Q13" s="602" t="n">
        <v>25</v>
      </c>
      <c r="R13" s="603" t="n">
        <v>19536250</v>
      </c>
      <c r="S13" s="604" t="s">
        <v>745</v>
      </c>
    </row>
    <row r="14" customFormat="false" ht="12.75" hidden="false" customHeight="false" outlineLevel="0" collapsed="false">
      <c r="G14" s="605" t="s">
        <v>32</v>
      </c>
      <c r="H14" s="606"/>
      <c r="I14" s="607" t="s">
        <v>33</v>
      </c>
      <c r="J14" s="594" t="n">
        <v>126338223</v>
      </c>
      <c r="K14" s="595" t="n">
        <v>25</v>
      </c>
      <c r="L14" s="594" t="n">
        <v>126338223</v>
      </c>
      <c r="M14" s="595" t="n">
        <v>25</v>
      </c>
      <c r="N14" s="594" t="n">
        <v>126338223</v>
      </c>
      <c r="O14" s="595" t="n">
        <v>25</v>
      </c>
      <c r="P14" s="594" t="n">
        <v>126338222</v>
      </c>
      <c r="Q14" s="595" t="n">
        <v>25</v>
      </c>
      <c r="R14" s="608" t="n">
        <v>505352891</v>
      </c>
      <c r="S14" s="609" t="s">
        <v>745</v>
      </c>
    </row>
    <row r="15" customFormat="false" ht="12.75" hidden="false" customHeight="false" outlineLevel="0" collapsed="false">
      <c r="G15" s="598"/>
      <c r="H15" s="599" t="s">
        <v>25</v>
      </c>
      <c r="I15" s="600" t="s">
        <v>34</v>
      </c>
      <c r="J15" s="601" t="n">
        <v>43326584</v>
      </c>
      <c r="K15" s="602" t="n">
        <v>25</v>
      </c>
      <c r="L15" s="601" t="n">
        <v>43326584</v>
      </c>
      <c r="M15" s="602" t="n">
        <v>25</v>
      </c>
      <c r="N15" s="601" t="n">
        <v>43326584</v>
      </c>
      <c r="O15" s="602" t="n">
        <v>25</v>
      </c>
      <c r="P15" s="601" t="n">
        <v>43326585</v>
      </c>
      <c r="Q15" s="602" t="n">
        <v>25</v>
      </c>
      <c r="R15" s="603" t="n">
        <v>173306337</v>
      </c>
      <c r="S15" s="604" t="s">
        <v>745</v>
      </c>
    </row>
    <row r="16" customFormat="false" ht="12.75" hidden="false" customHeight="false" outlineLevel="0" collapsed="false">
      <c r="G16" s="598"/>
      <c r="H16" s="599" t="s">
        <v>27</v>
      </c>
      <c r="I16" s="600" t="s">
        <v>35</v>
      </c>
      <c r="J16" s="601" t="n">
        <v>78750</v>
      </c>
      <c r="K16" s="602" t="n">
        <v>25</v>
      </c>
      <c r="L16" s="601" t="n">
        <v>78750</v>
      </c>
      <c r="M16" s="602" t="n">
        <v>25</v>
      </c>
      <c r="N16" s="601" t="n">
        <v>78750</v>
      </c>
      <c r="O16" s="602" t="n">
        <v>25</v>
      </c>
      <c r="P16" s="601" t="n">
        <v>78750</v>
      </c>
      <c r="Q16" s="602" t="n">
        <v>25</v>
      </c>
      <c r="R16" s="603" t="n">
        <v>315000</v>
      </c>
      <c r="S16" s="604" t="s">
        <v>745</v>
      </c>
    </row>
    <row r="17" customFormat="false" ht="12.75" hidden="false" customHeight="false" outlineLevel="0" collapsed="false">
      <c r="G17" s="598"/>
      <c r="H17" s="599" t="s">
        <v>36</v>
      </c>
      <c r="I17" s="600" t="s">
        <v>37</v>
      </c>
      <c r="J17" s="601" t="n">
        <v>1310862</v>
      </c>
      <c r="K17" s="602" t="n">
        <v>25</v>
      </c>
      <c r="L17" s="601" t="n">
        <v>1310862</v>
      </c>
      <c r="M17" s="602" t="n">
        <v>25</v>
      </c>
      <c r="N17" s="601" t="n">
        <v>1310862</v>
      </c>
      <c r="O17" s="602" t="n">
        <v>25</v>
      </c>
      <c r="P17" s="601" t="n">
        <v>1310861</v>
      </c>
      <c r="Q17" s="602" t="n">
        <v>25</v>
      </c>
      <c r="R17" s="603" t="n">
        <v>5243447</v>
      </c>
      <c r="S17" s="604" t="s">
        <v>745</v>
      </c>
    </row>
    <row r="18" customFormat="false" ht="12.75" hidden="false" customHeight="false" outlineLevel="0" collapsed="false">
      <c r="G18" s="598"/>
      <c r="H18" s="599" t="s">
        <v>38</v>
      </c>
      <c r="I18" s="600" t="s">
        <v>39</v>
      </c>
      <c r="J18" s="601" t="n">
        <v>68185288</v>
      </c>
      <c r="K18" s="602" t="n">
        <v>25</v>
      </c>
      <c r="L18" s="601" t="n">
        <v>68185288</v>
      </c>
      <c r="M18" s="602" t="n">
        <v>25</v>
      </c>
      <c r="N18" s="601" t="n">
        <v>68185288</v>
      </c>
      <c r="O18" s="602" t="n">
        <v>25</v>
      </c>
      <c r="P18" s="601" t="n">
        <v>68185286</v>
      </c>
      <c r="Q18" s="602" t="n">
        <v>25</v>
      </c>
      <c r="R18" s="603" t="n">
        <v>272741150</v>
      </c>
      <c r="S18" s="604" t="s">
        <v>745</v>
      </c>
    </row>
    <row r="19" customFormat="false" ht="12.75" hidden="false" customHeight="false" outlineLevel="0" collapsed="false">
      <c r="G19" s="598"/>
      <c r="H19" s="599" t="s">
        <v>40</v>
      </c>
      <c r="I19" s="600" t="s">
        <v>194</v>
      </c>
      <c r="J19" s="601" t="n">
        <v>65000</v>
      </c>
      <c r="K19" s="602" t="n">
        <v>25</v>
      </c>
      <c r="L19" s="601" t="n">
        <v>65000</v>
      </c>
      <c r="M19" s="602" t="n">
        <v>25</v>
      </c>
      <c r="N19" s="601" t="n">
        <v>65000</v>
      </c>
      <c r="O19" s="602" t="n">
        <v>25</v>
      </c>
      <c r="P19" s="601" t="n">
        <v>65000</v>
      </c>
      <c r="Q19" s="602" t="n">
        <v>25</v>
      </c>
      <c r="R19" s="603" t="n">
        <v>260000</v>
      </c>
      <c r="S19" s="604" t="s">
        <v>745</v>
      </c>
    </row>
    <row r="20" customFormat="false" ht="12.75" hidden="false" customHeight="false" outlineLevel="0" collapsed="false">
      <c r="G20" s="598"/>
      <c r="H20" s="599" t="s">
        <v>42</v>
      </c>
      <c r="I20" s="600" t="s">
        <v>746</v>
      </c>
      <c r="J20" s="601" t="n">
        <v>13106239</v>
      </c>
      <c r="K20" s="602" t="n">
        <v>25</v>
      </c>
      <c r="L20" s="601" t="n">
        <v>13106239</v>
      </c>
      <c r="M20" s="602" t="n">
        <v>25</v>
      </c>
      <c r="N20" s="601" t="n">
        <v>13106239</v>
      </c>
      <c r="O20" s="602" t="n">
        <v>25</v>
      </c>
      <c r="P20" s="601" t="n">
        <v>13106240</v>
      </c>
      <c r="Q20" s="602" t="n">
        <v>25</v>
      </c>
      <c r="R20" s="603" t="n">
        <v>52424957</v>
      </c>
      <c r="S20" s="604" t="s">
        <v>745</v>
      </c>
    </row>
    <row r="21" customFormat="false" ht="12.75" hidden="false" customHeight="false" outlineLevel="0" collapsed="false">
      <c r="G21" s="598"/>
      <c r="H21" s="599" t="s">
        <v>44</v>
      </c>
      <c r="I21" s="600" t="s">
        <v>747</v>
      </c>
      <c r="J21" s="601" t="n">
        <v>264250</v>
      </c>
      <c r="K21" s="602" t="n">
        <v>25</v>
      </c>
      <c r="L21" s="601" t="n">
        <v>264250</v>
      </c>
      <c r="M21" s="602" t="n">
        <v>25</v>
      </c>
      <c r="N21" s="601" t="n">
        <v>264250</v>
      </c>
      <c r="O21" s="602" t="n">
        <v>25</v>
      </c>
      <c r="P21" s="601" t="n">
        <v>264250</v>
      </c>
      <c r="Q21" s="602" t="n">
        <v>25</v>
      </c>
      <c r="R21" s="603" t="n">
        <v>1057000</v>
      </c>
      <c r="S21" s="604" t="s">
        <v>745</v>
      </c>
    </row>
    <row r="22" customFormat="false" ht="12.75" hidden="false" customHeight="false" outlineLevel="0" collapsed="false">
      <c r="G22" s="598"/>
      <c r="H22" s="599" t="s">
        <v>46</v>
      </c>
      <c r="I22" s="600" t="s">
        <v>197</v>
      </c>
      <c r="J22" s="601" t="n">
        <v>1250</v>
      </c>
      <c r="K22" s="602" t="n">
        <v>25</v>
      </c>
      <c r="L22" s="601" t="n">
        <v>1250</v>
      </c>
      <c r="M22" s="602" t="n">
        <v>25</v>
      </c>
      <c r="N22" s="601" t="n">
        <v>1250</v>
      </c>
      <c r="O22" s="602" t="n">
        <v>25</v>
      </c>
      <c r="P22" s="601" t="n">
        <v>1250</v>
      </c>
      <c r="Q22" s="602" t="n">
        <v>25</v>
      </c>
      <c r="R22" s="603" t="n">
        <v>5000</v>
      </c>
      <c r="S22" s="604" t="s">
        <v>745</v>
      </c>
    </row>
    <row r="23" customFormat="false" ht="12.75" hidden="false" customHeight="false" outlineLevel="0" collapsed="false">
      <c r="G23" s="605" t="s">
        <v>48</v>
      </c>
      <c r="H23" s="606"/>
      <c r="I23" s="607" t="s">
        <v>748</v>
      </c>
      <c r="J23" s="594" t="n">
        <v>1250000</v>
      </c>
      <c r="K23" s="595" t="n">
        <v>25</v>
      </c>
      <c r="L23" s="594" t="n">
        <v>1250000</v>
      </c>
      <c r="M23" s="595" t="n">
        <v>25</v>
      </c>
      <c r="N23" s="594" t="n">
        <v>1250000</v>
      </c>
      <c r="O23" s="595" t="n">
        <v>25</v>
      </c>
      <c r="P23" s="594" t="n">
        <v>1250000</v>
      </c>
      <c r="Q23" s="595" t="n">
        <v>25</v>
      </c>
      <c r="R23" s="608" t="n">
        <v>5000000</v>
      </c>
      <c r="S23" s="609" t="s">
        <v>745</v>
      </c>
    </row>
    <row r="24" customFormat="false" ht="12.75" hidden="false" customHeight="false" outlineLevel="0" collapsed="false">
      <c r="G24" s="598"/>
      <c r="H24" s="599" t="n">
        <v>2</v>
      </c>
      <c r="I24" s="600" t="s">
        <v>50</v>
      </c>
      <c r="J24" s="601" t="n">
        <v>1250000</v>
      </c>
      <c r="K24" s="602" t="n">
        <v>25</v>
      </c>
      <c r="L24" s="601" t="n">
        <v>1250000</v>
      </c>
      <c r="M24" s="602" t="n">
        <v>25</v>
      </c>
      <c r="N24" s="601" t="n">
        <v>1250000</v>
      </c>
      <c r="O24" s="602" t="n">
        <v>25</v>
      </c>
      <c r="P24" s="601" t="n">
        <v>1250000</v>
      </c>
      <c r="Q24" s="602" t="n">
        <v>25</v>
      </c>
      <c r="R24" s="603" t="n">
        <v>5000000</v>
      </c>
      <c r="S24" s="604" t="s">
        <v>745</v>
      </c>
    </row>
    <row r="25" customFormat="false" ht="12.75" hidden="false" customHeight="false" outlineLevel="0" collapsed="false">
      <c r="G25" s="605" t="s">
        <v>51</v>
      </c>
      <c r="H25" s="606"/>
      <c r="I25" s="607" t="s">
        <v>749</v>
      </c>
      <c r="J25" s="594" t="n">
        <v>651875</v>
      </c>
      <c r="K25" s="595" t="n">
        <v>25</v>
      </c>
      <c r="L25" s="594" t="n">
        <v>651875</v>
      </c>
      <c r="M25" s="595" t="n">
        <v>25</v>
      </c>
      <c r="N25" s="594" t="n">
        <v>651875</v>
      </c>
      <c r="O25" s="595" t="n">
        <v>25</v>
      </c>
      <c r="P25" s="594" t="n">
        <v>651875</v>
      </c>
      <c r="Q25" s="595" t="n">
        <v>25</v>
      </c>
      <c r="R25" s="608" t="n">
        <v>2607500</v>
      </c>
      <c r="S25" s="609" t="s">
        <v>745</v>
      </c>
    </row>
    <row r="26" customFormat="false" ht="12.75" hidden="false" customHeight="false" outlineLevel="0" collapsed="false">
      <c r="G26" s="598"/>
      <c r="H26" s="599" t="s">
        <v>23</v>
      </c>
      <c r="I26" s="600" t="s">
        <v>53</v>
      </c>
      <c r="J26" s="601" t="n">
        <v>625000</v>
      </c>
      <c r="K26" s="602" t="n">
        <v>25</v>
      </c>
      <c r="L26" s="601" t="n">
        <v>625000</v>
      </c>
      <c r="M26" s="602" t="n">
        <v>25</v>
      </c>
      <c r="N26" s="601" t="n">
        <v>625000</v>
      </c>
      <c r="O26" s="602" t="n">
        <v>25</v>
      </c>
      <c r="P26" s="601" t="n">
        <v>625000</v>
      </c>
      <c r="Q26" s="602" t="n">
        <v>25</v>
      </c>
      <c r="R26" s="603" t="n">
        <v>2500000</v>
      </c>
      <c r="S26" s="604" t="s">
        <v>745</v>
      </c>
    </row>
    <row r="27" customFormat="false" ht="12.75" hidden="false" customHeight="false" outlineLevel="0" collapsed="false">
      <c r="G27" s="598"/>
      <c r="H27" s="599" t="s">
        <v>27</v>
      </c>
      <c r="I27" s="600" t="s">
        <v>54</v>
      </c>
      <c r="J27" s="601" t="n">
        <v>26875</v>
      </c>
      <c r="K27" s="602" t="n">
        <v>25</v>
      </c>
      <c r="L27" s="601" t="n">
        <v>26875</v>
      </c>
      <c r="M27" s="602" t="n">
        <v>25</v>
      </c>
      <c r="N27" s="601" t="n">
        <v>26875</v>
      </c>
      <c r="O27" s="602" t="n">
        <v>25</v>
      </c>
      <c r="P27" s="601" t="n">
        <v>26875</v>
      </c>
      <c r="Q27" s="602" t="n">
        <v>25</v>
      </c>
      <c r="R27" s="603" t="n">
        <v>107500</v>
      </c>
      <c r="S27" s="604" t="s">
        <v>745</v>
      </c>
    </row>
    <row r="28" customFormat="false" ht="12.75" hidden="false" customHeight="false" outlineLevel="0" collapsed="false">
      <c r="G28" s="605" t="s">
        <v>55</v>
      </c>
      <c r="H28" s="606"/>
      <c r="I28" s="607" t="s">
        <v>56</v>
      </c>
      <c r="J28" s="594" t="n">
        <v>160704366</v>
      </c>
      <c r="K28" s="595" t="n">
        <v>25</v>
      </c>
      <c r="L28" s="594" t="n">
        <v>160704366</v>
      </c>
      <c r="M28" s="595" t="n">
        <v>25</v>
      </c>
      <c r="N28" s="594" t="n">
        <v>160704366</v>
      </c>
      <c r="O28" s="595" t="n">
        <v>25</v>
      </c>
      <c r="P28" s="594" t="n">
        <v>160704361</v>
      </c>
      <c r="Q28" s="595" t="n">
        <v>25</v>
      </c>
      <c r="R28" s="608" t="n">
        <v>642817459</v>
      </c>
      <c r="S28" s="609" t="s">
        <v>745</v>
      </c>
    </row>
    <row r="29" customFormat="false" ht="12.75" hidden="false" customHeight="false" outlineLevel="0" collapsed="false">
      <c r="G29" s="598"/>
      <c r="H29" s="599" t="s">
        <v>23</v>
      </c>
      <c r="I29" s="600" t="s">
        <v>57</v>
      </c>
      <c r="J29" s="601" t="n">
        <v>53975897</v>
      </c>
      <c r="K29" s="602" t="n">
        <v>25</v>
      </c>
      <c r="L29" s="601" t="n">
        <v>53975897</v>
      </c>
      <c r="M29" s="602" t="n">
        <v>25</v>
      </c>
      <c r="N29" s="601" t="n">
        <v>53975897</v>
      </c>
      <c r="O29" s="602" t="n">
        <v>25</v>
      </c>
      <c r="P29" s="601" t="n">
        <v>53975895</v>
      </c>
      <c r="Q29" s="602" t="n">
        <v>25</v>
      </c>
      <c r="R29" s="603" t="n">
        <v>215903586</v>
      </c>
      <c r="S29" s="604" t="s">
        <v>745</v>
      </c>
    </row>
    <row r="30" customFormat="false" ht="12.75" hidden="false" customHeight="false" outlineLevel="0" collapsed="false">
      <c r="G30" s="598"/>
      <c r="H30" s="599" t="s">
        <v>25</v>
      </c>
      <c r="I30" s="600" t="s">
        <v>58</v>
      </c>
      <c r="J30" s="601" t="n">
        <v>0</v>
      </c>
      <c r="K30" s="602" t="n">
        <v>25</v>
      </c>
      <c r="L30" s="601" t="n">
        <v>0</v>
      </c>
      <c r="M30" s="602" t="n">
        <v>25</v>
      </c>
      <c r="N30" s="601" t="n">
        <v>0</v>
      </c>
      <c r="O30" s="602" t="n">
        <v>25</v>
      </c>
      <c r="P30" s="601" t="n">
        <v>0</v>
      </c>
      <c r="Q30" s="602" t="n">
        <v>25</v>
      </c>
      <c r="R30" s="603" t="n">
        <v>0</v>
      </c>
      <c r="S30" s="604" t="s">
        <v>745</v>
      </c>
    </row>
    <row r="31" customFormat="false" ht="12.75" hidden="false" customHeight="false" outlineLevel="0" collapsed="false">
      <c r="G31" s="598"/>
      <c r="H31" s="599" t="s">
        <v>27</v>
      </c>
      <c r="I31" s="600" t="s">
        <v>59</v>
      </c>
      <c r="J31" s="601" t="n">
        <v>225000</v>
      </c>
      <c r="K31" s="602" t="n">
        <v>25</v>
      </c>
      <c r="L31" s="601" t="n">
        <v>225000</v>
      </c>
      <c r="M31" s="602" t="n">
        <v>25</v>
      </c>
      <c r="N31" s="601" t="n">
        <v>225000</v>
      </c>
      <c r="O31" s="602" t="n">
        <v>25</v>
      </c>
      <c r="P31" s="601" t="n">
        <v>225000</v>
      </c>
      <c r="Q31" s="602" t="n">
        <v>25</v>
      </c>
      <c r="R31" s="603" t="n">
        <v>900000</v>
      </c>
      <c r="S31" s="604" t="s">
        <v>745</v>
      </c>
    </row>
    <row r="32" customFormat="false" ht="12.75" hidden="false" customHeight="false" outlineLevel="0" collapsed="false">
      <c r="G32" s="598"/>
      <c r="H32" s="599" t="s">
        <v>36</v>
      </c>
      <c r="I32" s="600" t="s">
        <v>60</v>
      </c>
      <c r="J32" s="601" t="n">
        <v>2500000</v>
      </c>
      <c r="K32" s="602" t="n">
        <v>25</v>
      </c>
      <c r="L32" s="601" t="n">
        <v>2500000</v>
      </c>
      <c r="M32" s="602" t="n">
        <v>25</v>
      </c>
      <c r="N32" s="601" t="n">
        <v>2500000</v>
      </c>
      <c r="O32" s="602" t="n">
        <v>25</v>
      </c>
      <c r="P32" s="601" t="n">
        <v>2500000</v>
      </c>
      <c r="Q32" s="602" t="n">
        <v>25</v>
      </c>
      <c r="R32" s="603" t="n">
        <v>10000000</v>
      </c>
      <c r="S32" s="604" t="s">
        <v>745</v>
      </c>
    </row>
    <row r="33" customFormat="false" ht="12.75" hidden="false" customHeight="false" outlineLevel="0" collapsed="false">
      <c r="G33" s="598"/>
      <c r="H33" s="599" t="s">
        <v>38</v>
      </c>
      <c r="I33" s="600" t="s">
        <v>61</v>
      </c>
      <c r="J33" s="601" t="n">
        <v>93546968</v>
      </c>
      <c r="K33" s="602" t="n">
        <v>25</v>
      </c>
      <c r="L33" s="601" t="n">
        <v>93546968</v>
      </c>
      <c r="M33" s="602" t="n">
        <v>25</v>
      </c>
      <c r="N33" s="601" t="n">
        <v>93546968</v>
      </c>
      <c r="O33" s="602" t="n">
        <v>25</v>
      </c>
      <c r="P33" s="601" t="n">
        <v>93546967</v>
      </c>
      <c r="Q33" s="602" t="n">
        <v>25</v>
      </c>
      <c r="R33" s="603" t="n">
        <v>374187871</v>
      </c>
      <c r="S33" s="604" t="s">
        <v>745</v>
      </c>
    </row>
    <row r="34" customFormat="false" ht="12.75" hidden="false" customHeight="false" outlineLevel="0" collapsed="false">
      <c r="G34" s="598"/>
      <c r="H34" s="599" t="s">
        <v>40</v>
      </c>
      <c r="I34" s="600" t="s">
        <v>62</v>
      </c>
      <c r="J34" s="601" t="n">
        <v>10134001</v>
      </c>
      <c r="K34" s="602" t="n">
        <v>25</v>
      </c>
      <c r="L34" s="601" t="n">
        <v>10134001</v>
      </c>
      <c r="M34" s="602" t="n">
        <v>25</v>
      </c>
      <c r="N34" s="601" t="n">
        <v>10134001</v>
      </c>
      <c r="O34" s="602" t="n">
        <v>25</v>
      </c>
      <c r="P34" s="601" t="n">
        <v>10133999</v>
      </c>
      <c r="Q34" s="602" t="n">
        <v>25</v>
      </c>
      <c r="R34" s="603" t="n">
        <v>40536002</v>
      </c>
      <c r="S34" s="604" t="s">
        <v>745</v>
      </c>
    </row>
    <row r="35" customFormat="false" ht="12.75" hidden="false" customHeight="false" outlineLevel="0" collapsed="false">
      <c r="G35" s="598"/>
      <c r="H35" s="599" t="s">
        <v>42</v>
      </c>
      <c r="I35" s="600" t="s">
        <v>63</v>
      </c>
      <c r="J35" s="601" t="n">
        <v>322500</v>
      </c>
      <c r="K35" s="602" t="n">
        <v>25</v>
      </c>
      <c r="L35" s="601" t="n">
        <v>322500</v>
      </c>
      <c r="M35" s="602" t="n">
        <v>25</v>
      </c>
      <c r="N35" s="601" t="n">
        <v>322500</v>
      </c>
      <c r="O35" s="602" t="n">
        <v>25</v>
      </c>
      <c r="P35" s="601" t="n">
        <v>322500</v>
      </c>
      <c r="Q35" s="602" t="n">
        <v>25</v>
      </c>
      <c r="R35" s="603" t="n">
        <v>1290000</v>
      </c>
      <c r="S35" s="604" t="s">
        <v>745</v>
      </c>
    </row>
    <row r="36" customFormat="false" ht="12.75" hidden="false" customHeight="false" outlineLevel="0" collapsed="false">
      <c r="G36" s="598"/>
      <c r="H36" s="599" t="n">
        <v>9</v>
      </c>
      <c r="I36" s="600" t="s">
        <v>64</v>
      </c>
      <c r="J36" s="601" t="n">
        <v>0</v>
      </c>
      <c r="K36" s="602" t="n">
        <v>25</v>
      </c>
      <c r="L36" s="610"/>
      <c r="M36" s="602" t="n">
        <v>25</v>
      </c>
      <c r="N36" s="601" t="n">
        <v>0</v>
      </c>
      <c r="O36" s="602" t="n">
        <v>25</v>
      </c>
      <c r="P36" s="601" t="n">
        <v>0</v>
      </c>
      <c r="Q36" s="602" t="n">
        <v>25</v>
      </c>
      <c r="R36" s="603"/>
      <c r="S36" s="604" t="s">
        <v>745</v>
      </c>
    </row>
    <row r="37" customFormat="false" ht="12.75" hidden="false" customHeight="false" outlineLevel="0" collapsed="false">
      <c r="G37" s="605" t="s">
        <v>65</v>
      </c>
      <c r="H37" s="606"/>
      <c r="I37" s="607" t="s">
        <v>66</v>
      </c>
      <c r="J37" s="611" t="n">
        <v>31838500</v>
      </c>
      <c r="K37" s="595" t="n">
        <v>25</v>
      </c>
      <c r="L37" s="611" t="n">
        <v>31838500</v>
      </c>
      <c r="M37" s="595" t="n">
        <v>25</v>
      </c>
      <c r="N37" s="611" t="n">
        <v>31838500</v>
      </c>
      <c r="O37" s="595" t="n">
        <v>25</v>
      </c>
      <c r="P37" s="611" t="n">
        <v>31838500</v>
      </c>
      <c r="Q37" s="595" t="n">
        <v>25</v>
      </c>
      <c r="R37" s="608" t="n">
        <v>127354000</v>
      </c>
      <c r="S37" s="609" t="s">
        <v>745</v>
      </c>
    </row>
    <row r="38" customFormat="false" ht="12.75" hidden="false" customHeight="false" outlineLevel="0" collapsed="false">
      <c r="G38" s="598"/>
      <c r="H38" s="599" t="s">
        <v>23</v>
      </c>
      <c r="I38" s="600" t="s">
        <v>67</v>
      </c>
      <c r="J38" s="601" t="n">
        <v>3088500</v>
      </c>
      <c r="K38" s="602" t="n">
        <v>25</v>
      </c>
      <c r="L38" s="601" t="n">
        <v>3088500</v>
      </c>
      <c r="M38" s="602" t="n">
        <v>25</v>
      </c>
      <c r="N38" s="601" t="n">
        <v>3088500</v>
      </c>
      <c r="O38" s="602" t="n">
        <v>25</v>
      </c>
      <c r="P38" s="601" t="n">
        <v>3088500</v>
      </c>
      <c r="Q38" s="602" t="n">
        <v>25</v>
      </c>
      <c r="R38" s="603" t="n">
        <v>12354000</v>
      </c>
      <c r="S38" s="604" t="s">
        <v>745</v>
      </c>
    </row>
    <row r="39" customFormat="false" ht="13.5" hidden="false" customHeight="false" outlineLevel="0" collapsed="false">
      <c r="G39" s="612"/>
      <c r="H39" s="613" t="s">
        <v>40</v>
      </c>
      <c r="I39" s="614" t="s">
        <v>68</v>
      </c>
      <c r="J39" s="601" t="n">
        <v>28750000</v>
      </c>
      <c r="K39" s="615" t="n">
        <v>25</v>
      </c>
      <c r="L39" s="601" t="n">
        <v>28750000</v>
      </c>
      <c r="M39" s="615" t="n">
        <v>25</v>
      </c>
      <c r="N39" s="601" t="n">
        <v>28750000</v>
      </c>
      <c r="O39" s="615" t="n">
        <v>25</v>
      </c>
      <c r="P39" s="601" t="n">
        <v>28750000</v>
      </c>
      <c r="Q39" s="615" t="n">
        <v>25</v>
      </c>
      <c r="R39" s="603" t="n">
        <v>115000000</v>
      </c>
      <c r="S39" s="604" t="s">
        <v>745</v>
      </c>
    </row>
    <row r="40" customFormat="false" ht="14.25" hidden="false" customHeight="false" outlineLevel="0" collapsed="false">
      <c r="G40" s="616"/>
      <c r="H40" s="617"/>
      <c r="I40" s="618" t="s">
        <v>69</v>
      </c>
      <c r="J40" s="619" t="n">
        <v>351668878</v>
      </c>
      <c r="K40" s="620" t="n">
        <v>25</v>
      </c>
      <c r="L40" s="619" t="n">
        <v>351668878</v>
      </c>
      <c r="M40" s="620" t="n">
        <v>25</v>
      </c>
      <c r="N40" s="619" t="n">
        <v>351668878</v>
      </c>
      <c r="O40" s="620" t="n">
        <v>25</v>
      </c>
      <c r="P40" s="619" t="n">
        <v>351668874</v>
      </c>
      <c r="Q40" s="620" t="n">
        <v>25</v>
      </c>
      <c r="R40" s="621" t="n">
        <v>1406675508</v>
      </c>
      <c r="S40" s="622" t="s">
        <v>745</v>
      </c>
    </row>
    <row r="41" customFormat="false" ht="23.25" hidden="false" customHeight="false" outlineLevel="0" collapsed="false">
      <c r="G41" s="578" t="s">
        <v>735</v>
      </c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78"/>
    </row>
    <row r="42" customFormat="false" ht="14.25" hidden="false" customHeight="false" outlineLevel="0" collapsed="false">
      <c r="G42" s="579" t="s">
        <v>736</v>
      </c>
      <c r="H42" s="1"/>
      <c r="I42" s="1"/>
      <c r="J42" s="580"/>
      <c r="S42" s="581" t="s">
        <v>15</v>
      </c>
    </row>
    <row r="43" customFormat="false" ht="13.5" hidden="false" customHeight="false" outlineLevel="0" collapsed="false">
      <c r="G43" s="582" t="s">
        <v>750</v>
      </c>
      <c r="H43" s="582"/>
      <c r="I43" s="582"/>
    </row>
    <row r="44" customFormat="false" ht="18" hidden="false" customHeight="true" outlineLevel="0" collapsed="false">
      <c r="G44" s="583" t="s">
        <v>738</v>
      </c>
      <c r="H44" s="583"/>
      <c r="I44" s="584" t="s">
        <v>5</v>
      </c>
      <c r="J44" s="585" t="s">
        <v>739</v>
      </c>
      <c r="K44" s="585"/>
      <c r="L44" s="585" t="s">
        <v>740</v>
      </c>
      <c r="M44" s="585"/>
      <c r="N44" s="585" t="s">
        <v>741</v>
      </c>
      <c r="O44" s="585"/>
      <c r="P44" s="585" t="s">
        <v>742</v>
      </c>
      <c r="Q44" s="585"/>
      <c r="R44" s="585" t="s">
        <v>174</v>
      </c>
      <c r="S44" s="585"/>
    </row>
    <row r="45" customFormat="false" ht="18" hidden="false" customHeight="true" outlineLevel="0" collapsed="false">
      <c r="G45" s="586" t="s">
        <v>11</v>
      </c>
      <c r="H45" s="587" t="s">
        <v>12</v>
      </c>
      <c r="I45" s="584"/>
      <c r="J45" s="588" t="s">
        <v>743</v>
      </c>
      <c r="K45" s="589" t="s">
        <v>744</v>
      </c>
      <c r="L45" s="588" t="s">
        <v>743</v>
      </c>
      <c r="M45" s="589" t="s">
        <v>744</v>
      </c>
      <c r="N45" s="588" t="s">
        <v>743</v>
      </c>
      <c r="O45" s="589" t="s">
        <v>744</v>
      </c>
      <c r="P45" s="588" t="s">
        <v>743</v>
      </c>
      <c r="Q45" s="589" t="s">
        <v>744</v>
      </c>
      <c r="R45" s="588" t="s">
        <v>743</v>
      </c>
      <c r="S45" s="590" t="s">
        <v>744</v>
      </c>
    </row>
    <row r="46" customFormat="false" ht="15" hidden="false" customHeight="true" outlineLevel="0" collapsed="false">
      <c r="G46" s="591" t="s">
        <v>21</v>
      </c>
      <c r="H46" s="592"/>
      <c r="I46" s="593" t="s">
        <v>22</v>
      </c>
      <c r="J46" s="623" t="n">
        <v>168250</v>
      </c>
      <c r="K46" s="595" t="n">
        <v>25</v>
      </c>
      <c r="L46" s="623" t="n">
        <v>168250</v>
      </c>
      <c r="M46" s="596" t="n">
        <v>25</v>
      </c>
      <c r="N46" s="623" t="n">
        <v>168250</v>
      </c>
      <c r="O46" s="596" t="n">
        <v>25</v>
      </c>
      <c r="P46" s="623" t="n">
        <v>168250</v>
      </c>
      <c r="Q46" s="596" t="n">
        <v>25</v>
      </c>
      <c r="R46" s="624" t="n">
        <v>673000</v>
      </c>
      <c r="S46" s="597" t="s">
        <v>745</v>
      </c>
    </row>
    <row r="47" customFormat="false" ht="15" hidden="false" customHeight="true" outlineLevel="0" collapsed="false">
      <c r="G47" s="598"/>
      <c r="H47" s="599" t="s">
        <v>23</v>
      </c>
      <c r="I47" s="600" t="s">
        <v>24</v>
      </c>
      <c r="J47" s="601" t="n">
        <v>168250</v>
      </c>
      <c r="K47" s="602" t="n">
        <v>25</v>
      </c>
      <c r="L47" s="601" t="n">
        <v>168250</v>
      </c>
      <c r="M47" s="602" t="n">
        <v>25</v>
      </c>
      <c r="N47" s="601" t="n">
        <v>168250</v>
      </c>
      <c r="O47" s="602" t="n">
        <v>25</v>
      </c>
      <c r="P47" s="601" t="n">
        <v>168250</v>
      </c>
      <c r="Q47" s="602" t="n">
        <v>25</v>
      </c>
      <c r="R47" s="603" t="n">
        <v>673000</v>
      </c>
      <c r="S47" s="604" t="s">
        <v>745</v>
      </c>
    </row>
    <row r="48" customFormat="false" ht="15" hidden="false" customHeight="true" outlineLevel="0" collapsed="false">
      <c r="G48" s="605" t="s">
        <v>29</v>
      </c>
      <c r="H48" s="606"/>
      <c r="I48" s="607" t="s">
        <v>30</v>
      </c>
      <c r="J48" s="594" t="n">
        <v>35000</v>
      </c>
      <c r="K48" s="595" t="n">
        <v>25</v>
      </c>
      <c r="L48" s="594" t="n">
        <v>35000</v>
      </c>
      <c r="M48" s="595" t="n">
        <v>25</v>
      </c>
      <c r="N48" s="594" t="n">
        <v>35000</v>
      </c>
      <c r="O48" s="595" t="n">
        <v>25</v>
      </c>
      <c r="P48" s="594" t="n">
        <v>35000</v>
      </c>
      <c r="Q48" s="595" t="n">
        <v>25</v>
      </c>
      <c r="R48" s="608" t="n">
        <v>140000</v>
      </c>
      <c r="S48" s="609" t="s">
        <v>745</v>
      </c>
    </row>
    <row r="49" customFormat="false" ht="15" hidden="false" customHeight="true" outlineLevel="0" collapsed="false">
      <c r="G49" s="598"/>
      <c r="H49" s="599" t="s">
        <v>23</v>
      </c>
      <c r="I49" s="600" t="s">
        <v>24</v>
      </c>
      <c r="J49" s="601" t="n">
        <v>35000</v>
      </c>
      <c r="K49" s="602" t="n">
        <v>25</v>
      </c>
      <c r="L49" s="601" t="n">
        <v>35000</v>
      </c>
      <c r="M49" s="602" t="n">
        <v>25</v>
      </c>
      <c r="N49" s="601" t="n">
        <v>35000</v>
      </c>
      <c r="O49" s="602" t="n">
        <v>25</v>
      </c>
      <c r="P49" s="601" t="n">
        <v>35000</v>
      </c>
      <c r="Q49" s="602" t="n">
        <v>25</v>
      </c>
      <c r="R49" s="603" t="n">
        <v>140000</v>
      </c>
      <c r="S49" s="604" t="s">
        <v>745</v>
      </c>
    </row>
    <row r="50" customFormat="false" ht="15" hidden="false" customHeight="true" outlineLevel="0" collapsed="false">
      <c r="G50" s="605" t="s">
        <v>32</v>
      </c>
      <c r="H50" s="606"/>
      <c r="I50" s="607" t="s">
        <v>33</v>
      </c>
      <c r="J50" s="594" t="n">
        <v>24500</v>
      </c>
      <c r="K50" s="595" t="n">
        <v>25</v>
      </c>
      <c r="L50" s="594" t="n">
        <v>24500</v>
      </c>
      <c r="M50" s="595" t="n">
        <v>25</v>
      </c>
      <c r="N50" s="594" t="n">
        <v>24500</v>
      </c>
      <c r="O50" s="595" t="n">
        <v>25</v>
      </c>
      <c r="P50" s="594" t="n">
        <v>24500</v>
      </c>
      <c r="Q50" s="595" t="n">
        <v>25</v>
      </c>
      <c r="R50" s="608" t="n">
        <v>98000</v>
      </c>
      <c r="S50" s="609" t="s">
        <v>745</v>
      </c>
    </row>
    <row r="51" customFormat="false" ht="15" hidden="false" customHeight="true" outlineLevel="0" collapsed="false">
      <c r="G51" s="598"/>
      <c r="H51" s="599" t="s">
        <v>25</v>
      </c>
      <c r="I51" s="600" t="s">
        <v>34</v>
      </c>
      <c r="J51" s="601" t="n">
        <v>3500</v>
      </c>
      <c r="K51" s="602" t="n">
        <v>25</v>
      </c>
      <c r="L51" s="601" t="n">
        <v>3500</v>
      </c>
      <c r="M51" s="602" t="n">
        <v>25</v>
      </c>
      <c r="N51" s="601" t="n">
        <v>3500</v>
      </c>
      <c r="O51" s="602" t="n">
        <v>25</v>
      </c>
      <c r="P51" s="601" t="n">
        <v>3500</v>
      </c>
      <c r="Q51" s="602" t="n">
        <v>25</v>
      </c>
      <c r="R51" s="603" t="n">
        <v>14000</v>
      </c>
      <c r="S51" s="604" t="s">
        <v>745</v>
      </c>
    </row>
    <row r="52" customFormat="false" ht="15" hidden="false" customHeight="true" outlineLevel="0" collapsed="false">
      <c r="G52" s="598"/>
      <c r="H52" s="599" t="s">
        <v>36</v>
      </c>
      <c r="I52" s="600" t="s">
        <v>37</v>
      </c>
      <c r="J52" s="601" t="n">
        <v>1250</v>
      </c>
      <c r="K52" s="602" t="n">
        <v>25</v>
      </c>
      <c r="L52" s="601" t="n">
        <v>1250</v>
      </c>
      <c r="M52" s="602" t="n">
        <v>25</v>
      </c>
      <c r="N52" s="601" t="n">
        <v>1250</v>
      </c>
      <c r="O52" s="602" t="n">
        <v>25</v>
      </c>
      <c r="P52" s="601" t="n">
        <v>1250</v>
      </c>
      <c r="Q52" s="602" t="n">
        <v>25</v>
      </c>
      <c r="R52" s="603" t="n">
        <v>5000</v>
      </c>
      <c r="S52" s="604" t="s">
        <v>745</v>
      </c>
    </row>
    <row r="53" customFormat="false" ht="15" hidden="false" customHeight="true" outlineLevel="0" collapsed="false">
      <c r="G53" s="598"/>
      <c r="H53" s="599" t="s">
        <v>38</v>
      </c>
      <c r="I53" s="600" t="s">
        <v>39</v>
      </c>
      <c r="J53" s="601" t="n">
        <v>11750</v>
      </c>
      <c r="K53" s="602" t="n">
        <v>25</v>
      </c>
      <c r="L53" s="601" t="n">
        <v>11750</v>
      </c>
      <c r="M53" s="602" t="n">
        <v>25</v>
      </c>
      <c r="N53" s="601" t="n">
        <v>11750</v>
      </c>
      <c r="O53" s="602" t="n">
        <v>25</v>
      </c>
      <c r="P53" s="601" t="n">
        <v>11750</v>
      </c>
      <c r="Q53" s="602" t="n">
        <v>25</v>
      </c>
      <c r="R53" s="603" t="n">
        <v>47000</v>
      </c>
      <c r="S53" s="604" t="s">
        <v>745</v>
      </c>
    </row>
    <row r="54" customFormat="false" ht="15" hidden="false" customHeight="true" outlineLevel="0" collapsed="false">
      <c r="G54" s="598"/>
      <c r="H54" s="599" t="s">
        <v>40</v>
      </c>
      <c r="I54" s="600" t="s">
        <v>194</v>
      </c>
      <c r="J54" s="601" t="n">
        <v>7500</v>
      </c>
      <c r="K54" s="602" t="n">
        <v>25</v>
      </c>
      <c r="L54" s="601" t="n">
        <v>7500</v>
      </c>
      <c r="M54" s="602" t="n">
        <v>25</v>
      </c>
      <c r="N54" s="601" t="n">
        <v>7500</v>
      </c>
      <c r="O54" s="602" t="n">
        <v>25</v>
      </c>
      <c r="P54" s="601" t="n">
        <v>7500</v>
      </c>
      <c r="Q54" s="602" t="n">
        <v>25</v>
      </c>
      <c r="R54" s="603" t="n">
        <v>30000</v>
      </c>
      <c r="S54" s="604" t="s">
        <v>745</v>
      </c>
    </row>
    <row r="55" customFormat="false" ht="15" hidden="false" customHeight="true" outlineLevel="0" collapsed="false">
      <c r="G55" s="598"/>
      <c r="H55" s="599" t="s">
        <v>42</v>
      </c>
      <c r="I55" s="600" t="s">
        <v>746</v>
      </c>
      <c r="J55" s="601" t="n">
        <v>500</v>
      </c>
      <c r="K55" s="602" t="n">
        <v>25</v>
      </c>
      <c r="L55" s="601" t="n">
        <v>500</v>
      </c>
      <c r="M55" s="602" t="n">
        <v>25</v>
      </c>
      <c r="N55" s="601" t="n">
        <v>500</v>
      </c>
      <c r="O55" s="602" t="n">
        <v>25</v>
      </c>
      <c r="P55" s="601" t="n">
        <v>500</v>
      </c>
      <c r="Q55" s="602" t="n">
        <v>25</v>
      </c>
      <c r="R55" s="603" t="n">
        <v>2000</v>
      </c>
      <c r="S55" s="604" t="s">
        <v>745</v>
      </c>
    </row>
    <row r="56" customFormat="false" ht="15" hidden="false" customHeight="true" outlineLevel="0" collapsed="false">
      <c r="G56" s="616"/>
      <c r="H56" s="617"/>
      <c r="I56" s="618" t="s">
        <v>69</v>
      </c>
      <c r="J56" s="619" t="n">
        <v>227750</v>
      </c>
      <c r="K56" s="620" t="n">
        <v>25</v>
      </c>
      <c r="L56" s="619" t="n">
        <v>227750</v>
      </c>
      <c r="M56" s="620" t="n">
        <v>25</v>
      </c>
      <c r="N56" s="619" t="n">
        <v>227750</v>
      </c>
      <c r="O56" s="620" t="n">
        <v>25</v>
      </c>
      <c r="P56" s="619" t="n">
        <v>227750</v>
      </c>
      <c r="Q56" s="620" t="n">
        <v>25</v>
      </c>
      <c r="R56" s="621" t="n">
        <v>911000</v>
      </c>
      <c r="S56" s="622" t="s">
        <v>745</v>
      </c>
    </row>
    <row r="57" customFormat="false" ht="13.5" hidden="false" customHeight="false" outlineLevel="0" collapsed="false">
      <c r="J57" s="625"/>
    </row>
    <row r="59" customFormat="false" ht="22.5" hidden="false" customHeight="false" outlineLevel="0" collapsed="false">
      <c r="G59" s="578" t="s">
        <v>735</v>
      </c>
      <c r="H59" s="578"/>
      <c r="I59" s="578"/>
      <c r="J59" s="578"/>
      <c r="K59" s="578"/>
      <c r="L59" s="578"/>
      <c r="M59" s="578"/>
      <c r="N59" s="578"/>
      <c r="O59" s="578"/>
      <c r="P59" s="578"/>
      <c r="Q59" s="578"/>
      <c r="R59" s="578"/>
      <c r="S59" s="578"/>
    </row>
    <row r="60" customFormat="false" ht="14.25" hidden="false" customHeight="false" outlineLevel="0" collapsed="false">
      <c r="G60" s="579" t="s">
        <v>736</v>
      </c>
      <c r="H60" s="1"/>
      <c r="I60" s="1"/>
      <c r="J60" s="580"/>
      <c r="S60" s="581" t="s">
        <v>15</v>
      </c>
    </row>
    <row r="61" customFormat="false" ht="13.5" hidden="false" customHeight="false" outlineLevel="0" collapsed="false">
      <c r="G61" s="582" t="s">
        <v>751</v>
      </c>
      <c r="H61" s="582"/>
      <c r="I61" s="582"/>
      <c r="J61" s="582"/>
    </row>
    <row r="62" customFormat="false" ht="18" hidden="false" customHeight="true" outlineLevel="0" collapsed="false">
      <c r="G62" s="583" t="s">
        <v>738</v>
      </c>
      <c r="H62" s="583"/>
      <c r="I62" s="584" t="s">
        <v>5</v>
      </c>
      <c r="J62" s="585" t="s">
        <v>739</v>
      </c>
      <c r="K62" s="585"/>
      <c r="L62" s="585" t="s">
        <v>740</v>
      </c>
      <c r="M62" s="585"/>
      <c r="N62" s="585" t="s">
        <v>741</v>
      </c>
      <c r="O62" s="585"/>
      <c r="P62" s="585" t="s">
        <v>742</v>
      </c>
      <c r="Q62" s="585"/>
      <c r="R62" s="585" t="s">
        <v>174</v>
      </c>
      <c r="S62" s="585"/>
    </row>
    <row r="63" customFormat="false" ht="18" hidden="false" customHeight="true" outlineLevel="0" collapsed="false">
      <c r="G63" s="586" t="s">
        <v>11</v>
      </c>
      <c r="H63" s="587" t="s">
        <v>12</v>
      </c>
      <c r="I63" s="584"/>
      <c r="J63" s="588" t="s">
        <v>743</v>
      </c>
      <c r="K63" s="589" t="s">
        <v>744</v>
      </c>
      <c r="L63" s="588" t="s">
        <v>743</v>
      </c>
      <c r="M63" s="589" t="s">
        <v>744</v>
      </c>
      <c r="N63" s="588" t="s">
        <v>743</v>
      </c>
      <c r="O63" s="589" t="s">
        <v>744</v>
      </c>
      <c r="P63" s="588" t="s">
        <v>743</v>
      </c>
      <c r="Q63" s="589" t="s">
        <v>744</v>
      </c>
      <c r="R63" s="588" t="s">
        <v>743</v>
      </c>
      <c r="S63" s="590" t="s">
        <v>744</v>
      </c>
    </row>
    <row r="64" customFormat="false" ht="15" hidden="false" customHeight="true" outlineLevel="0" collapsed="false">
      <c r="G64" s="591" t="s">
        <v>21</v>
      </c>
      <c r="H64" s="592"/>
      <c r="I64" s="593" t="s">
        <v>22</v>
      </c>
      <c r="J64" s="623" t="n">
        <v>3042600</v>
      </c>
      <c r="K64" s="595" t="n">
        <v>25</v>
      </c>
      <c r="L64" s="623" t="n">
        <v>3042600</v>
      </c>
      <c r="M64" s="596" t="n">
        <v>25</v>
      </c>
      <c r="N64" s="623" t="n">
        <v>3042600</v>
      </c>
      <c r="O64" s="596" t="n">
        <v>25</v>
      </c>
      <c r="P64" s="623" t="n">
        <v>3042600</v>
      </c>
      <c r="Q64" s="596" t="n">
        <v>25</v>
      </c>
      <c r="R64" s="624" t="n">
        <v>12170400</v>
      </c>
      <c r="S64" s="597" t="s">
        <v>745</v>
      </c>
    </row>
    <row r="65" customFormat="false" ht="15" hidden="false" customHeight="true" outlineLevel="0" collapsed="false">
      <c r="G65" s="598"/>
      <c r="H65" s="599" t="s">
        <v>23</v>
      </c>
      <c r="I65" s="600" t="s">
        <v>24</v>
      </c>
      <c r="J65" s="601" t="n">
        <v>417600</v>
      </c>
      <c r="K65" s="602" t="n">
        <v>25</v>
      </c>
      <c r="L65" s="601" t="n">
        <v>417600</v>
      </c>
      <c r="M65" s="602" t="n">
        <v>25</v>
      </c>
      <c r="N65" s="601" t="n">
        <v>417600</v>
      </c>
      <c r="O65" s="602" t="n">
        <v>25</v>
      </c>
      <c r="P65" s="601" t="n">
        <v>417600</v>
      </c>
      <c r="Q65" s="602" t="n">
        <v>25</v>
      </c>
      <c r="R65" s="603" t="n">
        <v>1670400</v>
      </c>
      <c r="S65" s="604" t="s">
        <v>745</v>
      </c>
    </row>
    <row r="66" customFormat="false" ht="15" hidden="false" customHeight="true" outlineLevel="0" collapsed="false">
      <c r="G66" s="598"/>
      <c r="H66" s="599" t="s">
        <v>27</v>
      </c>
      <c r="I66" s="600" t="s">
        <v>28</v>
      </c>
      <c r="J66" s="601" t="n">
        <v>2625000</v>
      </c>
      <c r="K66" s="602" t="n">
        <v>25</v>
      </c>
      <c r="L66" s="601" t="n">
        <v>2625000</v>
      </c>
      <c r="M66" s="602" t="n">
        <v>25</v>
      </c>
      <c r="N66" s="601" t="n">
        <v>2625000</v>
      </c>
      <c r="O66" s="602" t="n">
        <v>25</v>
      </c>
      <c r="P66" s="601" t="n">
        <v>2625000</v>
      </c>
      <c r="Q66" s="602" t="n">
        <v>25</v>
      </c>
      <c r="R66" s="603" t="n">
        <v>10500000</v>
      </c>
      <c r="S66" s="604" t="s">
        <v>745</v>
      </c>
    </row>
    <row r="67" customFormat="false" ht="15" hidden="false" customHeight="true" outlineLevel="0" collapsed="false">
      <c r="G67" s="605" t="s">
        <v>29</v>
      </c>
      <c r="H67" s="606"/>
      <c r="I67" s="607" t="s">
        <v>30</v>
      </c>
      <c r="J67" s="594" t="n">
        <v>100000</v>
      </c>
      <c r="K67" s="595" t="n">
        <v>25</v>
      </c>
      <c r="L67" s="594" t="n">
        <v>100000</v>
      </c>
      <c r="M67" s="595" t="n">
        <v>25</v>
      </c>
      <c r="N67" s="594" t="n">
        <v>100000</v>
      </c>
      <c r="O67" s="595" t="n">
        <v>25</v>
      </c>
      <c r="P67" s="594" t="n">
        <v>100000</v>
      </c>
      <c r="Q67" s="595" t="n">
        <v>25</v>
      </c>
      <c r="R67" s="608" t="n">
        <v>400000</v>
      </c>
      <c r="S67" s="609" t="s">
        <v>745</v>
      </c>
    </row>
    <row r="68" customFormat="false" ht="15" hidden="false" customHeight="true" outlineLevel="0" collapsed="false">
      <c r="G68" s="598"/>
      <c r="H68" s="599" t="s">
        <v>23</v>
      </c>
      <c r="I68" s="600" t="s">
        <v>24</v>
      </c>
      <c r="J68" s="601" t="n">
        <v>100000</v>
      </c>
      <c r="K68" s="602" t="n">
        <v>25</v>
      </c>
      <c r="L68" s="601" t="n">
        <v>100000</v>
      </c>
      <c r="M68" s="602" t="n">
        <v>25</v>
      </c>
      <c r="N68" s="601" t="n">
        <v>100000</v>
      </c>
      <c r="O68" s="602" t="n">
        <v>25</v>
      </c>
      <c r="P68" s="601" t="n">
        <v>100000</v>
      </c>
      <c r="Q68" s="602" t="n">
        <v>25</v>
      </c>
      <c r="R68" s="603" t="n">
        <v>400000</v>
      </c>
      <c r="S68" s="604" t="s">
        <v>745</v>
      </c>
    </row>
    <row r="69" customFormat="false" ht="15" hidden="false" customHeight="true" outlineLevel="0" collapsed="false">
      <c r="G69" s="605" t="s">
        <v>32</v>
      </c>
      <c r="H69" s="606"/>
      <c r="I69" s="607" t="s">
        <v>33</v>
      </c>
      <c r="J69" s="594" t="n">
        <v>264875</v>
      </c>
      <c r="K69" s="595" t="n">
        <v>25</v>
      </c>
      <c r="L69" s="594" t="n">
        <v>264875</v>
      </c>
      <c r="M69" s="595" t="n">
        <v>25</v>
      </c>
      <c r="N69" s="594" t="n">
        <v>264875</v>
      </c>
      <c r="O69" s="595" t="n">
        <v>25</v>
      </c>
      <c r="P69" s="594" t="n">
        <v>264875</v>
      </c>
      <c r="Q69" s="595" t="n">
        <v>25</v>
      </c>
      <c r="R69" s="608" t="n">
        <v>1059500</v>
      </c>
      <c r="S69" s="609" t="s">
        <v>745</v>
      </c>
    </row>
    <row r="70" customFormat="false" ht="15" hidden="false" customHeight="true" outlineLevel="0" collapsed="false">
      <c r="G70" s="598"/>
      <c r="H70" s="599" t="s">
        <v>25</v>
      </c>
      <c r="I70" s="600" t="s">
        <v>34</v>
      </c>
      <c r="J70" s="601" t="n">
        <v>14000</v>
      </c>
      <c r="K70" s="602" t="n">
        <v>25</v>
      </c>
      <c r="L70" s="601" t="n">
        <v>14000</v>
      </c>
      <c r="M70" s="602" t="n">
        <v>25</v>
      </c>
      <c r="N70" s="601" t="n">
        <v>14000</v>
      </c>
      <c r="O70" s="602" t="n">
        <v>25</v>
      </c>
      <c r="P70" s="601" t="n">
        <v>14000</v>
      </c>
      <c r="Q70" s="602" t="n">
        <v>25</v>
      </c>
      <c r="R70" s="603" t="n">
        <v>56000</v>
      </c>
      <c r="S70" s="604" t="s">
        <v>745</v>
      </c>
    </row>
    <row r="71" customFormat="false" ht="15" hidden="false" customHeight="true" outlineLevel="0" collapsed="false">
      <c r="G71" s="598"/>
      <c r="H71" s="599" t="s">
        <v>27</v>
      </c>
      <c r="I71" s="600" t="s">
        <v>35</v>
      </c>
      <c r="J71" s="601" t="n">
        <v>78750</v>
      </c>
      <c r="K71" s="602" t="n">
        <v>25</v>
      </c>
      <c r="L71" s="601" t="n">
        <v>78750</v>
      </c>
      <c r="M71" s="602" t="n">
        <v>25</v>
      </c>
      <c r="N71" s="601" t="n">
        <v>78750</v>
      </c>
      <c r="O71" s="602" t="n">
        <v>25</v>
      </c>
      <c r="P71" s="601" t="n">
        <v>78750</v>
      </c>
      <c r="Q71" s="602" t="n">
        <v>25</v>
      </c>
      <c r="R71" s="603" t="n">
        <v>315000</v>
      </c>
      <c r="S71" s="604" t="s">
        <v>745</v>
      </c>
    </row>
    <row r="72" customFormat="false" ht="15" hidden="false" customHeight="true" outlineLevel="0" collapsed="false">
      <c r="G72" s="598"/>
      <c r="H72" s="599" t="s">
        <v>38</v>
      </c>
      <c r="I72" s="600" t="s">
        <v>39</v>
      </c>
      <c r="J72" s="601" t="n">
        <v>168375</v>
      </c>
      <c r="K72" s="602" t="n">
        <v>25</v>
      </c>
      <c r="L72" s="601" t="n">
        <v>168375</v>
      </c>
      <c r="M72" s="602" t="n">
        <v>25</v>
      </c>
      <c r="N72" s="601" t="n">
        <v>168375</v>
      </c>
      <c r="O72" s="602" t="n">
        <v>25</v>
      </c>
      <c r="P72" s="601" t="n">
        <v>168375</v>
      </c>
      <c r="Q72" s="602" t="n">
        <v>25</v>
      </c>
      <c r="R72" s="603" t="n">
        <v>673500</v>
      </c>
      <c r="S72" s="604" t="s">
        <v>745</v>
      </c>
    </row>
    <row r="73" customFormat="false" ht="15" hidden="false" customHeight="true" outlineLevel="0" collapsed="false">
      <c r="G73" s="598"/>
      <c r="H73" s="599" t="s">
        <v>42</v>
      </c>
      <c r="I73" s="600" t="s">
        <v>746</v>
      </c>
      <c r="J73" s="601" t="n">
        <v>3750</v>
      </c>
      <c r="K73" s="602" t="n">
        <v>25</v>
      </c>
      <c r="L73" s="601" t="n">
        <v>3750</v>
      </c>
      <c r="M73" s="602" t="n">
        <v>25</v>
      </c>
      <c r="N73" s="601" t="n">
        <v>3750</v>
      </c>
      <c r="O73" s="602" t="n">
        <v>25</v>
      </c>
      <c r="P73" s="601" t="n">
        <v>3750</v>
      </c>
      <c r="Q73" s="602" t="n">
        <v>25</v>
      </c>
      <c r="R73" s="603" t="n">
        <v>15000</v>
      </c>
      <c r="S73" s="604" t="s">
        <v>745</v>
      </c>
    </row>
    <row r="74" customFormat="false" ht="15" hidden="false" customHeight="true" outlineLevel="0" collapsed="false">
      <c r="G74" s="605" t="s">
        <v>51</v>
      </c>
      <c r="H74" s="606"/>
      <c r="I74" s="607" t="s">
        <v>749</v>
      </c>
      <c r="J74" s="594" t="n">
        <v>625000</v>
      </c>
      <c r="K74" s="595" t="n">
        <v>25</v>
      </c>
      <c r="L74" s="594" t="n">
        <v>625000</v>
      </c>
      <c r="M74" s="595" t="n">
        <v>25</v>
      </c>
      <c r="N74" s="594" t="n">
        <v>625000</v>
      </c>
      <c r="O74" s="595" t="n">
        <v>25</v>
      </c>
      <c r="P74" s="594" t="n">
        <v>625000</v>
      </c>
      <c r="Q74" s="595" t="n">
        <v>25</v>
      </c>
      <c r="R74" s="608" t="n">
        <v>2500000</v>
      </c>
      <c r="S74" s="609" t="s">
        <v>745</v>
      </c>
    </row>
    <row r="75" customFormat="false" ht="15" hidden="false" customHeight="true" outlineLevel="0" collapsed="false">
      <c r="G75" s="598"/>
      <c r="H75" s="599" t="s">
        <v>23</v>
      </c>
      <c r="I75" s="600" t="s">
        <v>53</v>
      </c>
      <c r="J75" s="601" t="n">
        <v>625000</v>
      </c>
      <c r="K75" s="602" t="n">
        <v>25</v>
      </c>
      <c r="L75" s="601" t="n">
        <v>625000</v>
      </c>
      <c r="M75" s="602" t="n">
        <v>25</v>
      </c>
      <c r="N75" s="601" t="n">
        <v>625000</v>
      </c>
      <c r="O75" s="602" t="n">
        <v>25</v>
      </c>
      <c r="P75" s="601" t="n">
        <v>625000</v>
      </c>
      <c r="Q75" s="602" t="n">
        <v>25</v>
      </c>
      <c r="R75" s="603" t="n">
        <v>2500000</v>
      </c>
      <c r="S75" s="604" t="s">
        <v>745</v>
      </c>
    </row>
    <row r="76" customFormat="false" ht="15" hidden="false" customHeight="true" outlineLevel="0" collapsed="false">
      <c r="G76" s="605" t="s">
        <v>55</v>
      </c>
      <c r="H76" s="606"/>
      <c r="I76" s="607" t="s">
        <v>56</v>
      </c>
      <c r="J76" s="594" t="n">
        <v>6250</v>
      </c>
      <c r="K76" s="595" t="n">
        <v>25</v>
      </c>
      <c r="L76" s="594" t="n">
        <v>6250</v>
      </c>
      <c r="M76" s="595" t="n">
        <v>25</v>
      </c>
      <c r="N76" s="594" t="n">
        <v>6250</v>
      </c>
      <c r="O76" s="595" t="n">
        <v>25</v>
      </c>
      <c r="P76" s="594" t="n">
        <v>6250</v>
      </c>
      <c r="Q76" s="595" t="n">
        <v>25</v>
      </c>
      <c r="R76" s="608" t="n">
        <v>25000</v>
      </c>
      <c r="S76" s="609" t="s">
        <v>745</v>
      </c>
    </row>
    <row r="77" customFormat="false" ht="15" hidden="false" customHeight="true" outlineLevel="0" collapsed="false">
      <c r="G77" s="598"/>
      <c r="H77" s="599" t="s">
        <v>23</v>
      </c>
      <c r="I77" s="600" t="s">
        <v>57</v>
      </c>
      <c r="J77" s="601" t="n">
        <v>6250</v>
      </c>
      <c r="K77" s="602" t="n">
        <v>25</v>
      </c>
      <c r="L77" s="601" t="n">
        <v>6250</v>
      </c>
      <c r="M77" s="602" t="n">
        <v>25</v>
      </c>
      <c r="N77" s="601" t="n">
        <v>6250</v>
      </c>
      <c r="O77" s="602" t="n">
        <v>25</v>
      </c>
      <c r="P77" s="601" t="n">
        <v>6250</v>
      </c>
      <c r="Q77" s="602" t="n">
        <v>25</v>
      </c>
      <c r="R77" s="603" t="n">
        <v>25000</v>
      </c>
      <c r="S77" s="604" t="s">
        <v>745</v>
      </c>
    </row>
    <row r="78" customFormat="false" ht="15" hidden="false" customHeight="true" outlineLevel="0" collapsed="false">
      <c r="G78" s="616"/>
      <c r="H78" s="617"/>
      <c r="I78" s="618" t="s">
        <v>69</v>
      </c>
      <c r="J78" s="619" t="n">
        <v>4038725</v>
      </c>
      <c r="K78" s="620" t="n">
        <v>25</v>
      </c>
      <c r="L78" s="619" t="n">
        <v>4038725</v>
      </c>
      <c r="M78" s="620" t="n">
        <v>25</v>
      </c>
      <c r="N78" s="619" t="n">
        <v>4038725</v>
      </c>
      <c r="O78" s="620" t="n">
        <v>25</v>
      </c>
      <c r="P78" s="619" t="n">
        <v>4038725</v>
      </c>
      <c r="Q78" s="620" t="n">
        <v>25</v>
      </c>
      <c r="R78" s="621" t="n">
        <v>16154900</v>
      </c>
      <c r="S78" s="622" t="s">
        <v>745</v>
      </c>
    </row>
    <row r="79" customFormat="false" ht="23.25" hidden="false" customHeight="false" outlineLevel="0" collapsed="false">
      <c r="G79" s="578" t="s">
        <v>735</v>
      </c>
      <c r="H79" s="578"/>
      <c r="I79" s="578"/>
      <c r="J79" s="578"/>
      <c r="K79" s="578"/>
      <c r="L79" s="578"/>
      <c r="M79" s="578"/>
      <c r="N79" s="578"/>
      <c r="O79" s="578"/>
      <c r="P79" s="578"/>
      <c r="Q79" s="578"/>
      <c r="R79" s="578"/>
      <c r="S79" s="578"/>
    </row>
    <row r="80" customFormat="false" ht="14.25" hidden="false" customHeight="false" outlineLevel="0" collapsed="false">
      <c r="G80" s="579" t="s">
        <v>736</v>
      </c>
      <c r="H80" s="1"/>
      <c r="I80" s="1"/>
      <c r="J80" s="580"/>
      <c r="S80" s="581" t="s">
        <v>15</v>
      </c>
    </row>
    <row r="81" customFormat="false" ht="13.5" hidden="false" customHeight="false" outlineLevel="0" collapsed="false">
      <c r="G81" s="582" t="s">
        <v>752</v>
      </c>
      <c r="H81" s="582"/>
      <c r="I81" s="582"/>
    </row>
    <row r="82" customFormat="false" ht="18" hidden="false" customHeight="true" outlineLevel="0" collapsed="false">
      <c r="G82" s="583" t="s">
        <v>738</v>
      </c>
      <c r="H82" s="583"/>
      <c r="I82" s="584" t="s">
        <v>5</v>
      </c>
      <c r="J82" s="585" t="s">
        <v>739</v>
      </c>
      <c r="K82" s="585"/>
      <c r="L82" s="585" t="s">
        <v>740</v>
      </c>
      <c r="M82" s="585"/>
      <c r="N82" s="585" t="s">
        <v>741</v>
      </c>
      <c r="O82" s="585"/>
      <c r="P82" s="585" t="s">
        <v>742</v>
      </c>
      <c r="Q82" s="585"/>
      <c r="R82" s="585" t="s">
        <v>174</v>
      </c>
      <c r="S82" s="585"/>
    </row>
    <row r="83" customFormat="false" ht="18" hidden="false" customHeight="true" outlineLevel="0" collapsed="false">
      <c r="G83" s="586" t="s">
        <v>11</v>
      </c>
      <c r="H83" s="587" t="s">
        <v>12</v>
      </c>
      <c r="I83" s="584"/>
      <c r="J83" s="588" t="s">
        <v>743</v>
      </c>
      <c r="K83" s="589" t="s">
        <v>744</v>
      </c>
      <c r="L83" s="588" t="s">
        <v>743</v>
      </c>
      <c r="M83" s="589" t="s">
        <v>744</v>
      </c>
      <c r="N83" s="588" t="s">
        <v>743</v>
      </c>
      <c r="O83" s="589" t="s">
        <v>744</v>
      </c>
      <c r="P83" s="588" t="s">
        <v>743</v>
      </c>
      <c r="Q83" s="589" t="s">
        <v>744</v>
      </c>
      <c r="R83" s="588" t="s">
        <v>743</v>
      </c>
      <c r="S83" s="590" t="s">
        <v>744</v>
      </c>
    </row>
    <row r="84" customFormat="false" ht="15" hidden="false" customHeight="true" outlineLevel="0" collapsed="false">
      <c r="G84" s="591" t="s">
        <v>21</v>
      </c>
      <c r="H84" s="592"/>
      <c r="I84" s="593" t="s">
        <v>22</v>
      </c>
      <c r="J84" s="623" t="n">
        <v>122305</v>
      </c>
      <c r="K84" s="595" t="n">
        <v>25</v>
      </c>
      <c r="L84" s="623" t="n">
        <v>122305</v>
      </c>
      <c r="M84" s="596" t="n">
        <v>25</v>
      </c>
      <c r="N84" s="623" t="n">
        <v>122305</v>
      </c>
      <c r="O84" s="596" t="n">
        <v>25</v>
      </c>
      <c r="P84" s="623" t="n">
        <v>122305</v>
      </c>
      <c r="Q84" s="596" t="n">
        <v>25</v>
      </c>
      <c r="R84" s="624" t="n">
        <v>489220</v>
      </c>
      <c r="S84" s="597" t="s">
        <v>745</v>
      </c>
    </row>
    <row r="85" customFormat="false" ht="15" hidden="false" customHeight="true" outlineLevel="0" collapsed="false">
      <c r="G85" s="598"/>
      <c r="H85" s="599" t="s">
        <v>23</v>
      </c>
      <c r="I85" s="600" t="s">
        <v>24</v>
      </c>
      <c r="J85" s="601" t="n">
        <v>97419</v>
      </c>
      <c r="K85" s="602" t="n">
        <v>25</v>
      </c>
      <c r="L85" s="601" t="n">
        <v>97419</v>
      </c>
      <c r="M85" s="602" t="n">
        <v>25</v>
      </c>
      <c r="N85" s="601" t="n">
        <v>97419</v>
      </c>
      <c r="O85" s="602" t="n">
        <v>25</v>
      </c>
      <c r="P85" s="601" t="n">
        <v>97418</v>
      </c>
      <c r="Q85" s="602" t="n">
        <v>25</v>
      </c>
      <c r="R85" s="603" t="n">
        <v>389675</v>
      </c>
      <c r="S85" s="604" t="s">
        <v>745</v>
      </c>
    </row>
    <row r="86" customFormat="false" ht="15" hidden="false" customHeight="true" outlineLevel="0" collapsed="false">
      <c r="G86" s="598"/>
      <c r="H86" s="599" t="s">
        <v>27</v>
      </c>
      <c r="I86" s="600" t="s">
        <v>28</v>
      </c>
      <c r="J86" s="601" t="n">
        <v>24886</v>
      </c>
      <c r="K86" s="602" t="n">
        <v>25</v>
      </c>
      <c r="L86" s="601" t="n">
        <v>24886</v>
      </c>
      <c r="M86" s="602" t="n">
        <v>25</v>
      </c>
      <c r="N86" s="601" t="n">
        <v>24886</v>
      </c>
      <c r="O86" s="602" t="n">
        <v>25</v>
      </c>
      <c r="P86" s="601" t="n">
        <v>24887</v>
      </c>
      <c r="Q86" s="602" t="n">
        <v>25</v>
      </c>
      <c r="R86" s="603" t="n">
        <v>99545</v>
      </c>
      <c r="S86" s="604" t="s">
        <v>745</v>
      </c>
    </row>
    <row r="87" customFormat="false" ht="15" hidden="false" customHeight="true" outlineLevel="0" collapsed="false">
      <c r="G87" s="605" t="s">
        <v>29</v>
      </c>
      <c r="H87" s="606"/>
      <c r="I87" s="607" t="s">
        <v>30</v>
      </c>
      <c r="J87" s="594" t="n">
        <v>26119</v>
      </c>
      <c r="K87" s="595" t="n">
        <v>25</v>
      </c>
      <c r="L87" s="594" t="n">
        <v>26119</v>
      </c>
      <c r="M87" s="595" t="n">
        <v>25</v>
      </c>
      <c r="N87" s="594" t="n">
        <v>26119</v>
      </c>
      <c r="O87" s="595" t="n">
        <v>25</v>
      </c>
      <c r="P87" s="594" t="n">
        <v>26120</v>
      </c>
      <c r="Q87" s="595" t="n">
        <v>25</v>
      </c>
      <c r="R87" s="608" t="n">
        <v>104477</v>
      </c>
      <c r="S87" s="609" t="s">
        <v>745</v>
      </c>
    </row>
    <row r="88" customFormat="false" ht="15" hidden="false" customHeight="true" outlineLevel="0" collapsed="false">
      <c r="G88" s="598"/>
      <c r="H88" s="599" t="s">
        <v>23</v>
      </c>
      <c r="I88" s="600" t="s">
        <v>24</v>
      </c>
      <c r="J88" s="601" t="n">
        <v>18411</v>
      </c>
      <c r="K88" s="602" t="n">
        <v>25</v>
      </c>
      <c r="L88" s="601" t="n">
        <v>18411</v>
      </c>
      <c r="M88" s="602" t="n">
        <v>25</v>
      </c>
      <c r="N88" s="601" t="n">
        <v>18411</v>
      </c>
      <c r="O88" s="602" t="n">
        <v>25</v>
      </c>
      <c r="P88" s="601" t="n">
        <v>18411</v>
      </c>
      <c r="Q88" s="602" t="n">
        <v>25</v>
      </c>
      <c r="R88" s="603" t="n">
        <v>73644</v>
      </c>
      <c r="S88" s="604" t="s">
        <v>745</v>
      </c>
    </row>
    <row r="89" customFormat="false" ht="15" hidden="false" customHeight="true" outlineLevel="0" collapsed="false">
      <c r="G89" s="598"/>
      <c r="H89" s="599" t="s">
        <v>27</v>
      </c>
      <c r="I89" s="600" t="s">
        <v>28</v>
      </c>
      <c r="J89" s="601" t="n">
        <v>7708</v>
      </c>
      <c r="K89" s="602" t="n">
        <v>25</v>
      </c>
      <c r="L89" s="601" t="n">
        <v>7708</v>
      </c>
      <c r="M89" s="602" t="n">
        <v>25</v>
      </c>
      <c r="N89" s="601" t="n">
        <v>7708</v>
      </c>
      <c r="O89" s="602" t="n">
        <v>25</v>
      </c>
      <c r="P89" s="601" t="n">
        <v>7709</v>
      </c>
      <c r="Q89" s="602" t="n">
        <v>25</v>
      </c>
      <c r="R89" s="603" t="n">
        <v>30833</v>
      </c>
      <c r="S89" s="604" t="s">
        <v>745</v>
      </c>
    </row>
    <row r="90" customFormat="false" ht="15" hidden="false" customHeight="true" outlineLevel="0" collapsed="false">
      <c r="G90" s="605" t="s">
        <v>32</v>
      </c>
      <c r="H90" s="606"/>
      <c r="I90" s="607" t="s">
        <v>33</v>
      </c>
      <c r="J90" s="594" t="n">
        <v>473750</v>
      </c>
      <c r="K90" s="595" t="n">
        <v>25</v>
      </c>
      <c r="L90" s="594" t="n">
        <v>473750</v>
      </c>
      <c r="M90" s="595" t="n">
        <v>25</v>
      </c>
      <c r="N90" s="594" t="n">
        <v>473750</v>
      </c>
      <c r="O90" s="595" t="n">
        <v>25</v>
      </c>
      <c r="P90" s="594" t="n">
        <v>473750</v>
      </c>
      <c r="Q90" s="595" t="n">
        <v>25</v>
      </c>
      <c r="R90" s="608" t="n">
        <v>1895000</v>
      </c>
      <c r="S90" s="609" t="s">
        <v>745</v>
      </c>
    </row>
    <row r="91" customFormat="false" ht="15" hidden="false" customHeight="true" outlineLevel="0" collapsed="false">
      <c r="G91" s="598"/>
      <c r="H91" s="599" t="s">
        <v>25</v>
      </c>
      <c r="I91" s="600" t="s">
        <v>34</v>
      </c>
      <c r="J91" s="601" t="n">
        <v>15000</v>
      </c>
      <c r="K91" s="602" t="n">
        <v>25</v>
      </c>
      <c r="L91" s="601" t="n">
        <v>15000</v>
      </c>
      <c r="M91" s="602" t="n">
        <v>25</v>
      </c>
      <c r="N91" s="601" t="n">
        <v>15000</v>
      </c>
      <c r="O91" s="602" t="n">
        <v>25</v>
      </c>
      <c r="P91" s="601" t="n">
        <v>15000</v>
      </c>
      <c r="Q91" s="602" t="n">
        <v>25</v>
      </c>
      <c r="R91" s="603" t="n">
        <v>60000</v>
      </c>
      <c r="S91" s="604" t="s">
        <v>745</v>
      </c>
    </row>
    <row r="92" customFormat="false" ht="15" hidden="false" customHeight="true" outlineLevel="0" collapsed="false">
      <c r="G92" s="598"/>
      <c r="H92" s="599" t="s">
        <v>38</v>
      </c>
      <c r="I92" s="600" t="s">
        <v>39</v>
      </c>
      <c r="J92" s="601" t="n">
        <v>378750</v>
      </c>
      <c r="K92" s="602" t="n">
        <v>25</v>
      </c>
      <c r="L92" s="601" t="n">
        <v>378750</v>
      </c>
      <c r="M92" s="602" t="n">
        <v>25</v>
      </c>
      <c r="N92" s="601" t="n">
        <v>378750</v>
      </c>
      <c r="O92" s="602" t="n">
        <v>25</v>
      </c>
      <c r="P92" s="601" t="n">
        <v>378750</v>
      </c>
      <c r="Q92" s="602" t="n">
        <v>25</v>
      </c>
      <c r="R92" s="603" t="n">
        <v>1515000</v>
      </c>
      <c r="S92" s="604" t="s">
        <v>745</v>
      </c>
    </row>
    <row r="93" customFormat="false" ht="15" hidden="false" customHeight="true" outlineLevel="0" collapsed="false">
      <c r="G93" s="598"/>
      <c r="H93" s="599" t="s">
        <v>42</v>
      </c>
      <c r="I93" s="600" t="s">
        <v>746</v>
      </c>
      <c r="J93" s="601" t="n">
        <v>80000</v>
      </c>
      <c r="K93" s="602" t="n">
        <v>25</v>
      </c>
      <c r="L93" s="601" t="n">
        <v>80000</v>
      </c>
      <c r="M93" s="602" t="n">
        <v>25</v>
      </c>
      <c r="N93" s="601" t="n">
        <v>80000</v>
      </c>
      <c r="O93" s="602" t="n">
        <v>25</v>
      </c>
      <c r="P93" s="601" t="n">
        <v>80000</v>
      </c>
      <c r="Q93" s="602" t="n">
        <v>25</v>
      </c>
      <c r="R93" s="603" t="n">
        <v>320000</v>
      </c>
      <c r="S93" s="604" t="s">
        <v>745</v>
      </c>
    </row>
    <row r="94" customFormat="false" ht="15" hidden="false" customHeight="true" outlineLevel="0" collapsed="false">
      <c r="G94" s="605" t="s">
        <v>55</v>
      </c>
      <c r="H94" s="606"/>
      <c r="I94" s="607" t="s">
        <v>56</v>
      </c>
      <c r="J94" s="594" t="n">
        <v>325000</v>
      </c>
      <c r="K94" s="595" t="n">
        <v>25</v>
      </c>
      <c r="L94" s="594" t="n">
        <v>325000</v>
      </c>
      <c r="M94" s="595" t="n">
        <v>25</v>
      </c>
      <c r="N94" s="594" t="n">
        <v>325000</v>
      </c>
      <c r="O94" s="595" t="n">
        <v>25</v>
      </c>
      <c r="P94" s="594" t="n">
        <v>325000</v>
      </c>
      <c r="Q94" s="595" t="n">
        <v>25</v>
      </c>
      <c r="R94" s="608" t="n">
        <v>1300000</v>
      </c>
      <c r="S94" s="609" t="s">
        <v>745</v>
      </c>
    </row>
    <row r="95" customFormat="false" ht="15" hidden="false" customHeight="true" outlineLevel="0" collapsed="false">
      <c r="G95" s="598"/>
      <c r="H95" s="599" t="s">
        <v>23</v>
      </c>
      <c r="I95" s="600" t="s">
        <v>57</v>
      </c>
      <c r="J95" s="601" t="n">
        <v>100000</v>
      </c>
      <c r="K95" s="602" t="n">
        <v>25</v>
      </c>
      <c r="L95" s="601" t="n">
        <v>100000</v>
      </c>
      <c r="M95" s="602" t="n">
        <v>25</v>
      </c>
      <c r="N95" s="601" t="n">
        <v>100000</v>
      </c>
      <c r="O95" s="602" t="n">
        <v>25</v>
      </c>
      <c r="P95" s="601" t="n">
        <v>100000</v>
      </c>
      <c r="Q95" s="602" t="n">
        <v>25</v>
      </c>
      <c r="R95" s="603" t="n">
        <v>400000</v>
      </c>
      <c r="S95" s="604" t="s">
        <v>745</v>
      </c>
    </row>
    <row r="96" customFormat="false" ht="15" hidden="false" customHeight="true" outlineLevel="0" collapsed="false">
      <c r="G96" s="598"/>
      <c r="H96" s="599" t="s">
        <v>27</v>
      </c>
      <c r="I96" s="600" t="s">
        <v>59</v>
      </c>
      <c r="J96" s="601" t="n">
        <v>225000</v>
      </c>
      <c r="K96" s="602" t="n">
        <v>25</v>
      </c>
      <c r="L96" s="601" t="n">
        <v>225000</v>
      </c>
      <c r="M96" s="602" t="n">
        <v>25</v>
      </c>
      <c r="N96" s="601" t="n">
        <v>225000</v>
      </c>
      <c r="O96" s="602" t="n">
        <v>25</v>
      </c>
      <c r="P96" s="601" t="n">
        <v>225000</v>
      </c>
      <c r="Q96" s="602" t="n">
        <v>25</v>
      </c>
      <c r="R96" s="603" t="n">
        <v>900000</v>
      </c>
      <c r="S96" s="604" t="s">
        <v>745</v>
      </c>
    </row>
    <row r="97" customFormat="false" ht="15" hidden="false" customHeight="true" outlineLevel="0" collapsed="false">
      <c r="G97" s="616"/>
      <c r="H97" s="617"/>
      <c r="I97" s="618" t="s">
        <v>69</v>
      </c>
      <c r="J97" s="619" t="n">
        <v>947174</v>
      </c>
      <c r="K97" s="620" t="n">
        <v>25</v>
      </c>
      <c r="L97" s="619" t="n">
        <v>947174</v>
      </c>
      <c r="M97" s="620" t="n">
        <v>25</v>
      </c>
      <c r="N97" s="619" t="n">
        <v>947174</v>
      </c>
      <c r="O97" s="620" t="n">
        <v>25</v>
      </c>
      <c r="P97" s="619" t="n">
        <v>947175</v>
      </c>
      <c r="Q97" s="620" t="n">
        <v>25</v>
      </c>
      <c r="R97" s="621" t="n">
        <v>3788697</v>
      </c>
      <c r="S97" s="622" t="s">
        <v>745</v>
      </c>
    </row>
    <row r="98" customFormat="false" ht="21" hidden="false" customHeight="true" outlineLevel="0" collapsed="false">
      <c r="G98" s="578" t="s">
        <v>735</v>
      </c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8"/>
    </row>
    <row r="99" customFormat="false" ht="14.25" hidden="false" customHeight="false" outlineLevel="0" collapsed="false">
      <c r="G99" s="579" t="s">
        <v>736</v>
      </c>
      <c r="H99" s="1"/>
      <c r="I99" s="1"/>
      <c r="J99" s="580"/>
      <c r="S99" s="581" t="s">
        <v>15</v>
      </c>
    </row>
    <row r="100" customFormat="false" ht="13.5" hidden="false" customHeight="false" outlineLevel="0" collapsed="false">
      <c r="G100" s="582" t="s">
        <v>753</v>
      </c>
      <c r="H100" s="582"/>
      <c r="I100" s="582"/>
    </row>
    <row r="101" customFormat="false" ht="18" hidden="false" customHeight="true" outlineLevel="0" collapsed="false">
      <c r="G101" s="583" t="s">
        <v>738</v>
      </c>
      <c r="H101" s="583"/>
      <c r="I101" s="584" t="s">
        <v>5</v>
      </c>
      <c r="J101" s="585" t="s">
        <v>739</v>
      </c>
      <c r="K101" s="585"/>
      <c r="L101" s="585" t="s">
        <v>740</v>
      </c>
      <c r="M101" s="585"/>
      <c r="N101" s="585" t="s">
        <v>741</v>
      </c>
      <c r="O101" s="585"/>
      <c r="P101" s="585" t="s">
        <v>742</v>
      </c>
      <c r="Q101" s="585"/>
      <c r="R101" s="585" t="s">
        <v>174</v>
      </c>
      <c r="S101" s="585"/>
    </row>
    <row r="102" customFormat="false" ht="18" hidden="false" customHeight="true" outlineLevel="0" collapsed="false">
      <c r="G102" s="586" t="s">
        <v>11</v>
      </c>
      <c r="H102" s="587" t="s">
        <v>12</v>
      </c>
      <c r="I102" s="584"/>
      <c r="J102" s="588" t="s">
        <v>743</v>
      </c>
      <c r="K102" s="589" t="s">
        <v>744</v>
      </c>
      <c r="L102" s="588" t="s">
        <v>743</v>
      </c>
      <c r="M102" s="589" t="s">
        <v>744</v>
      </c>
      <c r="N102" s="588" t="s">
        <v>743</v>
      </c>
      <c r="O102" s="589" t="s">
        <v>744</v>
      </c>
      <c r="P102" s="588" t="s">
        <v>743</v>
      </c>
      <c r="Q102" s="589" t="s">
        <v>744</v>
      </c>
      <c r="R102" s="588" t="s">
        <v>743</v>
      </c>
      <c r="S102" s="590" t="s">
        <v>744</v>
      </c>
    </row>
    <row r="103" customFormat="false" ht="15" hidden="false" customHeight="true" outlineLevel="0" collapsed="false">
      <c r="G103" s="591" t="s">
        <v>21</v>
      </c>
      <c r="H103" s="592"/>
      <c r="I103" s="593" t="s">
        <v>22</v>
      </c>
      <c r="J103" s="623" t="n">
        <v>212250</v>
      </c>
      <c r="K103" s="595" t="n">
        <v>25</v>
      </c>
      <c r="L103" s="623" t="n">
        <v>212250</v>
      </c>
      <c r="M103" s="596" t="n">
        <v>25</v>
      </c>
      <c r="N103" s="623" t="n">
        <v>212250</v>
      </c>
      <c r="O103" s="596" t="n">
        <v>25</v>
      </c>
      <c r="P103" s="623" t="n">
        <v>212250</v>
      </c>
      <c r="Q103" s="596" t="n">
        <v>25</v>
      </c>
      <c r="R103" s="624" t="n">
        <v>849000</v>
      </c>
      <c r="S103" s="597" t="s">
        <v>745</v>
      </c>
    </row>
    <row r="104" customFormat="false" ht="15" hidden="false" customHeight="true" outlineLevel="0" collapsed="false">
      <c r="G104" s="598"/>
      <c r="H104" s="599" t="s">
        <v>23</v>
      </c>
      <c r="I104" s="600" t="s">
        <v>24</v>
      </c>
      <c r="J104" s="601" t="n">
        <v>161500</v>
      </c>
      <c r="K104" s="602" t="n">
        <v>25</v>
      </c>
      <c r="L104" s="601" t="n">
        <v>161500</v>
      </c>
      <c r="M104" s="602" t="n">
        <v>25</v>
      </c>
      <c r="N104" s="601" t="n">
        <v>161500</v>
      </c>
      <c r="O104" s="602" t="n">
        <v>25</v>
      </c>
      <c r="P104" s="601" t="n">
        <v>161500</v>
      </c>
      <c r="Q104" s="602" t="n">
        <v>25</v>
      </c>
      <c r="R104" s="603" t="n">
        <v>646000</v>
      </c>
      <c r="S104" s="604" t="s">
        <v>745</v>
      </c>
    </row>
    <row r="105" customFormat="false" ht="15" hidden="false" customHeight="true" outlineLevel="0" collapsed="false">
      <c r="G105" s="598"/>
      <c r="H105" s="599" t="s">
        <v>27</v>
      </c>
      <c r="I105" s="600" t="s">
        <v>28</v>
      </c>
      <c r="J105" s="601" t="n">
        <v>50750</v>
      </c>
      <c r="K105" s="602" t="n">
        <v>25</v>
      </c>
      <c r="L105" s="601" t="n">
        <v>50750</v>
      </c>
      <c r="M105" s="602" t="n">
        <v>25</v>
      </c>
      <c r="N105" s="601" t="n">
        <v>50750</v>
      </c>
      <c r="O105" s="602" t="n">
        <v>25</v>
      </c>
      <c r="P105" s="601" t="n">
        <v>50750</v>
      </c>
      <c r="Q105" s="602" t="n">
        <v>25</v>
      </c>
      <c r="R105" s="603" t="n">
        <v>203000</v>
      </c>
      <c r="S105" s="604" t="s">
        <v>745</v>
      </c>
    </row>
    <row r="106" customFormat="false" ht="15" hidden="false" customHeight="true" outlineLevel="0" collapsed="false">
      <c r="G106" s="605" t="s">
        <v>29</v>
      </c>
      <c r="H106" s="606"/>
      <c r="I106" s="607" t="s">
        <v>30</v>
      </c>
      <c r="J106" s="594" t="n">
        <v>45500</v>
      </c>
      <c r="K106" s="595" t="n">
        <v>25</v>
      </c>
      <c r="L106" s="594" t="n">
        <v>45500</v>
      </c>
      <c r="M106" s="595" t="n">
        <v>25</v>
      </c>
      <c r="N106" s="594" t="n">
        <v>45500</v>
      </c>
      <c r="O106" s="595" t="n">
        <v>25</v>
      </c>
      <c r="P106" s="594" t="n">
        <v>45500</v>
      </c>
      <c r="Q106" s="595" t="n">
        <v>25</v>
      </c>
      <c r="R106" s="608" t="n">
        <v>182000</v>
      </c>
      <c r="S106" s="609" t="s">
        <v>745</v>
      </c>
    </row>
    <row r="107" customFormat="false" ht="15" hidden="false" customHeight="true" outlineLevel="0" collapsed="false">
      <c r="G107" s="598"/>
      <c r="H107" s="599" t="s">
        <v>23</v>
      </c>
      <c r="I107" s="600" t="s">
        <v>24</v>
      </c>
      <c r="J107" s="601" t="n">
        <v>30000</v>
      </c>
      <c r="K107" s="602" t="n">
        <v>25</v>
      </c>
      <c r="L107" s="601" t="n">
        <v>30000</v>
      </c>
      <c r="M107" s="602" t="n">
        <v>25</v>
      </c>
      <c r="N107" s="601" t="n">
        <v>30000</v>
      </c>
      <c r="O107" s="602" t="n">
        <v>25</v>
      </c>
      <c r="P107" s="601" t="n">
        <v>30000</v>
      </c>
      <c r="Q107" s="602" t="n">
        <v>25</v>
      </c>
      <c r="R107" s="603" t="n">
        <v>120000</v>
      </c>
      <c r="S107" s="604" t="s">
        <v>745</v>
      </c>
    </row>
    <row r="108" customFormat="false" ht="15" hidden="false" customHeight="true" outlineLevel="0" collapsed="false">
      <c r="G108" s="598"/>
      <c r="H108" s="599" t="s">
        <v>27</v>
      </c>
      <c r="I108" s="600" t="s">
        <v>28</v>
      </c>
      <c r="J108" s="601" t="n">
        <v>15500</v>
      </c>
      <c r="K108" s="602" t="n">
        <v>25</v>
      </c>
      <c r="L108" s="601" t="n">
        <v>15500</v>
      </c>
      <c r="M108" s="602" t="n">
        <v>25</v>
      </c>
      <c r="N108" s="601" t="n">
        <v>15500</v>
      </c>
      <c r="O108" s="602" t="n">
        <v>25</v>
      </c>
      <c r="P108" s="601" t="n">
        <v>15500</v>
      </c>
      <c r="Q108" s="602" t="n">
        <v>25</v>
      </c>
      <c r="R108" s="603" t="n">
        <v>62000</v>
      </c>
      <c r="S108" s="604" t="s">
        <v>745</v>
      </c>
    </row>
    <row r="109" customFormat="false" ht="15" hidden="false" customHeight="true" outlineLevel="0" collapsed="false">
      <c r="G109" s="605" t="s">
        <v>32</v>
      </c>
      <c r="H109" s="606"/>
      <c r="I109" s="607" t="s">
        <v>33</v>
      </c>
      <c r="J109" s="594" t="n">
        <v>10000</v>
      </c>
      <c r="K109" s="595" t="n">
        <v>25</v>
      </c>
      <c r="L109" s="594" t="n">
        <v>10000</v>
      </c>
      <c r="M109" s="595" t="n">
        <v>25</v>
      </c>
      <c r="N109" s="594" t="n">
        <v>10000</v>
      </c>
      <c r="O109" s="595" t="n">
        <v>25</v>
      </c>
      <c r="P109" s="594" t="n">
        <v>10000</v>
      </c>
      <c r="Q109" s="595" t="n">
        <v>25</v>
      </c>
      <c r="R109" s="608" t="n">
        <v>40000</v>
      </c>
      <c r="S109" s="609" t="s">
        <v>745</v>
      </c>
    </row>
    <row r="110" customFormat="false" ht="15" hidden="false" customHeight="true" outlineLevel="0" collapsed="false">
      <c r="G110" s="598"/>
      <c r="H110" s="599" t="s">
        <v>25</v>
      </c>
      <c r="I110" s="600" t="s">
        <v>34</v>
      </c>
      <c r="J110" s="601" t="n">
        <v>6000</v>
      </c>
      <c r="K110" s="602" t="n">
        <v>25</v>
      </c>
      <c r="L110" s="601" t="n">
        <v>6000</v>
      </c>
      <c r="M110" s="602" t="n">
        <v>25</v>
      </c>
      <c r="N110" s="601" t="n">
        <v>6000</v>
      </c>
      <c r="O110" s="602" t="n">
        <v>25</v>
      </c>
      <c r="P110" s="601" t="n">
        <v>6000</v>
      </c>
      <c r="Q110" s="602" t="n">
        <v>25</v>
      </c>
      <c r="R110" s="603" t="n">
        <v>24000</v>
      </c>
      <c r="S110" s="604" t="s">
        <v>745</v>
      </c>
    </row>
    <row r="111" customFormat="false" ht="15" hidden="false" customHeight="true" outlineLevel="0" collapsed="false">
      <c r="G111" s="598"/>
      <c r="H111" s="599" t="s">
        <v>38</v>
      </c>
      <c r="I111" s="600" t="s">
        <v>39</v>
      </c>
      <c r="J111" s="601" t="n">
        <v>1000</v>
      </c>
      <c r="K111" s="602" t="n">
        <v>25</v>
      </c>
      <c r="L111" s="601" t="n">
        <v>1000</v>
      </c>
      <c r="M111" s="602" t="n">
        <v>25</v>
      </c>
      <c r="N111" s="601" t="n">
        <v>1000</v>
      </c>
      <c r="O111" s="602" t="n">
        <v>25</v>
      </c>
      <c r="P111" s="601" t="n">
        <v>1000</v>
      </c>
      <c r="Q111" s="602" t="n">
        <v>25</v>
      </c>
      <c r="R111" s="603" t="n">
        <v>4000</v>
      </c>
      <c r="S111" s="604" t="s">
        <v>745</v>
      </c>
    </row>
    <row r="112" customFormat="false" ht="15" hidden="false" customHeight="true" outlineLevel="0" collapsed="false">
      <c r="G112" s="598"/>
      <c r="H112" s="599" t="s">
        <v>42</v>
      </c>
      <c r="I112" s="600" t="s">
        <v>746</v>
      </c>
      <c r="J112" s="601" t="n">
        <v>3000</v>
      </c>
      <c r="K112" s="602" t="n">
        <v>25</v>
      </c>
      <c r="L112" s="601" t="n">
        <v>3000</v>
      </c>
      <c r="M112" s="602" t="n">
        <v>25</v>
      </c>
      <c r="N112" s="601" t="n">
        <v>3000</v>
      </c>
      <c r="O112" s="602" t="n">
        <v>25</v>
      </c>
      <c r="P112" s="601" t="n">
        <v>3000</v>
      </c>
      <c r="Q112" s="602" t="n">
        <v>25</v>
      </c>
      <c r="R112" s="603" t="n">
        <v>12000</v>
      </c>
      <c r="S112" s="604" t="s">
        <v>745</v>
      </c>
    </row>
    <row r="113" customFormat="false" ht="15" hidden="false" customHeight="true" outlineLevel="0" collapsed="false">
      <c r="G113" s="616"/>
      <c r="H113" s="617"/>
      <c r="I113" s="618" t="s">
        <v>69</v>
      </c>
      <c r="J113" s="619" t="n">
        <v>267750</v>
      </c>
      <c r="K113" s="620" t="n">
        <v>25</v>
      </c>
      <c r="L113" s="619" t="n">
        <v>267750</v>
      </c>
      <c r="M113" s="620" t="n">
        <v>25</v>
      </c>
      <c r="N113" s="619" t="n">
        <v>267750</v>
      </c>
      <c r="O113" s="620" t="n">
        <v>25</v>
      </c>
      <c r="P113" s="619" t="n">
        <v>267750</v>
      </c>
      <c r="Q113" s="620" t="n">
        <v>25</v>
      </c>
      <c r="R113" s="621" t="n">
        <v>1071000</v>
      </c>
      <c r="S113" s="622" t="s">
        <v>745</v>
      </c>
    </row>
    <row r="114" customFormat="false" ht="23.25" hidden="false" customHeight="false" outlineLevel="0" collapsed="false">
      <c r="G114" s="578" t="s">
        <v>735</v>
      </c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  <c r="R114" s="578"/>
      <c r="S114" s="578"/>
    </row>
    <row r="115" customFormat="false" ht="14.25" hidden="false" customHeight="false" outlineLevel="0" collapsed="false">
      <c r="G115" s="579" t="s">
        <v>736</v>
      </c>
      <c r="H115" s="1"/>
      <c r="I115" s="1"/>
      <c r="J115" s="580"/>
      <c r="S115" s="581" t="s">
        <v>15</v>
      </c>
    </row>
    <row r="116" customFormat="false" ht="13.5" hidden="false" customHeight="false" outlineLevel="0" collapsed="false">
      <c r="G116" s="582" t="s">
        <v>754</v>
      </c>
      <c r="H116" s="582"/>
      <c r="I116" s="582"/>
      <c r="J116" s="582"/>
    </row>
    <row r="117" customFormat="false" ht="15" hidden="false" customHeight="true" outlineLevel="0" collapsed="false">
      <c r="G117" s="583" t="s">
        <v>738</v>
      </c>
      <c r="H117" s="583"/>
      <c r="I117" s="584" t="s">
        <v>5</v>
      </c>
      <c r="J117" s="585" t="s">
        <v>739</v>
      </c>
      <c r="K117" s="585"/>
      <c r="L117" s="585" t="s">
        <v>740</v>
      </c>
      <c r="M117" s="585"/>
      <c r="N117" s="585" t="s">
        <v>741</v>
      </c>
      <c r="O117" s="585"/>
      <c r="P117" s="585" t="s">
        <v>742</v>
      </c>
      <c r="Q117" s="585"/>
      <c r="R117" s="585" t="s">
        <v>174</v>
      </c>
      <c r="S117" s="585"/>
    </row>
    <row r="118" customFormat="false" ht="18" hidden="false" customHeight="true" outlineLevel="0" collapsed="false">
      <c r="G118" s="586" t="s">
        <v>11</v>
      </c>
      <c r="H118" s="587" t="s">
        <v>12</v>
      </c>
      <c r="I118" s="584"/>
      <c r="J118" s="588" t="s">
        <v>743</v>
      </c>
      <c r="K118" s="589" t="s">
        <v>744</v>
      </c>
      <c r="L118" s="588" t="s">
        <v>743</v>
      </c>
      <c r="M118" s="589" t="s">
        <v>744</v>
      </c>
      <c r="N118" s="588" t="s">
        <v>743</v>
      </c>
      <c r="O118" s="589" t="s">
        <v>744</v>
      </c>
      <c r="P118" s="588" t="s">
        <v>743</v>
      </c>
      <c r="Q118" s="589" t="s">
        <v>744</v>
      </c>
      <c r="R118" s="588" t="s">
        <v>743</v>
      </c>
      <c r="S118" s="590" t="s">
        <v>744</v>
      </c>
    </row>
    <row r="119" customFormat="false" ht="15" hidden="false" customHeight="true" outlineLevel="0" collapsed="false">
      <c r="G119" s="591" t="s">
        <v>21</v>
      </c>
      <c r="H119" s="592"/>
      <c r="I119" s="593" t="s">
        <v>22</v>
      </c>
      <c r="J119" s="623" t="n">
        <v>3647750</v>
      </c>
      <c r="K119" s="595" t="n">
        <v>25</v>
      </c>
      <c r="L119" s="623" t="n">
        <v>3647750</v>
      </c>
      <c r="M119" s="596" t="n">
        <v>25</v>
      </c>
      <c r="N119" s="623" t="n">
        <v>3647750</v>
      </c>
      <c r="O119" s="596" t="n">
        <v>25</v>
      </c>
      <c r="P119" s="623" t="n">
        <v>3647750</v>
      </c>
      <c r="Q119" s="596" t="n">
        <v>25</v>
      </c>
      <c r="R119" s="624" t="n">
        <v>14591000</v>
      </c>
      <c r="S119" s="597" t="s">
        <v>745</v>
      </c>
    </row>
    <row r="120" customFormat="false" ht="15" hidden="false" customHeight="true" outlineLevel="0" collapsed="false">
      <c r="G120" s="598"/>
      <c r="H120" s="599" t="s">
        <v>23</v>
      </c>
      <c r="I120" s="600" t="s">
        <v>24</v>
      </c>
      <c r="J120" s="601" t="n">
        <v>2522750</v>
      </c>
      <c r="K120" s="602" t="n">
        <v>25</v>
      </c>
      <c r="L120" s="601" t="n">
        <v>2522750</v>
      </c>
      <c r="M120" s="602" t="n">
        <v>25</v>
      </c>
      <c r="N120" s="601" t="n">
        <v>2522750</v>
      </c>
      <c r="O120" s="602" t="n">
        <v>25</v>
      </c>
      <c r="P120" s="601" t="n">
        <v>2522750</v>
      </c>
      <c r="Q120" s="602" t="n">
        <v>25</v>
      </c>
      <c r="R120" s="603" t="n">
        <v>10091000</v>
      </c>
      <c r="S120" s="604" t="s">
        <v>745</v>
      </c>
    </row>
    <row r="121" customFormat="false" ht="15" hidden="false" customHeight="true" outlineLevel="0" collapsed="false">
      <c r="G121" s="598"/>
      <c r="H121" s="599" t="s">
        <v>27</v>
      </c>
      <c r="I121" s="600" t="s">
        <v>28</v>
      </c>
      <c r="J121" s="601" t="n">
        <v>1125000</v>
      </c>
      <c r="K121" s="602" t="n">
        <v>25</v>
      </c>
      <c r="L121" s="601" t="n">
        <v>1125000</v>
      </c>
      <c r="M121" s="602" t="n">
        <v>25</v>
      </c>
      <c r="N121" s="601" t="n">
        <v>1125000</v>
      </c>
      <c r="O121" s="602" t="n">
        <v>25</v>
      </c>
      <c r="P121" s="601" t="n">
        <v>1125000</v>
      </c>
      <c r="Q121" s="602" t="n">
        <v>25</v>
      </c>
      <c r="R121" s="603" t="n">
        <v>4500000</v>
      </c>
      <c r="S121" s="604" t="s">
        <v>745</v>
      </c>
    </row>
    <row r="122" customFormat="false" ht="15" hidden="false" customHeight="true" outlineLevel="0" collapsed="false">
      <c r="G122" s="605" t="s">
        <v>29</v>
      </c>
      <c r="H122" s="606"/>
      <c r="I122" s="607" t="s">
        <v>30</v>
      </c>
      <c r="J122" s="594" t="n">
        <v>755000</v>
      </c>
      <c r="K122" s="595" t="n">
        <v>25</v>
      </c>
      <c r="L122" s="594" t="n">
        <v>755000</v>
      </c>
      <c r="M122" s="595" t="n">
        <v>25</v>
      </c>
      <c r="N122" s="594" t="n">
        <v>755000</v>
      </c>
      <c r="O122" s="595" t="n">
        <v>25</v>
      </c>
      <c r="P122" s="594" t="n">
        <v>755000</v>
      </c>
      <c r="Q122" s="595" t="n">
        <v>25</v>
      </c>
      <c r="R122" s="608" t="n">
        <v>3020000</v>
      </c>
      <c r="S122" s="609" t="s">
        <v>745</v>
      </c>
    </row>
    <row r="123" customFormat="false" ht="15" hidden="false" customHeight="true" outlineLevel="0" collapsed="false">
      <c r="G123" s="598"/>
      <c r="H123" s="599" t="s">
        <v>23</v>
      </c>
      <c r="I123" s="600" t="s">
        <v>24</v>
      </c>
      <c r="J123" s="601" t="n">
        <v>405000</v>
      </c>
      <c r="K123" s="602" t="n">
        <v>25</v>
      </c>
      <c r="L123" s="601" t="n">
        <v>405000</v>
      </c>
      <c r="M123" s="602" t="n">
        <v>25</v>
      </c>
      <c r="N123" s="601" t="n">
        <v>405000</v>
      </c>
      <c r="O123" s="602" t="n">
        <v>25</v>
      </c>
      <c r="P123" s="601" t="n">
        <v>405000</v>
      </c>
      <c r="Q123" s="602" t="n">
        <v>25</v>
      </c>
      <c r="R123" s="603" t="n">
        <v>1620000</v>
      </c>
      <c r="S123" s="604" t="s">
        <v>745</v>
      </c>
    </row>
    <row r="124" customFormat="false" ht="15" hidden="false" customHeight="true" outlineLevel="0" collapsed="false">
      <c r="G124" s="598"/>
      <c r="H124" s="599" t="s">
        <v>27</v>
      </c>
      <c r="I124" s="600" t="s">
        <v>28</v>
      </c>
      <c r="J124" s="601" t="n">
        <v>350000</v>
      </c>
      <c r="K124" s="602" t="n">
        <v>25</v>
      </c>
      <c r="L124" s="601" t="n">
        <v>350000</v>
      </c>
      <c r="M124" s="602" t="n">
        <v>25</v>
      </c>
      <c r="N124" s="601" t="n">
        <v>350000</v>
      </c>
      <c r="O124" s="602" t="n">
        <v>25</v>
      </c>
      <c r="P124" s="601" t="n">
        <v>350000</v>
      </c>
      <c r="Q124" s="602" t="n">
        <v>25</v>
      </c>
      <c r="R124" s="603" t="n">
        <v>1400000</v>
      </c>
      <c r="S124" s="604" t="s">
        <v>745</v>
      </c>
    </row>
    <row r="125" customFormat="false" ht="15" hidden="false" customHeight="true" outlineLevel="0" collapsed="false">
      <c r="G125" s="605" t="s">
        <v>32</v>
      </c>
      <c r="H125" s="606"/>
      <c r="I125" s="607" t="s">
        <v>33</v>
      </c>
      <c r="J125" s="594" t="n">
        <v>6057000</v>
      </c>
      <c r="K125" s="595" t="n">
        <v>25</v>
      </c>
      <c r="L125" s="594" t="n">
        <v>6057000</v>
      </c>
      <c r="M125" s="595" t="n">
        <v>25</v>
      </c>
      <c r="N125" s="594" t="n">
        <v>6057000</v>
      </c>
      <c r="O125" s="595" t="n">
        <v>25</v>
      </c>
      <c r="P125" s="594" t="n">
        <v>6056998</v>
      </c>
      <c r="Q125" s="595" t="n">
        <v>25</v>
      </c>
      <c r="R125" s="608" t="n">
        <v>24227998</v>
      </c>
      <c r="S125" s="609" t="s">
        <v>745</v>
      </c>
    </row>
    <row r="126" customFormat="false" ht="15" hidden="false" customHeight="true" outlineLevel="0" collapsed="false">
      <c r="G126" s="598"/>
      <c r="H126" s="599" t="s">
        <v>25</v>
      </c>
      <c r="I126" s="600" t="s">
        <v>34</v>
      </c>
      <c r="J126" s="601" t="n">
        <v>2428837</v>
      </c>
      <c r="K126" s="602" t="n">
        <v>25</v>
      </c>
      <c r="L126" s="601" t="n">
        <v>2428837</v>
      </c>
      <c r="M126" s="602" t="n">
        <v>25</v>
      </c>
      <c r="N126" s="601" t="n">
        <v>2428837</v>
      </c>
      <c r="O126" s="602" t="n">
        <v>25</v>
      </c>
      <c r="P126" s="601" t="n">
        <v>2428837</v>
      </c>
      <c r="Q126" s="602" t="n">
        <v>25</v>
      </c>
      <c r="R126" s="603" t="n">
        <v>9715348</v>
      </c>
      <c r="S126" s="604" t="s">
        <v>745</v>
      </c>
    </row>
    <row r="127" customFormat="false" ht="15" hidden="false" customHeight="true" outlineLevel="0" collapsed="false">
      <c r="G127" s="598"/>
      <c r="H127" s="599" t="s">
        <v>36</v>
      </c>
      <c r="I127" s="600" t="s">
        <v>37</v>
      </c>
      <c r="J127" s="601" t="n">
        <v>6588</v>
      </c>
      <c r="K127" s="602" t="n">
        <v>25</v>
      </c>
      <c r="L127" s="601" t="n">
        <v>6588</v>
      </c>
      <c r="M127" s="602" t="n">
        <v>25</v>
      </c>
      <c r="N127" s="601" t="n">
        <v>6588</v>
      </c>
      <c r="O127" s="602" t="n">
        <v>25</v>
      </c>
      <c r="P127" s="601" t="n">
        <v>6586</v>
      </c>
      <c r="Q127" s="602" t="n">
        <v>25</v>
      </c>
      <c r="R127" s="603" t="n">
        <v>26350</v>
      </c>
      <c r="S127" s="604" t="s">
        <v>745</v>
      </c>
    </row>
    <row r="128" customFormat="false" ht="15" hidden="false" customHeight="true" outlineLevel="0" collapsed="false">
      <c r="G128" s="598"/>
      <c r="H128" s="599" t="s">
        <v>38</v>
      </c>
      <c r="I128" s="600" t="s">
        <v>39</v>
      </c>
      <c r="J128" s="601" t="n">
        <v>3436825</v>
      </c>
      <c r="K128" s="602" t="n">
        <v>25</v>
      </c>
      <c r="L128" s="601" t="n">
        <v>3436825</v>
      </c>
      <c r="M128" s="602" t="n">
        <v>25</v>
      </c>
      <c r="N128" s="601" t="n">
        <v>3436825</v>
      </c>
      <c r="O128" s="602" t="n">
        <v>25</v>
      </c>
      <c r="P128" s="601" t="n">
        <v>3436825</v>
      </c>
      <c r="Q128" s="602" t="n">
        <v>25</v>
      </c>
      <c r="R128" s="603" t="n">
        <v>13747300</v>
      </c>
      <c r="S128" s="604" t="s">
        <v>745</v>
      </c>
    </row>
    <row r="129" customFormat="false" ht="15" hidden="false" customHeight="true" outlineLevel="0" collapsed="false">
      <c r="G129" s="598"/>
      <c r="H129" s="599" t="s">
        <v>40</v>
      </c>
      <c r="I129" s="600" t="s">
        <v>41</v>
      </c>
      <c r="J129" s="601" t="n">
        <v>57500</v>
      </c>
      <c r="K129" s="602" t="n">
        <v>25</v>
      </c>
      <c r="L129" s="601" t="n">
        <v>57500</v>
      </c>
      <c r="M129" s="602" t="n">
        <v>25</v>
      </c>
      <c r="N129" s="601" t="n">
        <v>57500</v>
      </c>
      <c r="O129" s="602" t="n">
        <v>25</v>
      </c>
      <c r="P129" s="601" t="n">
        <v>57500</v>
      </c>
      <c r="Q129" s="602" t="n">
        <v>25</v>
      </c>
      <c r="R129" s="603" t="n">
        <v>230000</v>
      </c>
      <c r="S129" s="604" t="s">
        <v>745</v>
      </c>
    </row>
    <row r="130" customFormat="false" ht="15" hidden="false" customHeight="true" outlineLevel="0" collapsed="false">
      <c r="G130" s="598"/>
      <c r="H130" s="599" t="s">
        <v>42</v>
      </c>
      <c r="I130" s="600" t="s">
        <v>746</v>
      </c>
      <c r="J130" s="601" t="n">
        <v>45500</v>
      </c>
      <c r="K130" s="602" t="n">
        <v>25</v>
      </c>
      <c r="L130" s="601" t="n">
        <v>45500</v>
      </c>
      <c r="M130" s="602" t="n">
        <v>25</v>
      </c>
      <c r="N130" s="601" t="n">
        <v>45500</v>
      </c>
      <c r="O130" s="602" t="n">
        <v>25</v>
      </c>
      <c r="P130" s="601" t="n">
        <v>45500</v>
      </c>
      <c r="Q130" s="602" t="n">
        <v>25</v>
      </c>
      <c r="R130" s="603" t="n">
        <v>182000</v>
      </c>
      <c r="S130" s="604" t="s">
        <v>745</v>
      </c>
    </row>
    <row r="131" customFormat="false" ht="15" hidden="false" customHeight="true" outlineLevel="0" collapsed="false">
      <c r="G131" s="598"/>
      <c r="H131" s="599" t="s">
        <v>44</v>
      </c>
      <c r="I131" s="600" t="s">
        <v>45</v>
      </c>
      <c r="J131" s="601" t="n">
        <v>80500</v>
      </c>
      <c r="K131" s="602" t="n">
        <v>25</v>
      </c>
      <c r="L131" s="601" t="n">
        <v>80500</v>
      </c>
      <c r="M131" s="602" t="n">
        <v>25</v>
      </c>
      <c r="N131" s="601" t="n">
        <v>80500</v>
      </c>
      <c r="O131" s="602" t="n">
        <v>25</v>
      </c>
      <c r="P131" s="601" t="n">
        <v>80500</v>
      </c>
      <c r="Q131" s="602" t="n">
        <v>25</v>
      </c>
      <c r="R131" s="603" t="n">
        <v>322000</v>
      </c>
      <c r="S131" s="604" t="s">
        <v>745</v>
      </c>
    </row>
    <row r="132" customFormat="false" ht="15" hidden="false" customHeight="true" outlineLevel="0" collapsed="false">
      <c r="G132" s="598"/>
      <c r="H132" s="599" t="s">
        <v>46</v>
      </c>
      <c r="I132" s="600" t="s">
        <v>47</v>
      </c>
      <c r="J132" s="601" t="n">
        <v>1250</v>
      </c>
      <c r="K132" s="602" t="n">
        <v>25</v>
      </c>
      <c r="L132" s="601" t="n">
        <v>1250</v>
      </c>
      <c r="M132" s="602" t="n">
        <v>25</v>
      </c>
      <c r="N132" s="601" t="n">
        <v>1250</v>
      </c>
      <c r="O132" s="602" t="n">
        <v>25</v>
      </c>
      <c r="P132" s="601" t="n">
        <v>1250</v>
      </c>
      <c r="Q132" s="602" t="n">
        <v>25</v>
      </c>
      <c r="R132" s="603" t="n">
        <v>5000</v>
      </c>
      <c r="S132" s="604" t="s">
        <v>745</v>
      </c>
    </row>
    <row r="133" customFormat="false" ht="15" hidden="false" customHeight="true" outlineLevel="0" collapsed="false">
      <c r="G133" s="605" t="s">
        <v>51</v>
      </c>
      <c r="H133" s="606"/>
      <c r="I133" s="607" t="s">
        <v>749</v>
      </c>
      <c r="J133" s="594" t="n">
        <v>26875</v>
      </c>
      <c r="K133" s="595" t="n">
        <v>25</v>
      </c>
      <c r="L133" s="594" t="n">
        <v>26875</v>
      </c>
      <c r="M133" s="595" t="n">
        <v>25</v>
      </c>
      <c r="N133" s="594" t="n">
        <v>26875</v>
      </c>
      <c r="O133" s="595" t="n">
        <v>25</v>
      </c>
      <c r="P133" s="594" t="n">
        <v>26875</v>
      </c>
      <c r="Q133" s="595" t="n">
        <v>25</v>
      </c>
      <c r="R133" s="608" t="n">
        <v>107500</v>
      </c>
      <c r="S133" s="609" t="s">
        <v>745</v>
      </c>
    </row>
    <row r="134" customFormat="false" ht="15" hidden="false" customHeight="true" outlineLevel="0" collapsed="false">
      <c r="G134" s="598"/>
      <c r="H134" s="599" t="s">
        <v>27</v>
      </c>
      <c r="I134" s="600" t="s">
        <v>54</v>
      </c>
      <c r="J134" s="601" t="n">
        <v>26875</v>
      </c>
      <c r="K134" s="602" t="n">
        <v>25</v>
      </c>
      <c r="L134" s="601" t="n">
        <v>26875</v>
      </c>
      <c r="M134" s="602" t="n">
        <v>25</v>
      </c>
      <c r="N134" s="601" t="n">
        <v>26875</v>
      </c>
      <c r="O134" s="602" t="n">
        <v>25</v>
      </c>
      <c r="P134" s="601" t="n">
        <v>26875</v>
      </c>
      <c r="Q134" s="602" t="n">
        <v>25</v>
      </c>
      <c r="R134" s="603" t="n">
        <v>107500</v>
      </c>
      <c r="S134" s="604" t="s">
        <v>745</v>
      </c>
    </row>
    <row r="135" customFormat="false" ht="15" hidden="false" customHeight="true" outlineLevel="0" collapsed="false">
      <c r="G135" s="605" t="s">
        <v>55</v>
      </c>
      <c r="H135" s="606"/>
      <c r="I135" s="607" t="s">
        <v>56</v>
      </c>
      <c r="J135" s="594" t="n">
        <v>80500</v>
      </c>
      <c r="K135" s="595" t="n">
        <v>25</v>
      </c>
      <c r="L135" s="594" t="n">
        <v>80500</v>
      </c>
      <c r="M135" s="595" t="n">
        <v>25</v>
      </c>
      <c r="N135" s="594" t="n">
        <v>80500</v>
      </c>
      <c r="O135" s="595" t="n">
        <v>25</v>
      </c>
      <c r="P135" s="594" t="n">
        <v>80500</v>
      </c>
      <c r="Q135" s="595" t="n">
        <v>25</v>
      </c>
      <c r="R135" s="608" t="n">
        <v>322000</v>
      </c>
      <c r="S135" s="609" t="s">
        <v>745</v>
      </c>
    </row>
    <row r="136" customFormat="false" ht="15" hidden="false" customHeight="true" outlineLevel="0" collapsed="false">
      <c r="G136" s="598"/>
      <c r="H136" s="599" t="s">
        <v>23</v>
      </c>
      <c r="I136" s="600" t="s">
        <v>57</v>
      </c>
      <c r="J136" s="601" t="n">
        <v>8000</v>
      </c>
      <c r="K136" s="602" t="n">
        <v>25</v>
      </c>
      <c r="L136" s="601" t="n">
        <v>8000</v>
      </c>
      <c r="M136" s="602" t="n">
        <v>25</v>
      </c>
      <c r="N136" s="601" t="n">
        <v>8000</v>
      </c>
      <c r="O136" s="602" t="n">
        <v>25</v>
      </c>
      <c r="P136" s="601" t="n">
        <v>8000</v>
      </c>
      <c r="Q136" s="602" t="n">
        <v>25</v>
      </c>
      <c r="R136" s="603" t="n">
        <v>32000</v>
      </c>
      <c r="S136" s="604" t="s">
        <v>745</v>
      </c>
    </row>
    <row r="137" customFormat="false" ht="15" hidden="false" customHeight="true" outlineLevel="0" collapsed="false">
      <c r="G137" s="598"/>
      <c r="H137" s="599" t="s">
        <v>42</v>
      </c>
      <c r="I137" s="600" t="s">
        <v>63</v>
      </c>
      <c r="J137" s="601" t="n">
        <v>72500</v>
      </c>
      <c r="K137" s="602" t="n">
        <v>25</v>
      </c>
      <c r="L137" s="601" t="n">
        <v>72500</v>
      </c>
      <c r="M137" s="602" t="n">
        <v>25</v>
      </c>
      <c r="N137" s="601" t="n">
        <v>72500</v>
      </c>
      <c r="O137" s="602" t="n">
        <v>25</v>
      </c>
      <c r="P137" s="601" t="n">
        <v>72500</v>
      </c>
      <c r="Q137" s="602" t="n">
        <v>25</v>
      </c>
      <c r="R137" s="603" t="n">
        <v>290000</v>
      </c>
      <c r="S137" s="604" t="s">
        <v>745</v>
      </c>
    </row>
    <row r="138" customFormat="false" ht="15" hidden="false" customHeight="true" outlineLevel="0" collapsed="false">
      <c r="G138" s="616"/>
      <c r="H138" s="617"/>
      <c r="I138" s="618" t="s">
        <v>69</v>
      </c>
      <c r="J138" s="619" t="n">
        <v>10567125</v>
      </c>
      <c r="K138" s="620" t="n">
        <v>25</v>
      </c>
      <c r="L138" s="619" t="n">
        <v>10567125</v>
      </c>
      <c r="M138" s="620" t="n">
        <v>25</v>
      </c>
      <c r="N138" s="619" t="n">
        <v>10567125</v>
      </c>
      <c r="O138" s="620" t="n">
        <v>25</v>
      </c>
      <c r="P138" s="619" t="n">
        <v>10567123</v>
      </c>
      <c r="Q138" s="620" t="n">
        <v>25</v>
      </c>
      <c r="R138" s="621" t="n">
        <v>42268498</v>
      </c>
      <c r="S138" s="622" t="s">
        <v>745</v>
      </c>
    </row>
    <row r="139" customFormat="false" ht="27.75" hidden="false" customHeight="true" outlineLevel="0" collapsed="false">
      <c r="G139" s="578" t="s">
        <v>735</v>
      </c>
      <c r="H139" s="578"/>
      <c r="I139" s="578"/>
      <c r="J139" s="578"/>
      <c r="K139" s="578"/>
      <c r="L139" s="578"/>
      <c r="M139" s="578"/>
      <c r="N139" s="578"/>
      <c r="O139" s="578"/>
      <c r="P139" s="578"/>
      <c r="Q139" s="578"/>
      <c r="R139" s="578"/>
      <c r="S139" s="578"/>
    </row>
    <row r="140" customFormat="false" ht="14.25" hidden="false" customHeight="false" outlineLevel="0" collapsed="false">
      <c r="G140" s="579" t="s">
        <v>736</v>
      </c>
      <c r="H140" s="1"/>
      <c r="I140" s="1"/>
      <c r="J140" s="580"/>
      <c r="S140" s="581" t="s">
        <v>15</v>
      </c>
    </row>
    <row r="141" customFormat="false" ht="13.5" hidden="false" customHeight="false" outlineLevel="0" collapsed="false">
      <c r="G141" s="582" t="s">
        <v>755</v>
      </c>
      <c r="H141" s="582"/>
      <c r="I141" s="582"/>
    </row>
    <row r="142" customFormat="false" ht="12.75" hidden="false" customHeight="true" outlineLevel="0" collapsed="false">
      <c r="G142" s="583" t="s">
        <v>738</v>
      </c>
      <c r="H142" s="583"/>
      <c r="I142" s="584" t="s">
        <v>5</v>
      </c>
      <c r="J142" s="585" t="s">
        <v>739</v>
      </c>
      <c r="K142" s="585"/>
      <c r="L142" s="585" t="s">
        <v>740</v>
      </c>
      <c r="M142" s="585"/>
      <c r="N142" s="585" t="s">
        <v>741</v>
      </c>
      <c r="O142" s="585"/>
      <c r="P142" s="585" t="s">
        <v>742</v>
      </c>
      <c r="Q142" s="585"/>
      <c r="R142" s="585" t="s">
        <v>174</v>
      </c>
      <c r="S142" s="585"/>
    </row>
    <row r="143" customFormat="false" ht="18" hidden="false" customHeight="true" outlineLevel="0" collapsed="false">
      <c r="G143" s="586" t="s">
        <v>11</v>
      </c>
      <c r="H143" s="587" t="s">
        <v>12</v>
      </c>
      <c r="I143" s="584"/>
      <c r="J143" s="588" t="s">
        <v>743</v>
      </c>
      <c r="K143" s="589" t="s">
        <v>744</v>
      </c>
      <c r="L143" s="588" t="s">
        <v>743</v>
      </c>
      <c r="M143" s="589" t="s">
        <v>744</v>
      </c>
      <c r="N143" s="588" t="s">
        <v>743</v>
      </c>
      <c r="O143" s="589" t="s">
        <v>744</v>
      </c>
      <c r="P143" s="588" t="s">
        <v>743</v>
      </c>
      <c r="Q143" s="589" t="s">
        <v>744</v>
      </c>
      <c r="R143" s="588" t="s">
        <v>743</v>
      </c>
      <c r="S143" s="590" t="s">
        <v>744</v>
      </c>
    </row>
    <row r="144" customFormat="false" ht="15" hidden="false" customHeight="true" outlineLevel="0" collapsed="false">
      <c r="G144" s="591" t="s">
        <v>21</v>
      </c>
      <c r="H144" s="592"/>
      <c r="I144" s="593" t="s">
        <v>22</v>
      </c>
      <c r="J144" s="623" t="n">
        <v>890000</v>
      </c>
      <c r="K144" s="595" t="n">
        <v>25</v>
      </c>
      <c r="L144" s="623" t="n">
        <v>890000</v>
      </c>
      <c r="M144" s="596" t="n">
        <v>25</v>
      </c>
      <c r="N144" s="623" t="n">
        <v>890000</v>
      </c>
      <c r="O144" s="596" t="n">
        <v>25</v>
      </c>
      <c r="P144" s="623" t="n">
        <v>890000</v>
      </c>
      <c r="Q144" s="596" t="n">
        <v>25</v>
      </c>
      <c r="R144" s="624" t="n">
        <v>3560000</v>
      </c>
      <c r="S144" s="597" t="s">
        <v>745</v>
      </c>
    </row>
    <row r="145" customFormat="false" ht="15" hidden="false" customHeight="true" outlineLevel="0" collapsed="false">
      <c r="G145" s="598"/>
      <c r="H145" s="599" t="s">
        <v>23</v>
      </c>
      <c r="I145" s="600" t="s">
        <v>24</v>
      </c>
      <c r="J145" s="601" t="n">
        <v>412500</v>
      </c>
      <c r="K145" s="602" t="n">
        <v>25</v>
      </c>
      <c r="L145" s="601" t="n">
        <v>412500</v>
      </c>
      <c r="M145" s="602" t="n">
        <v>25</v>
      </c>
      <c r="N145" s="601" t="n">
        <v>412500</v>
      </c>
      <c r="O145" s="602" t="n">
        <v>25</v>
      </c>
      <c r="P145" s="601" t="n">
        <v>412500</v>
      </c>
      <c r="Q145" s="602" t="n">
        <v>25</v>
      </c>
      <c r="R145" s="603" t="n">
        <v>1650000</v>
      </c>
      <c r="S145" s="604" t="s">
        <v>745</v>
      </c>
    </row>
    <row r="146" customFormat="false" ht="15" hidden="false" customHeight="true" outlineLevel="0" collapsed="false">
      <c r="G146" s="598"/>
      <c r="H146" s="599" t="s">
        <v>27</v>
      </c>
      <c r="I146" s="600" t="s">
        <v>28</v>
      </c>
      <c r="J146" s="601" t="n">
        <v>477500</v>
      </c>
      <c r="K146" s="602" t="n">
        <v>25</v>
      </c>
      <c r="L146" s="601" t="n">
        <v>477500</v>
      </c>
      <c r="M146" s="602" t="n">
        <v>25</v>
      </c>
      <c r="N146" s="601" t="n">
        <v>477500</v>
      </c>
      <c r="O146" s="602" t="n">
        <v>25</v>
      </c>
      <c r="P146" s="601" t="n">
        <v>477500</v>
      </c>
      <c r="Q146" s="602" t="n">
        <v>25</v>
      </c>
      <c r="R146" s="603" t="n">
        <v>1910000</v>
      </c>
      <c r="S146" s="604" t="s">
        <v>745</v>
      </c>
    </row>
    <row r="147" customFormat="false" ht="15" hidden="false" customHeight="true" outlineLevel="0" collapsed="false">
      <c r="G147" s="605" t="s">
        <v>29</v>
      </c>
      <c r="H147" s="606"/>
      <c r="I147" s="607" t="s">
        <v>30</v>
      </c>
      <c r="J147" s="594" t="n">
        <v>220000</v>
      </c>
      <c r="K147" s="595" t="n">
        <v>25</v>
      </c>
      <c r="L147" s="594" t="n">
        <v>220000</v>
      </c>
      <c r="M147" s="595" t="n">
        <v>25</v>
      </c>
      <c r="N147" s="594" t="n">
        <v>220000</v>
      </c>
      <c r="O147" s="595" t="n">
        <v>25</v>
      </c>
      <c r="P147" s="594" t="n">
        <v>220000</v>
      </c>
      <c r="Q147" s="595" t="n">
        <v>25</v>
      </c>
      <c r="R147" s="608" t="n">
        <v>880000</v>
      </c>
      <c r="S147" s="609" t="s">
        <v>745</v>
      </c>
    </row>
    <row r="148" customFormat="false" ht="15" hidden="false" customHeight="true" outlineLevel="0" collapsed="false">
      <c r="G148" s="598"/>
      <c r="H148" s="599" t="s">
        <v>23</v>
      </c>
      <c r="I148" s="600" t="s">
        <v>24</v>
      </c>
      <c r="J148" s="601" t="n">
        <v>82500</v>
      </c>
      <c r="K148" s="602" t="n">
        <v>25</v>
      </c>
      <c r="L148" s="601" t="n">
        <v>82500</v>
      </c>
      <c r="M148" s="602" t="n">
        <v>25</v>
      </c>
      <c r="N148" s="601" t="n">
        <v>82500</v>
      </c>
      <c r="O148" s="602" t="n">
        <v>25</v>
      </c>
      <c r="P148" s="601" t="n">
        <v>82500</v>
      </c>
      <c r="Q148" s="602" t="n">
        <v>25</v>
      </c>
      <c r="R148" s="603" t="n">
        <v>330000</v>
      </c>
      <c r="S148" s="604" t="s">
        <v>745</v>
      </c>
    </row>
    <row r="149" customFormat="false" ht="15" hidden="false" customHeight="true" outlineLevel="0" collapsed="false">
      <c r="G149" s="598"/>
      <c r="H149" s="599" t="s">
        <v>27</v>
      </c>
      <c r="I149" s="600" t="s">
        <v>28</v>
      </c>
      <c r="J149" s="601" t="n">
        <v>137500</v>
      </c>
      <c r="K149" s="602" t="n">
        <v>25</v>
      </c>
      <c r="L149" s="601" t="n">
        <v>137500</v>
      </c>
      <c r="M149" s="602" t="n">
        <v>25</v>
      </c>
      <c r="N149" s="601" t="n">
        <v>137500</v>
      </c>
      <c r="O149" s="602" t="n">
        <v>25</v>
      </c>
      <c r="P149" s="601" t="n">
        <v>137500</v>
      </c>
      <c r="Q149" s="602" t="n">
        <v>25</v>
      </c>
      <c r="R149" s="603" t="n">
        <v>550000</v>
      </c>
      <c r="S149" s="604" t="s">
        <v>745</v>
      </c>
    </row>
    <row r="150" customFormat="false" ht="15" hidden="false" customHeight="true" outlineLevel="0" collapsed="false">
      <c r="G150" s="605" t="s">
        <v>32</v>
      </c>
      <c r="H150" s="606"/>
      <c r="I150" s="607" t="s">
        <v>33</v>
      </c>
      <c r="J150" s="594" t="n">
        <v>2668335</v>
      </c>
      <c r="K150" s="595" t="n">
        <v>25</v>
      </c>
      <c r="L150" s="594" t="n">
        <v>2668335</v>
      </c>
      <c r="M150" s="595" t="n">
        <v>25</v>
      </c>
      <c r="N150" s="594" t="n">
        <v>2668335</v>
      </c>
      <c r="O150" s="595" t="n">
        <v>25</v>
      </c>
      <c r="P150" s="594" t="n">
        <v>2668335</v>
      </c>
      <c r="Q150" s="595" t="n">
        <v>25</v>
      </c>
      <c r="R150" s="608" t="n">
        <v>10673340</v>
      </c>
      <c r="S150" s="609" t="s">
        <v>745</v>
      </c>
    </row>
    <row r="151" customFormat="false" ht="15" hidden="false" customHeight="true" outlineLevel="0" collapsed="false">
      <c r="G151" s="598"/>
      <c r="H151" s="599" t="s">
        <v>25</v>
      </c>
      <c r="I151" s="600" t="s">
        <v>34</v>
      </c>
      <c r="J151" s="601" t="n">
        <v>43211</v>
      </c>
      <c r="K151" s="602" t="n">
        <v>25</v>
      </c>
      <c r="L151" s="601" t="n">
        <v>43211</v>
      </c>
      <c r="M151" s="602" t="n">
        <v>25</v>
      </c>
      <c r="N151" s="601" t="n">
        <v>43211</v>
      </c>
      <c r="O151" s="602" t="n">
        <v>25</v>
      </c>
      <c r="P151" s="601" t="n">
        <v>43212</v>
      </c>
      <c r="Q151" s="602" t="n">
        <v>25</v>
      </c>
      <c r="R151" s="603" t="n">
        <v>172845</v>
      </c>
      <c r="S151" s="604" t="s">
        <v>745</v>
      </c>
    </row>
    <row r="152" customFormat="false" ht="15" hidden="false" customHeight="true" outlineLevel="0" collapsed="false">
      <c r="G152" s="598"/>
      <c r="H152" s="599" t="s">
        <v>36</v>
      </c>
      <c r="I152" s="600" t="s">
        <v>37</v>
      </c>
      <c r="J152" s="601" t="n">
        <v>87024</v>
      </c>
      <c r="K152" s="602" t="n">
        <v>25</v>
      </c>
      <c r="L152" s="601" t="n">
        <v>87024</v>
      </c>
      <c r="M152" s="602" t="n">
        <v>25</v>
      </c>
      <c r="N152" s="601" t="n">
        <v>87024</v>
      </c>
      <c r="O152" s="602" t="n">
        <v>25</v>
      </c>
      <c r="P152" s="601" t="n">
        <v>87025</v>
      </c>
      <c r="Q152" s="602" t="n">
        <v>25</v>
      </c>
      <c r="R152" s="603" t="n">
        <v>348097</v>
      </c>
      <c r="S152" s="604" t="s">
        <v>745</v>
      </c>
    </row>
    <row r="153" customFormat="false" ht="15" hidden="false" customHeight="true" outlineLevel="0" collapsed="false">
      <c r="G153" s="598"/>
      <c r="H153" s="599" t="s">
        <v>38</v>
      </c>
      <c r="I153" s="600" t="s">
        <v>39</v>
      </c>
      <c r="J153" s="601" t="n">
        <v>2431994</v>
      </c>
      <c r="K153" s="602" t="n">
        <v>25</v>
      </c>
      <c r="L153" s="601" t="n">
        <v>2431994</v>
      </c>
      <c r="M153" s="602" t="n">
        <v>25</v>
      </c>
      <c r="N153" s="601" t="n">
        <v>2431994</v>
      </c>
      <c r="O153" s="602" t="n">
        <v>25</v>
      </c>
      <c r="P153" s="601" t="n">
        <v>2431993</v>
      </c>
      <c r="Q153" s="602" t="n">
        <v>25</v>
      </c>
      <c r="R153" s="603" t="n">
        <v>9727975</v>
      </c>
      <c r="S153" s="604" t="s">
        <v>745</v>
      </c>
    </row>
    <row r="154" customFormat="false" ht="15" hidden="false" customHeight="true" outlineLevel="0" collapsed="false">
      <c r="G154" s="598"/>
      <c r="H154" s="599" t="s">
        <v>42</v>
      </c>
      <c r="I154" s="600" t="s">
        <v>746</v>
      </c>
      <c r="J154" s="601" t="n">
        <v>106106</v>
      </c>
      <c r="K154" s="602" t="n">
        <v>25</v>
      </c>
      <c r="L154" s="601" t="n">
        <v>106106</v>
      </c>
      <c r="M154" s="602" t="n">
        <v>25</v>
      </c>
      <c r="N154" s="601" t="n">
        <v>106106</v>
      </c>
      <c r="O154" s="602" t="n">
        <v>25</v>
      </c>
      <c r="P154" s="601" t="n">
        <v>106105</v>
      </c>
      <c r="Q154" s="602" t="n">
        <v>25</v>
      </c>
      <c r="R154" s="603" t="n">
        <v>424423</v>
      </c>
      <c r="S154" s="604" t="s">
        <v>745</v>
      </c>
    </row>
    <row r="155" customFormat="false" ht="15" hidden="false" customHeight="true" outlineLevel="0" collapsed="false">
      <c r="G155" s="605" t="s">
        <v>55</v>
      </c>
      <c r="H155" s="606"/>
      <c r="I155" s="607" t="s">
        <v>56</v>
      </c>
      <c r="J155" s="611" t="n">
        <v>14512402</v>
      </c>
      <c r="K155" s="595" t="n">
        <v>25</v>
      </c>
      <c r="L155" s="611" t="n">
        <v>14512402</v>
      </c>
      <c r="M155" s="595" t="n">
        <v>25</v>
      </c>
      <c r="N155" s="594" t="n">
        <v>14512402</v>
      </c>
      <c r="O155" s="595" t="n">
        <v>25</v>
      </c>
      <c r="P155" s="594" t="n">
        <v>14512402</v>
      </c>
      <c r="Q155" s="595" t="n">
        <v>25</v>
      </c>
      <c r="R155" s="608" t="n">
        <v>58049608</v>
      </c>
      <c r="S155" s="609" t="s">
        <v>745</v>
      </c>
    </row>
    <row r="156" customFormat="false" ht="15" hidden="false" customHeight="true" outlineLevel="0" collapsed="false">
      <c r="G156" s="598"/>
      <c r="H156" s="599" t="s">
        <v>23</v>
      </c>
      <c r="I156" s="600" t="s">
        <v>57</v>
      </c>
      <c r="J156" s="601" t="n">
        <v>10170826</v>
      </c>
      <c r="K156" s="602" t="n">
        <v>25</v>
      </c>
      <c r="L156" s="601" t="n">
        <v>10170826</v>
      </c>
      <c r="M156" s="602" t="n">
        <v>25</v>
      </c>
      <c r="N156" s="601" t="n">
        <v>10170826</v>
      </c>
      <c r="O156" s="602" t="n">
        <v>25</v>
      </c>
      <c r="P156" s="601" t="n">
        <v>10170828</v>
      </c>
      <c r="Q156" s="602" t="n">
        <v>25</v>
      </c>
      <c r="R156" s="603" t="n">
        <v>40683306</v>
      </c>
      <c r="S156" s="604" t="s">
        <v>745</v>
      </c>
    </row>
    <row r="157" customFormat="false" ht="15" hidden="false" customHeight="true" outlineLevel="0" collapsed="false">
      <c r="G157" s="598"/>
      <c r="H157" s="599" t="s">
        <v>40</v>
      </c>
      <c r="I157" s="600" t="s">
        <v>62</v>
      </c>
      <c r="J157" s="601" t="n">
        <v>4341576</v>
      </c>
      <c r="K157" s="602" t="n">
        <v>25</v>
      </c>
      <c r="L157" s="601" t="n">
        <v>4341576</v>
      </c>
      <c r="M157" s="602" t="n">
        <v>25</v>
      </c>
      <c r="N157" s="601" t="n">
        <v>4341576</v>
      </c>
      <c r="O157" s="602" t="n">
        <v>25</v>
      </c>
      <c r="P157" s="601" t="n">
        <v>4341574</v>
      </c>
      <c r="Q157" s="602" t="n">
        <v>25</v>
      </c>
      <c r="R157" s="603" t="n">
        <v>17366302</v>
      </c>
      <c r="S157" s="604" t="s">
        <v>745</v>
      </c>
    </row>
    <row r="158" customFormat="false" ht="15" hidden="false" customHeight="true" outlineLevel="0" collapsed="false">
      <c r="G158" s="616"/>
      <c r="H158" s="617"/>
      <c r="I158" s="618" t="s">
        <v>69</v>
      </c>
      <c r="J158" s="619" t="n">
        <v>18290737</v>
      </c>
      <c r="K158" s="620" t="n">
        <v>25</v>
      </c>
      <c r="L158" s="619" t="n">
        <v>18290737</v>
      </c>
      <c r="M158" s="620" t="n">
        <v>25</v>
      </c>
      <c r="N158" s="619" t="n">
        <v>18290737</v>
      </c>
      <c r="O158" s="620" t="n">
        <v>25</v>
      </c>
      <c r="P158" s="619" t="n">
        <v>18290737</v>
      </c>
      <c r="Q158" s="620" t="n">
        <v>25</v>
      </c>
      <c r="R158" s="621" t="n">
        <v>73162948</v>
      </c>
      <c r="S158" s="622" t="s">
        <v>745</v>
      </c>
    </row>
    <row r="159" customFormat="false" ht="23.25" hidden="false" customHeight="false" outlineLevel="0" collapsed="false">
      <c r="G159" s="578" t="s">
        <v>735</v>
      </c>
      <c r="H159" s="578"/>
      <c r="I159" s="578"/>
      <c r="J159" s="578"/>
      <c r="K159" s="578"/>
      <c r="L159" s="578"/>
      <c r="M159" s="578"/>
      <c r="N159" s="578"/>
      <c r="O159" s="578"/>
      <c r="P159" s="578"/>
      <c r="Q159" s="578"/>
      <c r="R159" s="578"/>
      <c r="S159" s="578"/>
    </row>
    <row r="160" customFormat="false" ht="14.25" hidden="false" customHeight="false" outlineLevel="0" collapsed="false">
      <c r="G160" s="579" t="s">
        <v>736</v>
      </c>
      <c r="H160" s="1"/>
      <c r="I160" s="1"/>
      <c r="J160" s="580"/>
      <c r="S160" s="581" t="s">
        <v>15</v>
      </c>
    </row>
    <row r="161" customFormat="false" ht="13.5" hidden="false" customHeight="false" outlineLevel="0" collapsed="false">
      <c r="G161" s="582" t="s">
        <v>756</v>
      </c>
      <c r="H161" s="582"/>
      <c r="I161" s="582"/>
    </row>
    <row r="162" customFormat="false" ht="18" hidden="false" customHeight="true" outlineLevel="0" collapsed="false">
      <c r="G162" s="583" t="s">
        <v>738</v>
      </c>
      <c r="H162" s="583"/>
      <c r="I162" s="584" t="s">
        <v>5</v>
      </c>
      <c r="J162" s="585" t="s">
        <v>739</v>
      </c>
      <c r="K162" s="585"/>
      <c r="L162" s="585" t="s">
        <v>740</v>
      </c>
      <c r="M162" s="585"/>
      <c r="N162" s="585" t="s">
        <v>741</v>
      </c>
      <c r="O162" s="585"/>
      <c r="P162" s="585" t="s">
        <v>742</v>
      </c>
      <c r="Q162" s="585"/>
      <c r="R162" s="585" t="s">
        <v>174</v>
      </c>
      <c r="S162" s="585"/>
    </row>
    <row r="163" customFormat="false" ht="18" hidden="false" customHeight="true" outlineLevel="0" collapsed="false">
      <c r="G163" s="586" t="s">
        <v>11</v>
      </c>
      <c r="H163" s="587" t="s">
        <v>12</v>
      </c>
      <c r="I163" s="584"/>
      <c r="J163" s="588" t="s">
        <v>743</v>
      </c>
      <c r="K163" s="589" t="s">
        <v>744</v>
      </c>
      <c r="L163" s="588" t="s">
        <v>743</v>
      </c>
      <c r="M163" s="589" t="s">
        <v>744</v>
      </c>
      <c r="N163" s="588" t="s">
        <v>743</v>
      </c>
      <c r="O163" s="589" t="s">
        <v>744</v>
      </c>
      <c r="P163" s="588" t="s">
        <v>743</v>
      </c>
      <c r="Q163" s="589" t="s">
        <v>744</v>
      </c>
      <c r="R163" s="588" t="s">
        <v>743</v>
      </c>
      <c r="S163" s="590" t="s">
        <v>744</v>
      </c>
    </row>
    <row r="164" customFormat="false" ht="15" hidden="false" customHeight="true" outlineLevel="0" collapsed="false">
      <c r="G164" s="591" t="s">
        <v>21</v>
      </c>
      <c r="H164" s="592"/>
      <c r="I164" s="593" t="s">
        <v>22</v>
      </c>
      <c r="J164" s="623" t="n">
        <v>25545</v>
      </c>
      <c r="K164" s="595" t="n">
        <v>25</v>
      </c>
      <c r="L164" s="623" t="n">
        <v>25545</v>
      </c>
      <c r="M164" s="596" t="n">
        <v>25</v>
      </c>
      <c r="N164" s="623" t="n">
        <v>25545</v>
      </c>
      <c r="O164" s="596" t="n">
        <v>25</v>
      </c>
      <c r="P164" s="623" t="n">
        <v>25544</v>
      </c>
      <c r="Q164" s="596" t="n">
        <v>25</v>
      </c>
      <c r="R164" s="624" t="n">
        <v>102179</v>
      </c>
      <c r="S164" s="597" t="s">
        <v>745</v>
      </c>
    </row>
    <row r="165" customFormat="false" ht="15" hidden="false" customHeight="true" outlineLevel="0" collapsed="false">
      <c r="G165" s="598"/>
      <c r="H165" s="599" t="s">
        <v>23</v>
      </c>
      <c r="I165" s="600" t="s">
        <v>24</v>
      </c>
      <c r="J165" s="601" t="n">
        <v>25545</v>
      </c>
      <c r="K165" s="602" t="n">
        <v>25</v>
      </c>
      <c r="L165" s="601" t="n">
        <v>25545</v>
      </c>
      <c r="M165" s="602" t="n">
        <v>25</v>
      </c>
      <c r="N165" s="601" t="n">
        <v>25545</v>
      </c>
      <c r="O165" s="602" t="n">
        <v>25</v>
      </c>
      <c r="P165" s="601" t="n">
        <v>25544</v>
      </c>
      <c r="Q165" s="602" t="n">
        <v>25</v>
      </c>
      <c r="R165" s="603" t="n">
        <v>102179</v>
      </c>
      <c r="S165" s="604" t="s">
        <v>745</v>
      </c>
    </row>
    <row r="166" customFormat="false" ht="15" hidden="false" customHeight="true" outlineLevel="0" collapsed="false">
      <c r="G166" s="605" t="s">
        <v>29</v>
      </c>
      <c r="H166" s="606"/>
      <c r="I166" s="607" t="s">
        <v>30</v>
      </c>
      <c r="J166" s="594" t="n">
        <v>5000</v>
      </c>
      <c r="K166" s="595" t="n">
        <v>25</v>
      </c>
      <c r="L166" s="594" t="n">
        <v>5000</v>
      </c>
      <c r="M166" s="595" t="n">
        <v>25</v>
      </c>
      <c r="N166" s="594" t="n">
        <v>5000</v>
      </c>
      <c r="O166" s="595" t="n">
        <v>25</v>
      </c>
      <c r="P166" s="594" t="n">
        <v>5000</v>
      </c>
      <c r="Q166" s="595" t="n">
        <v>25</v>
      </c>
      <c r="R166" s="608" t="n">
        <v>20000</v>
      </c>
      <c r="S166" s="609" t="s">
        <v>745</v>
      </c>
    </row>
    <row r="167" customFormat="false" ht="15" hidden="false" customHeight="true" outlineLevel="0" collapsed="false">
      <c r="G167" s="598"/>
      <c r="H167" s="599" t="s">
        <v>23</v>
      </c>
      <c r="I167" s="600" t="s">
        <v>24</v>
      </c>
      <c r="J167" s="601" t="n">
        <v>5000</v>
      </c>
      <c r="K167" s="602" t="n">
        <v>25</v>
      </c>
      <c r="L167" s="601" t="n">
        <v>5000</v>
      </c>
      <c r="M167" s="602" t="n">
        <v>25</v>
      </c>
      <c r="N167" s="601" t="n">
        <v>5000</v>
      </c>
      <c r="O167" s="602" t="n">
        <v>25</v>
      </c>
      <c r="P167" s="601" t="n">
        <v>5000</v>
      </c>
      <c r="Q167" s="602" t="n">
        <v>25</v>
      </c>
      <c r="R167" s="603" t="n">
        <v>20000</v>
      </c>
      <c r="S167" s="604" t="s">
        <v>745</v>
      </c>
    </row>
    <row r="168" customFormat="false" ht="15" hidden="false" customHeight="true" outlineLevel="0" collapsed="false">
      <c r="G168" s="605" t="s">
        <v>32</v>
      </c>
      <c r="H168" s="606"/>
      <c r="I168" s="607" t="s">
        <v>33</v>
      </c>
      <c r="J168" s="594" t="n">
        <v>1125</v>
      </c>
      <c r="K168" s="595" t="n">
        <v>25</v>
      </c>
      <c r="L168" s="594" t="n">
        <v>1125</v>
      </c>
      <c r="M168" s="595" t="n">
        <v>25</v>
      </c>
      <c r="N168" s="594" t="n">
        <v>1125</v>
      </c>
      <c r="O168" s="595" t="n">
        <v>25</v>
      </c>
      <c r="P168" s="594" t="n">
        <v>1125</v>
      </c>
      <c r="Q168" s="595" t="n">
        <v>25</v>
      </c>
      <c r="R168" s="608" t="n">
        <v>4500</v>
      </c>
      <c r="S168" s="609" t="s">
        <v>745</v>
      </c>
    </row>
    <row r="169" customFormat="false" ht="15" hidden="false" customHeight="true" outlineLevel="0" collapsed="false">
      <c r="G169" s="598"/>
      <c r="H169" s="599" t="s">
        <v>25</v>
      </c>
      <c r="I169" s="600" t="s">
        <v>34</v>
      </c>
      <c r="J169" s="601" t="n">
        <v>750</v>
      </c>
      <c r="K169" s="602" t="n">
        <v>25</v>
      </c>
      <c r="L169" s="601" t="n">
        <v>750</v>
      </c>
      <c r="M169" s="602" t="n">
        <v>25</v>
      </c>
      <c r="N169" s="601" t="n">
        <v>750</v>
      </c>
      <c r="O169" s="602" t="n">
        <v>25</v>
      </c>
      <c r="P169" s="601" t="n">
        <v>750</v>
      </c>
      <c r="Q169" s="602" t="n">
        <v>25</v>
      </c>
      <c r="R169" s="603" t="n">
        <v>3000</v>
      </c>
      <c r="S169" s="604" t="s">
        <v>745</v>
      </c>
    </row>
    <row r="170" customFormat="false" ht="15" hidden="false" customHeight="true" outlineLevel="0" collapsed="false">
      <c r="G170" s="598"/>
      <c r="H170" s="599" t="s">
        <v>38</v>
      </c>
      <c r="I170" s="600" t="s">
        <v>39</v>
      </c>
      <c r="J170" s="601" t="n">
        <v>250</v>
      </c>
      <c r="K170" s="602" t="n">
        <v>25</v>
      </c>
      <c r="L170" s="601" t="n">
        <v>250</v>
      </c>
      <c r="M170" s="602" t="n">
        <v>25</v>
      </c>
      <c r="N170" s="601" t="n">
        <v>250</v>
      </c>
      <c r="O170" s="602" t="n">
        <v>25</v>
      </c>
      <c r="P170" s="601" t="n">
        <v>250</v>
      </c>
      <c r="Q170" s="602" t="n">
        <v>25</v>
      </c>
      <c r="R170" s="603" t="n">
        <v>1000</v>
      </c>
      <c r="S170" s="604" t="s">
        <v>745</v>
      </c>
    </row>
    <row r="171" customFormat="false" ht="15" hidden="false" customHeight="true" outlineLevel="0" collapsed="false">
      <c r="G171" s="598"/>
      <c r="H171" s="599" t="s">
        <v>42</v>
      </c>
      <c r="I171" s="600" t="s">
        <v>746</v>
      </c>
      <c r="J171" s="601" t="n">
        <v>125</v>
      </c>
      <c r="K171" s="602" t="n">
        <v>25</v>
      </c>
      <c r="L171" s="601" t="n">
        <v>125</v>
      </c>
      <c r="M171" s="602" t="n">
        <v>25</v>
      </c>
      <c r="N171" s="601" t="n">
        <v>125</v>
      </c>
      <c r="O171" s="602" t="n">
        <v>25</v>
      </c>
      <c r="P171" s="601" t="n">
        <v>125</v>
      </c>
      <c r="Q171" s="602" t="n">
        <v>25</v>
      </c>
      <c r="R171" s="603" t="n">
        <v>500</v>
      </c>
      <c r="S171" s="626" t="s">
        <v>745</v>
      </c>
    </row>
    <row r="172" customFormat="false" ht="15" hidden="false" customHeight="true" outlineLevel="0" collapsed="false">
      <c r="G172" s="616"/>
      <c r="H172" s="617"/>
      <c r="I172" s="618" t="s">
        <v>69</v>
      </c>
      <c r="J172" s="619" t="n">
        <v>31670</v>
      </c>
      <c r="K172" s="620" t="n">
        <v>25</v>
      </c>
      <c r="L172" s="619" t="n">
        <v>31670</v>
      </c>
      <c r="M172" s="620" t="n">
        <v>25</v>
      </c>
      <c r="N172" s="619" t="n">
        <v>31670</v>
      </c>
      <c r="O172" s="620" t="n">
        <v>25</v>
      </c>
      <c r="P172" s="619" t="n">
        <v>31669</v>
      </c>
      <c r="Q172" s="620" t="n">
        <v>25</v>
      </c>
      <c r="R172" s="619" t="n">
        <v>126679</v>
      </c>
      <c r="S172" s="622" t="s">
        <v>745</v>
      </c>
    </row>
    <row r="173" customFormat="false" ht="23.25" hidden="false" customHeight="false" outlineLevel="0" collapsed="false">
      <c r="G173" s="578" t="s">
        <v>735</v>
      </c>
      <c r="H173" s="578"/>
      <c r="I173" s="578"/>
      <c r="J173" s="578"/>
      <c r="K173" s="578"/>
      <c r="L173" s="578"/>
      <c r="M173" s="578"/>
      <c r="N173" s="578"/>
      <c r="O173" s="578"/>
      <c r="P173" s="578"/>
      <c r="Q173" s="578"/>
      <c r="R173" s="578"/>
      <c r="S173" s="578"/>
    </row>
    <row r="174" customFormat="false" ht="14.25" hidden="false" customHeight="false" outlineLevel="0" collapsed="false">
      <c r="G174" s="579" t="s">
        <v>736</v>
      </c>
      <c r="H174" s="1"/>
      <c r="I174" s="1"/>
      <c r="J174" s="580"/>
      <c r="S174" s="581" t="s">
        <v>15</v>
      </c>
    </row>
    <row r="175" customFormat="false" ht="13.5" hidden="false" customHeight="false" outlineLevel="0" collapsed="false">
      <c r="G175" s="582" t="s">
        <v>757</v>
      </c>
      <c r="H175" s="582"/>
      <c r="I175" s="582"/>
    </row>
    <row r="176" customFormat="false" ht="18" hidden="false" customHeight="true" outlineLevel="0" collapsed="false">
      <c r="G176" s="583" t="s">
        <v>738</v>
      </c>
      <c r="H176" s="583"/>
      <c r="I176" s="584" t="s">
        <v>5</v>
      </c>
      <c r="J176" s="585" t="s">
        <v>739</v>
      </c>
      <c r="K176" s="585"/>
      <c r="L176" s="585" t="s">
        <v>740</v>
      </c>
      <c r="M176" s="585"/>
      <c r="N176" s="585" t="s">
        <v>741</v>
      </c>
      <c r="O176" s="585"/>
      <c r="P176" s="585" t="s">
        <v>742</v>
      </c>
      <c r="Q176" s="585"/>
      <c r="R176" s="585" t="s">
        <v>174</v>
      </c>
      <c r="S176" s="585"/>
    </row>
    <row r="177" customFormat="false" ht="18" hidden="false" customHeight="true" outlineLevel="0" collapsed="false">
      <c r="G177" s="586" t="s">
        <v>11</v>
      </c>
      <c r="H177" s="587" t="s">
        <v>12</v>
      </c>
      <c r="I177" s="584"/>
      <c r="J177" s="588" t="s">
        <v>743</v>
      </c>
      <c r="K177" s="589" t="s">
        <v>744</v>
      </c>
      <c r="L177" s="588" t="s">
        <v>743</v>
      </c>
      <c r="M177" s="589" t="s">
        <v>744</v>
      </c>
      <c r="N177" s="588" t="s">
        <v>743</v>
      </c>
      <c r="O177" s="589" t="s">
        <v>744</v>
      </c>
      <c r="P177" s="588" t="s">
        <v>743</v>
      </c>
      <c r="Q177" s="589" t="s">
        <v>744</v>
      </c>
      <c r="R177" s="588" t="s">
        <v>743</v>
      </c>
      <c r="S177" s="590" t="s">
        <v>744</v>
      </c>
    </row>
    <row r="178" customFormat="false" ht="15" hidden="false" customHeight="true" outlineLevel="0" collapsed="false">
      <c r="G178" s="591" t="s">
        <v>21</v>
      </c>
      <c r="H178" s="592"/>
      <c r="I178" s="593" t="s">
        <v>22</v>
      </c>
      <c r="J178" s="623" t="n">
        <v>74500</v>
      </c>
      <c r="K178" s="595" t="n">
        <v>25</v>
      </c>
      <c r="L178" s="623" t="n">
        <v>74500</v>
      </c>
      <c r="M178" s="596" t="n">
        <v>25</v>
      </c>
      <c r="N178" s="623" t="n">
        <v>74500</v>
      </c>
      <c r="O178" s="596" t="n">
        <v>25</v>
      </c>
      <c r="P178" s="623" t="n">
        <v>74500</v>
      </c>
      <c r="Q178" s="596" t="n">
        <v>25</v>
      </c>
      <c r="R178" s="624" t="n">
        <v>298000</v>
      </c>
      <c r="S178" s="597" t="s">
        <v>745</v>
      </c>
    </row>
    <row r="179" customFormat="false" ht="15" hidden="false" customHeight="true" outlineLevel="0" collapsed="false">
      <c r="G179" s="598"/>
      <c r="H179" s="599" t="s">
        <v>23</v>
      </c>
      <c r="I179" s="600" t="s">
        <v>24</v>
      </c>
      <c r="J179" s="601" t="n">
        <v>74500</v>
      </c>
      <c r="K179" s="602" t="n">
        <v>25</v>
      </c>
      <c r="L179" s="601" t="n">
        <v>74500</v>
      </c>
      <c r="M179" s="602" t="n">
        <v>25</v>
      </c>
      <c r="N179" s="601" t="n">
        <v>74500</v>
      </c>
      <c r="O179" s="602" t="n">
        <v>25</v>
      </c>
      <c r="P179" s="601" t="n">
        <v>74500</v>
      </c>
      <c r="Q179" s="602" t="n">
        <v>25</v>
      </c>
      <c r="R179" s="603" t="n">
        <v>298000</v>
      </c>
      <c r="S179" s="604" t="s">
        <v>745</v>
      </c>
    </row>
    <row r="180" customFormat="false" ht="15" hidden="false" customHeight="true" outlineLevel="0" collapsed="false">
      <c r="G180" s="605" t="s">
        <v>29</v>
      </c>
      <c r="H180" s="606"/>
      <c r="I180" s="607" t="s">
        <v>30</v>
      </c>
      <c r="J180" s="594" t="n">
        <v>15000</v>
      </c>
      <c r="K180" s="595" t="n">
        <v>25</v>
      </c>
      <c r="L180" s="594" t="n">
        <v>15000</v>
      </c>
      <c r="M180" s="595" t="n">
        <v>25</v>
      </c>
      <c r="N180" s="594" t="n">
        <v>15000</v>
      </c>
      <c r="O180" s="595" t="n">
        <v>25</v>
      </c>
      <c r="P180" s="594" t="n">
        <v>15000</v>
      </c>
      <c r="Q180" s="595" t="n">
        <v>25</v>
      </c>
      <c r="R180" s="608" t="n">
        <v>60000</v>
      </c>
      <c r="S180" s="609" t="s">
        <v>745</v>
      </c>
    </row>
    <row r="181" customFormat="false" ht="15" hidden="false" customHeight="true" outlineLevel="0" collapsed="false">
      <c r="G181" s="598"/>
      <c r="H181" s="599" t="s">
        <v>23</v>
      </c>
      <c r="I181" s="600" t="s">
        <v>24</v>
      </c>
      <c r="J181" s="601" t="n">
        <v>15000</v>
      </c>
      <c r="K181" s="602" t="n">
        <v>25</v>
      </c>
      <c r="L181" s="601" t="n">
        <v>15000</v>
      </c>
      <c r="M181" s="602" t="n">
        <v>25</v>
      </c>
      <c r="N181" s="601" t="n">
        <v>15000</v>
      </c>
      <c r="O181" s="602" t="n">
        <v>25</v>
      </c>
      <c r="P181" s="601" t="n">
        <v>15000</v>
      </c>
      <c r="Q181" s="602" t="n">
        <v>25</v>
      </c>
      <c r="R181" s="603" t="n">
        <v>60000</v>
      </c>
      <c r="S181" s="604" t="s">
        <v>745</v>
      </c>
    </row>
    <row r="182" customFormat="false" ht="15" hidden="false" customHeight="true" outlineLevel="0" collapsed="false">
      <c r="G182" s="605" t="s">
        <v>32</v>
      </c>
      <c r="H182" s="606"/>
      <c r="I182" s="607" t="s">
        <v>33</v>
      </c>
      <c r="J182" s="594" t="n">
        <v>9750</v>
      </c>
      <c r="K182" s="595" t="n">
        <v>25</v>
      </c>
      <c r="L182" s="594" t="n">
        <v>9750</v>
      </c>
      <c r="M182" s="595" t="n">
        <v>25</v>
      </c>
      <c r="N182" s="594" t="n">
        <v>9750</v>
      </c>
      <c r="O182" s="595" t="n">
        <v>25</v>
      </c>
      <c r="P182" s="594" t="n">
        <v>9750</v>
      </c>
      <c r="Q182" s="595" t="n">
        <v>25</v>
      </c>
      <c r="R182" s="608" t="n">
        <v>39000</v>
      </c>
      <c r="S182" s="609" t="s">
        <v>745</v>
      </c>
    </row>
    <row r="183" customFormat="false" ht="15" hidden="false" customHeight="true" outlineLevel="0" collapsed="false">
      <c r="G183" s="598"/>
      <c r="H183" s="599" t="s">
        <v>25</v>
      </c>
      <c r="I183" s="600" t="s">
        <v>193</v>
      </c>
      <c r="J183" s="601" t="n">
        <v>3000</v>
      </c>
      <c r="K183" s="602" t="n">
        <v>25</v>
      </c>
      <c r="L183" s="601" t="n">
        <v>3000</v>
      </c>
      <c r="M183" s="602" t="n">
        <v>25</v>
      </c>
      <c r="N183" s="601" t="n">
        <v>3000</v>
      </c>
      <c r="O183" s="602" t="n">
        <v>25</v>
      </c>
      <c r="P183" s="601" t="n">
        <v>3000</v>
      </c>
      <c r="Q183" s="602" t="n">
        <v>25</v>
      </c>
      <c r="R183" s="603" t="n">
        <v>12000</v>
      </c>
      <c r="S183" s="604" t="s">
        <v>745</v>
      </c>
    </row>
    <row r="184" customFormat="false" ht="15" hidden="false" customHeight="true" outlineLevel="0" collapsed="false">
      <c r="G184" s="598"/>
      <c r="H184" s="599" t="s">
        <v>38</v>
      </c>
      <c r="I184" s="600" t="s">
        <v>39</v>
      </c>
      <c r="J184" s="601" t="n">
        <v>5500</v>
      </c>
      <c r="K184" s="602" t="n">
        <v>25</v>
      </c>
      <c r="L184" s="601" t="n">
        <v>5500</v>
      </c>
      <c r="M184" s="602" t="n">
        <v>25</v>
      </c>
      <c r="N184" s="601" t="n">
        <v>5500</v>
      </c>
      <c r="O184" s="602" t="n">
        <v>25</v>
      </c>
      <c r="P184" s="601" t="n">
        <v>5500</v>
      </c>
      <c r="Q184" s="602" t="n">
        <v>25</v>
      </c>
      <c r="R184" s="603" t="n">
        <v>22000</v>
      </c>
      <c r="S184" s="604" t="s">
        <v>745</v>
      </c>
    </row>
    <row r="185" customFormat="false" ht="15" hidden="false" customHeight="true" outlineLevel="0" collapsed="false">
      <c r="G185" s="598"/>
      <c r="H185" s="599" t="s">
        <v>42</v>
      </c>
      <c r="I185" s="600" t="s">
        <v>746</v>
      </c>
      <c r="J185" s="601" t="n">
        <v>1250</v>
      </c>
      <c r="K185" s="602" t="n">
        <v>25</v>
      </c>
      <c r="L185" s="601" t="n">
        <v>1250</v>
      </c>
      <c r="M185" s="602" t="n">
        <v>25</v>
      </c>
      <c r="N185" s="601" t="n">
        <v>1250</v>
      </c>
      <c r="O185" s="602" t="n">
        <v>25</v>
      </c>
      <c r="P185" s="601" t="n">
        <v>1250</v>
      </c>
      <c r="Q185" s="602" t="n">
        <v>25</v>
      </c>
      <c r="R185" s="603" t="n">
        <v>5000</v>
      </c>
      <c r="S185" s="626" t="s">
        <v>745</v>
      </c>
    </row>
    <row r="186" customFormat="false" ht="15" hidden="false" customHeight="true" outlineLevel="0" collapsed="false">
      <c r="G186" s="616"/>
      <c r="H186" s="617"/>
      <c r="I186" s="618" t="s">
        <v>69</v>
      </c>
      <c r="J186" s="619" t="n">
        <v>99250</v>
      </c>
      <c r="K186" s="620" t="n">
        <v>25</v>
      </c>
      <c r="L186" s="619" t="n">
        <v>99250</v>
      </c>
      <c r="M186" s="620" t="n">
        <v>25</v>
      </c>
      <c r="N186" s="619" t="n">
        <v>99250</v>
      </c>
      <c r="O186" s="620" t="n">
        <v>25</v>
      </c>
      <c r="P186" s="619" t="n">
        <v>99250</v>
      </c>
      <c r="Q186" s="620" t="n">
        <v>25</v>
      </c>
      <c r="R186" s="619" t="n">
        <v>397000</v>
      </c>
      <c r="S186" s="622" t="s">
        <v>745</v>
      </c>
    </row>
    <row r="187" customFormat="false" ht="23.25" hidden="false" customHeight="false" outlineLevel="0" collapsed="false">
      <c r="G187" s="578" t="s">
        <v>758</v>
      </c>
      <c r="H187" s="578"/>
      <c r="I187" s="578"/>
      <c r="J187" s="578"/>
      <c r="K187" s="578"/>
      <c r="L187" s="578"/>
      <c r="M187" s="578"/>
      <c r="N187" s="578"/>
      <c r="O187" s="578"/>
      <c r="P187" s="578"/>
      <c r="Q187" s="578"/>
      <c r="R187" s="578"/>
      <c r="S187" s="578"/>
    </row>
    <row r="188" customFormat="false" ht="14.25" hidden="false" customHeight="false" outlineLevel="0" collapsed="false">
      <c r="G188" s="579" t="s">
        <v>736</v>
      </c>
      <c r="H188" s="1"/>
      <c r="I188" s="1"/>
      <c r="J188" s="580"/>
      <c r="S188" s="581" t="s">
        <v>15</v>
      </c>
    </row>
    <row r="189" customFormat="false" ht="13.5" hidden="false" customHeight="false" outlineLevel="0" collapsed="false">
      <c r="G189" s="582" t="s">
        <v>759</v>
      </c>
      <c r="H189" s="582"/>
      <c r="I189" s="582"/>
    </row>
    <row r="190" customFormat="false" ht="18" hidden="false" customHeight="true" outlineLevel="0" collapsed="false">
      <c r="G190" s="583" t="s">
        <v>738</v>
      </c>
      <c r="H190" s="583"/>
      <c r="I190" s="584" t="s">
        <v>5</v>
      </c>
      <c r="J190" s="585" t="s">
        <v>739</v>
      </c>
      <c r="K190" s="585"/>
      <c r="L190" s="585" t="s">
        <v>740</v>
      </c>
      <c r="M190" s="585"/>
      <c r="N190" s="585" t="s">
        <v>741</v>
      </c>
      <c r="O190" s="585"/>
      <c r="P190" s="585" t="s">
        <v>742</v>
      </c>
      <c r="Q190" s="585"/>
      <c r="R190" s="585" t="s">
        <v>174</v>
      </c>
      <c r="S190" s="585"/>
    </row>
    <row r="191" customFormat="false" ht="18" hidden="false" customHeight="true" outlineLevel="0" collapsed="false">
      <c r="G191" s="586" t="s">
        <v>11</v>
      </c>
      <c r="H191" s="587" t="s">
        <v>12</v>
      </c>
      <c r="I191" s="584"/>
      <c r="J191" s="588" t="s">
        <v>743</v>
      </c>
      <c r="K191" s="589" t="s">
        <v>744</v>
      </c>
      <c r="L191" s="588" t="s">
        <v>743</v>
      </c>
      <c r="M191" s="589" t="s">
        <v>744</v>
      </c>
      <c r="N191" s="588" t="s">
        <v>743</v>
      </c>
      <c r="O191" s="589" t="s">
        <v>744</v>
      </c>
      <c r="P191" s="588" t="s">
        <v>743</v>
      </c>
      <c r="Q191" s="589" t="s">
        <v>744</v>
      </c>
      <c r="R191" s="588" t="s">
        <v>743</v>
      </c>
      <c r="S191" s="590" t="s">
        <v>744</v>
      </c>
    </row>
    <row r="192" customFormat="false" ht="15" hidden="false" customHeight="true" outlineLevel="0" collapsed="false">
      <c r="G192" s="591" t="s">
        <v>21</v>
      </c>
      <c r="H192" s="592"/>
      <c r="I192" s="593" t="s">
        <v>22</v>
      </c>
      <c r="J192" s="623" t="n">
        <v>132500</v>
      </c>
      <c r="K192" s="595" t="n">
        <v>25</v>
      </c>
      <c r="L192" s="623" t="n">
        <v>132500</v>
      </c>
      <c r="M192" s="596" t="n">
        <v>25</v>
      </c>
      <c r="N192" s="623" t="n">
        <v>132500</v>
      </c>
      <c r="O192" s="596" t="n">
        <v>25</v>
      </c>
      <c r="P192" s="623" t="n">
        <v>132500</v>
      </c>
      <c r="Q192" s="596" t="n">
        <v>25</v>
      </c>
      <c r="R192" s="624" t="n">
        <v>530000</v>
      </c>
      <c r="S192" s="597" t="s">
        <v>745</v>
      </c>
    </row>
    <row r="193" customFormat="false" ht="15" hidden="false" customHeight="true" outlineLevel="0" collapsed="false">
      <c r="G193" s="598"/>
      <c r="H193" s="599" t="s">
        <v>23</v>
      </c>
      <c r="I193" s="600" t="s">
        <v>24</v>
      </c>
      <c r="J193" s="601" t="n">
        <v>132500</v>
      </c>
      <c r="K193" s="602" t="n">
        <v>25</v>
      </c>
      <c r="L193" s="601" t="n">
        <v>132500</v>
      </c>
      <c r="M193" s="602" t="n">
        <v>25</v>
      </c>
      <c r="N193" s="601" t="n">
        <v>132500</v>
      </c>
      <c r="O193" s="602" t="n">
        <v>25</v>
      </c>
      <c r="P193" s="601" t="n">
        <v>132500</v>
      </c>
      <c r="Q193" s="602" t="n">
        <v>25</v>
      </c>
      <c r="R193" s="603" t="n">
        <v>530000</v>
      </c>
      <c r="S193" s="604" t="s">
        <v>745</v>
      </c>
    </row>
    <row r="194" customFormat="false" ht="15" hidden="false" customHeight="true" outlineLevel="0" collapsed="false">
      <c r="G194" s="605" t="s">
        <v>29</v>
      </c>
      <c r="H194" s="606"/>
      <c r="I194" s="607" t="s">
        <v>30</v>
      </c>
      <c r="J194" s="594" t="n">
        <v>23750</v>
      </c>
      <c r="K194" s="595" t="n">
        <v>25</v>
      </c>
      <c r="L194" s="594" t="n">
        <v>23750</v>
      </c>
      <c r="M194" s="595" t="n">
        <v>25</v>
      </c>
      <c r="N194" s="594" t="n">
        <v>23750</v>
      </c>
      <c r="O194" s="595" t="n">
        <v>25</v>
      </c>
      <c r="P194" s="594" t="n">
        <v>23750</v>
      </c>
      <c r="Q194" s="595" t="n">
        <v>25</v>
      </c>
      <c r="R194" s="608" t="n">
        <v>95000</v>
      </c>
      <c r="S194" s="609" t="s">
        <v>745</v>
      </c>
    </row>
    <row r="195" customFormat="false" ht="15" hidden="false" customHeight="true" outlineLevel="0" collapsed="false">
      <c r="G195" s="598"/>
      <c r="H195" s="599" t="s">
        <v>23</v>
      </c>
      <c r="I195" s="600" t="s">
        <v>24</v>
      </c>
      <c r="J195" s="601" t="n">
        <v>23750</v>
      </c>
      <c r="K195" s="602" t="n">
        <v>25</v>
      </c>
      <c r="L195" s="601" t="n">
        <v>23750</v>
      </c>
      <c r="M195" s="602" t="n">
        <v>25</v>
      </c>
      <c r="N195" s="601" t="n">
        <v>23750</v>
      </c>
      <c r="O195" s="602" t="n">
        <v>25</v>
      </c>
      <c r="P195" s="601" t="n">
        <v>23750</v>
      </c>
      <c r="Q195" s="602" t="n">
        <v>25</v>
      </c>
      <c r="R195" s="603" t="n">
        <v>95000</v>
      </c>
      <c r="S195" s="604" t="s">
        <v>745</v>
      </c>
    </row>
    <row r="196" customFormat="false" ht="15" hidden="false" customHeight="true" outlineLevel="0" collapsed="false">
      <c r="G196" s="605" t="s">
        <v>32</v>
      </c>
      <c r="H196" s="606"/>
      <c r="I196" s="607" t="s">
        <v>33</v>
      </c>
      <c r="J196" s="594" t="n">
        <v>4000</v>
      </c>
      <c r="K196" s="595" t="n">
        <v>25</v>
      </c>
      <c r="L196" s="594" t="n">
        <v>4000</v>
      </c>
      <c r="M196" s="595" t="n">
        <v>25</v>
      </c>
      <c r="N196" s="594" t="n">
        <v>4000</v>
      </c>
      <c r="O196" s="595" t="n">
        <v>25</v>
      </c>
      <c r="P196" s="594" t="n">
        <v>4000</v>
      </c>
      <c r="Q196" s="595" t="n">
        <v>25</v>
      </c>
      <c r="R196" s="608" t="n">
        <v>16000</v>
      </c>
      <c r="S196" s="609" t="s">
        <v>745</v>
      </c>
    </row>
    <row r="197" customFormat="false" ht="15" hidden="false" customHeight="true" outlineLevel="0" collapsed="false">
      <c r="G197" s="598"/>
      <c r="H197" s="599" t="s">
        <v>25</v>
      </c>
      <c r="I197" s="600" t="s">
        <v>193</v>
      </c>
      <c r="J197" s="601" t="n">
        <v>1250</v>
      </c>
      <c r="K197" s="602" t="n">
        <v>25</v>
      </c>
      <c r="L197" s="601" t="n">
        <v>1250</v>
      </c>
      <c r="M197" s="602" t="n">
        <v>25</v>
      </c>
      <c r="N197" s="601" t="n">
        <v>1250</v>
      </c>
      <c r="O197" s="602" t="n">
        <v>25</v>
      </c>
      <c r="P197" s="601" t="n">
        <v>1250</v>
      </c>
      <c r="Q197" s="602" t="n">
        <v>25</v>
      </c>
      <c r="R197" s="603" t="n">
        <v>5000</v>
      </c>
      <c r="S197" s="604" t="s">
        <v>745</v>
      </c>
    </row>
    <row r="198" customFormat="false" ht="15" hidden="false" customHeight="true" outlineLevel="0" collapsed="false">
      <c r="G198" s="598"/>
      <c r="H198" s="599" t="s">
        <v>38</v>
      </c>
      <c r="I198" s="600" t="s">
        <v>39</v>
      </c>
      <c r="J198" s="601" t="n">
        <v>2250</v>
      </c>
      <c r="K198" s="602" t="n">
        <v>25</v>
      </c>
      <c r="L198" s="601" t="n">
        <v>2250</v>
      </c>
      <c r="M198" s="602" t="n">
        <v>25</v>
      </c>
      <c r="N198" s="601" t="n">
        <v>2250</v>
      </c>
      <c r="O198" s="602" t="n">
        <v>25</v>
      </c>
      <c r="P198" s="601" t="n">
        <v>2250</v>
      </c>
      <c r="Q198" s="602" t="n">
        <v>25</v>
      </c>
      <c r="R198" s="603" t="n">
        <v>9000</v>
      </c>
      <c r="S198" s="604" t="s">
        <v>745</v>
      </c>
    </row>
    <row r="199" customFormat="false" ht="15" hidden="false" customHeight="true" outlineLevel="0" collapsed="false">
      <c r="G199" s="598"/>
      <c r="H199" s="599" t="s">
        <v>42</v>
      </c>
      <c r="I199" s="600" t="s">
        <v>746</v>
      </c>
      <c r="J199" s="601" t="n">
        <v>500</v>
      </c>
      <c r="K199" s="602" t="n">
        <v>25</v>
      </c>
      <c r="L199" s="601" t="n">
        <v>500</v>
      </c>
      <c r="M199" s="602" t="n">
        <v>25</v>
      </c>
      <c r="N199" s="601" t="n">
        <v>500</v>
      </c>
      <c r="O199" s="602" t="n">
        <v>25</v>
      </c>
      <c r="P199" s="601" t="n">
        <v>500</v>
      </c>
      <c r="Q199" s="602" t="n">
        <v>25</v>
      </c>
      <c r="R199" s="603" t="n">
        <v>2000</v>
      </c>
      <c r="S199" s="604" t="s">
        <v>745</v>
      </c>
    </row>
    <row r="200" customFormat="false" ht="15" hidden="false" customHeight="true" outlineLevel="0" collapsed="false">
      <c r="G200" s="616"/>
      <c r="H200" s="617"/>
      <c r="I200" s="618" t="s">
        <v>69</v>
      </c>
      <c r="J200" s="619" t="n">
        <v>160250</v>
      </c>
      <c r="K200" s="620" t="n">
        <v>25</v>
      </c>
      <c r="L200" s="619" t="n">
        <v>160250</v>
      </c>
      <c r="M200" s="620" t="n">
        <v>25</v>
      </c>
      <c r="N200" s="619" t="n">
        <v>160250</v>
      </c>
      <c r="O200" s="620" t="n">
        <v>25</v>
      </c>
      <c r="P200" s="619" t="n">
        <v>160250</v>
      </c>
      <c r="Q200" s="620" t="n">
        <v>25</v>
      </c>
      <c r="R200" s="621" t="n">
        <v>641000</v>
      </c>
      <c r="S200" s="622" t="s">
        <v>745</v>
      </c>
    </row>
    <row r="201" customFormat="false" ht="15" hidden="false" customHeight="true" outlineLevel="0" collapsed="false">
      <c r="G201" s="627"/>
      <c r="H201" s="628"/>
      <c r="I201" s="629"/>
      <c r="J201" s="630"/>
      <c r="K201" s="631"/>
      <c r="L201" s="630"/>
      <c r="M201" s="631"/>
      <c r="N201" s="630"/>
      <c r="O201" s="631"/>
      <c r="P201" s="632"/>
      <c r="Q201" s="631"/>
      <c r="R201" s="630"/>
      <c r="S201" s="633"/>
    </row>
    <row r="202" customFormat="false" ht="15" hidden="false" customHeight="true" outlineLevel="0" collapsed="false">
      <c r="G202" s="627"/>
      <c r="H202" s="628"/>
      <c r="I202" s="629"/>
      <c r="J202" s="630"/>
      <c r="K202" s="631"/>
      <c r="L202" s="630"/>
      <c r="M202" s="631"/>
      <c r="N202" s="630"/>
      <c r="O202" s="631"/>
      <c r="P202" s="630"/>
      <c r="Q202" s="631"/>
      <c r="R202" s="630"/>
      <c r="S202" s="633"/>
    </row>
    <row r="203" customFormat="false" ht="22.5" hidden="false" customHeight="false" outlineLevel="0" collapsed="false">
      <c r="G203" s="578" t="s">
        <v>735</v>
      </c>
      <c r="H203" s="578"/>
      <c r="I203" s="578"/>
      <c r="J203" s="578"/>
      <c r="K203" s="578"/>
      <c r="L203" s="578"/>
      <c r="M203" s="578"/>
      <c r="N203" s="578"/>
      <c r="O203" s="578"/>
      <c r="P203" s="578"/>
      <c r="Q203" s="578"/>
      <c r="R203" s="578"/>
      <c r="S203" s="578"/>
    </row>
    <row r="204" customFormat="false" ht="14.25" hidden="false" customHeight="false" outlineLevel="0" collapsed="false">
      <c r="G204" s="579" t="s">
        <v>736</v>
      </c>
      <c r="H204" s="1"/>
      <c r="I204" s="1"/>
      <c r="J204" s="580"/>
      <c r="S204" s="581" t="s">
        <v>15</v>
      </c>
    </row>
    <row r="205" customFormat="false" ht="13.5" hidden="false" customHeight="false" outlineLevel="0" collapsed="false">
      <c r="G205" s="634" t="s">
        <v>760</v>
      </c>
      <c r="H205" s="634"/>
      <c r="I205" s="634"/>
    </row>
    <row r="206" customFormat="false" ht="18" hidden="false" customHeight="true" outlineLevel="0" collapsed="false">
      <c r="G206" s="583" t="s">
        <v>738</v>
      </c>
      <c r="H206" s="583"/>
      <c r="I206" s="584" t="s">
        <v>5</v>
      </c>
      <c r="J206" s="585" t="s">
        <v>739</v>
      </c>
      <c r="K206" s="585"/>
      <c r="L206" s="585" t="s">
        <v>740</v>
      </c>
      <c r="M206" s="585"/>
      <c r="N206" s="585" t="s">
        <v>741</v>
      </c>
      <c r="O206" s="585"/>
      <c r="P206" s="585" t="s">
        <v>742</v>
      </c>
      <c r="Q206" s="585"/>
      <c r="R206" s="585" t="s">
        <v>174</v>
      </c>
      <c r="S206" s="585"/>
    </row>
    <row r="207" customFormat="false" ht="18" hidden="false" customHeight="true" outlineLevel="0" collapsed="false">
      <c r="G207" s="586" t="s">
        <v>11</v>
      </c>
      <c r="H207" s="587" t="s">
        <v>12</v>
      </c>
      <c r="I207" s="584"/>
      <c r="J207" s="588" t="s">
        <v>743</v>
      </c>
      <c r="K207" s="589" t="s">
        <v>744</v>
      </c>
      <c r="L207" s="588" t="s">
        <v>743</v>
      </c>
      <c r="M207" s="589" t="s">
        <v>744</v>
      </c>
      <c r="N207" s="588" t="s">
        <v>743</v>
      </c>
      <c r="O207" s="589" t="s">
        <v>744</v>
      </c>
      <c r="P207" s="588" t="s">
        <v>743</v>
      </c>
      <c r="Q207" s="589" t="s">
        <v>744</v>
      </c>
      <c r="R207" s="588" t="s">
        <v>743</v>
      </c>
      <c r="S207" s="590" t="s">
        <v>744</v>
      </c>
    </row>
    <row r="208" customFormat="false" ht="15" hidden="false" customHeight="true" outlineLevel="0" collapsed="false">
      <c r="G208" s="591" t="s">
        <v>21</v>
      </c>
      <c r="H208" s="592"/>
      <c r="I208" s="593" t="s">
        <v>22</v>
      </c>
      <c r="J208" s="623" t="n">
        <v>302991</v>
      </c>
      <c r="K208" s="595" t="n">
        <v>25</v>
      </c>
      <c r="L208" s="623" t="n">
        <v>302991</v>
      </c>
      <c r="M208" s="596" t="n">
        <v>25</v>
      </c>
      <c r="N208" s="623" t="n">
        <v>302991</v>
      </c>
      <c r="O208" s="596" t="n">
        <v>25</v>
      </c>
      <c r="P208" s="623" t="n">
        <v>302992</v>
      </c>
      <c r="Q208" s="596" t="n">
        <v>25</v>
      </c>
      <c r="R208" s="624" t="n">
        <v>1211965</v>
      </c>
      <c r="S208" s="597" t="s">
        <v>745</v>
      </c>
    </row>
    <row r="209" customFormat="false" ht="15" hidden="false" customHeight="true" outlineLevel="0" collapsed="false">
      <c r="G209" s="598"/>
      <c r="H209" s="599" t="s">
        <v>23</v>
      </c>
      <c r="I209" s="600" t="s">
        <v>24</v>
      </c>
      <c r="J209" s="601" t="n">
        <v>293750</v>
      </c>
      <c r="K209" s="602" t="n">
        <v>25</v>
      </c>
      <c r="L209" s="601" t="n">
        <v>293750</v>
      </c>
      <c r="M209" s="602" t="n">
        <v>25</v>
      </c>
      <c r="N209" s="601" t="n">
        <v>293750</v>
      </c>
      <c r="O209" s="602" t="n">
        <v>25</v>
      </c>
      <c r="P209" s="601" t="n">
        <v>293750</v>
      </c>
      <c r="Q209" s="602" t="n">
        <v>25</v>
      </c>
      <c r="R209" s="603" t="n">
        <v>1175000</v>
      </c>
      <c r="S209" s="604" t="s">
        <v>745</v>
      </c>
    </row>
    <row r="210" customFormat="false" ht="15" hidden="false" customHeight="true" outlineLevel="0" collapsed="false">
      <c r="G210" s="598"/>
      <c r="H210" s="599" t="s">
        <v>27</v>
      </c>
      <c r="I210" s="600" t="s">
        <v>28</v>
      </c>
      <c r="J210" s="601" t="n">
        <v>9241</v>
      </c>
      <c r="K210" s="602" t="n">
        <v>25</v>
      </c>
      <c r="L210" s="601" t="n">
        <v>9241</v>
      </c>
      <c r="M210" s="602" t="n">
        <v>25</v>
      </c>
      <c r="N210" s="601" t="n">
        <v>9241</v>
      </c>
      <c r="O210" s="602" t="n">
        <v>25</v>
      </c>
      <c r="P210" s="601" t="n">
        <v>9242</v>
      </c>
      <c r="Q210" s="602" t="n">
        <v>25</v>
      </c>
      <c r="R210" s="603" t="n">
        <v>36965</v>
      </c>
      <c r="S210" s="604" t="s">
        <v>745</v>
      </c>
    </row>
    <row r="211" customFormat="false" ht="15" hidden="false" customHeight="true" outlineLevel="0" collapsed="false">
      <c r="G211" s="605" t="s">
        <v>29</v>
      </c>
      <c r="H211" s="606"/>
      <c r="I211" s="607" t="s">
        <v>30</v>
      </c>
      <c r="J211" s="594" t="n">
        <v>62604</v>
      </c>
      <c r="K211" s="595" t="n">
        <v>25</v>
      </c>
      <c r="L211" s="594" t="n">
        <v>62604</v>
      </c>
      <c r="M211" s="595" t="n">
        <v>25</v>
      </c>
      <c r="N211" s="594" t="n">
        <v>62604</v>
      </c>
      <c r="O211" s="595" t="n">
        <v>25</v>
      </c>
      <c r="P211" s="594" t="n">
        <v>62605</v>
      </c>
      <c r="Q211" s="595" t="n">
        <v>25</v>
      </c>
      <c r="R211" s="608" t="n">
        <v>250417</v>
      </c>
      <c r="S211" s="609" t="s">
        <v>745</v>
      </c>
    </row>
    <row r="212" customFormat="false" ht="15" hidden="false" customHeight="true" outlineLevel="0" collapsed="false">
      <c r="G212" s="598"/>
      <c r="H212" s="599" t="s">
        <v>23</v>
      </c>
      <c r="I212" s="600" t="s">
        <v>24</v>
      </c>
      <c r="J212" s="601" t="n">
        <v>58750</v>
      </c>
      <c r="K212" s="602" t="n">
        <v>25</v>
      </c>
      <c r="L212" s="601" t="n">
        <v>58750</v>
      </c>
      <c r="M212" s="602" t="n">
        <v>25</v>
      </c>
      <c r="N212" s="601" t="n">
        <v>58750</v>
      </c>
      <c r="O212" s="602" t="n">
        <v>25</v>
      </c>
      <c r="P212" s="601" t="n">
        <v>58750</v>
      </c>
      <c r="Q212" s="602" t="n">
        <v>25</v>
      </c>
      <c r="R212" s="603" t="n">
        <v>235000</v>
      </c>
      <c r="S212" s="604" t="s">
        <v>745</v>
      </c>
    </row>
    <row r="213" customFormat="false" ht="15" hidden="false" customHeight="true" outlineLevel="0" collapsed="false">
      <c r="G213" s="598"/>
      <c r="H213" s="599" t="s">
        <v>27</v>
      </c>
      <c r="I213" s="600" t="s">
        <v>28</v>
      </c>
      <c r="J213" s="601" t="n">
        <v>3854</v>
      </c>
      <c r="K213" s="602" t="n">
        <v>25</v>
      </c>
      <c r="L213" s="601" t="n">
        <v>3854</v>
      </c>
      <c r="M213" s="602" t="n">
        <v>25</v>
      </c>
      <c r="N213" s="601" t="n">
        <v>3854</v>
      </c>
      <c r="O213" s="602" t="n">
        <v>25</v>
      </c>
      <c r="P213" s="601" t="n">
        <v>3855</v>
      </c>
      <c r="Q213" s="602" t="n">
        <v>25</v>
      </c>
      <c r="R213" s="603" t="n">
        <v>15417</v>
      </c>
      <c r="S213" s="604" t="s">
        <v>745</v>
      </c>
    </row>
    <row r="214" customFormat="false" ht="15" hidden="false" customHeight="true" outlineLevel="0" collapsed="false">
      <c r="G214" s="605" t="s">
        <v>32</v>
      </c>
      <c r="H214" s="606"/>
      <c r="I214" s="607" t="s">
        <v>33</v>
      </c>
      <c r="J214" s="594" t="n">
        <v>207750</v>
      </c>
      <c r="K214" s="595" t="n">
        <v>25</v>
      </c>
      <c r="L214" s="594" t="n">
        <v>207750</v>
      </c>
      <c r="M214" s="595" t="n">
        <v>25</v>
      </c>
      <c r="N214" s="594" t="n">
        <v>207750</v>
      </c>
      <c r="O214" s="595" t="n">
        <v>25</v>
      </c>
      <c r="P214" s="594" t="n">
        <v>207750</v>
      </c>
      <c r="Q214" s="595" t="n">
        <v>25</v>
      </c>
      <c r="R214" s="608" t="n">
        <v>831000</v>
      </c>
      <c r="S214" s="609" t="s">
        <v>745</v>
      </c>
    </row>
    <row r="215" customFormat="false" ht="15" hidden="false" customHeight="true" outlineLevel="0" collapsed="false">
      <c r="G215" s="598"/>
      <c r="H215" s="599" t="s">
        <v>25</v>
      </c>
      <c r="I215" s="600" t="s">
        <v>193</v>
      </c>
      <c r="J215" s="601" t="n">
        <v>122750</v>
      </c>
      <c r="K215" s="602" t="n">
        <v>25</v>
      </c>
      <c r="L215" s="601" t="n">
        <v>122750</v>
      </c>
      <c r="M215" s="602" t="n">
        <v>25</v>
      </c>
      <c r="N215" s="601" t="n">
        <v>122750</v>
      </c>
      <c r="O215" s="602" t="n">
        <v>25</v>
      </c>
      <c r="P215" s="601" t="n">
        <v>122750</v>
      </c>
      <c r="Q215" s="602" t="n">
        <v>25</v>
      </c>
      <c r="R215" s="603" t="n">
        <v>491000</v>
      </c>
      <c r="S215" s="604" t="s">
        <v>745</v>
      </c>
    </row>
    <row r="216" customFormat="false" ht="15" hidden="false" customHeight="true" outlineLevel="0" collapsed="false">
      <c r="G216" s="598"/>
      <c r="H216" s="599" t="s">
        <v>36</v>
      </c>
      <c r="I216" s="600" t="s">
        <v>37</v>
      </c>
      <c r="J216" s="601" t="n">
        <v>50000</v>
      </c>
      <c r="K216" s="602" t="n">
        <v>25</v>
      </c>
      <c r="L216" s="601" t="n">
        <v>50000</v>
      </c>
      <c r="M216" s="602" t="n">
        <v>25</v>
      </c>
      <c r="N216" s="601" t="n">
        <v>50000</v>
      </c>
      <c r="O216" s="602" t="n">
        <v>25</v>
      </c>
      <c r="P216" s="601" t="n">
        <v>50000</v>
      </c>
      <c r="Q216" s="602" t="n">
        <v>25</v>
      </c>
      <c r="R216" s="603" t="n">
        <v>200000</v>
      </c>
      <c r="S216" s="604" t="s">
        <v>745</v>
      </c>
    </row>
    <row r="217" customFormat="false" ht="15" hidden="false" customHeight="true" outlineLevel="0" collapsed="false">
      <c r="G217" s="598"/>
      <c r="H217" s="599" t="s">
        <v>38</v>
      </c>
      <c r="I217" s="600" t="s">
        <v>39</v>
      </c>
      <c r="J217" s="601" t="n">
        <v>32000</v>
      </c>
      <c r="K217" s="602" t="n">
        <v>25</v>
      </c>
      <c r="L217" s="601" t="n">
        <v>32000</v>
      </c>
      <c r="M217" s="602" t="n">
        <v>25</v>
      </c>
      <c r="N217" s="601" t="n">
        <v>32000</v>
      </c>
      <c r="O217" s="602" t="n">
        <v>25</v>
      </c>
      <c r="P217" s="601" t="n">
        <v>32000</v>
      </c>
      <c r="Q217" s="602" t="n">
        <v>25</v>
      </c>
      <c r="R217" s="603" t="n">
        <v>128000</v>
      </c>
      <c r="S217" s="604" t="s">
        <v>745</v>
      </c>
    </row>
    <row r="218" customFormat="false" ht="15" hidden="false" customHeight="true" outlineLevel="0" collapsed="false">
      <c r="G218" s="598"/>
      <c r="H218" s="599" t="s">
        <v>42</v>
      </c>
      <c r="I218" s="600" t="s">
        <v>746</v>
      </c>
      <c r="J218" s="601" t="n">
        <v>3000</v>
      </c>
      <c r="K218" s="602" t="n">
        <v>25</v>
      </c>
      <c r="L218" s="601" t="n">
        <v>3000</v>
      </c>
      <c r="M218" s="602" t="n">
        <v>25</v>
      </c>
      <c r="N218" s="601" t="n">
        <v>3000</v>
      </c>
      <c r="O218" s="602" t="n">
        <v>25</v>
      </c>
      <c r="P218" s="601" t="n">
        <v>3000</v>
      </c>
      <c r="Q218" s="602" t="n">
        <v>25</v>
      </c>
      <c r="R218" s="603" t="n">
        <v>12000</v>
      </c>
      <c r="S218" s="604" t="s">
        <v>745</v>
      </c>
    </row>
    <row r="219" customFormat="false" ht="15" hidden="false" customHeight="true" outlineLevel="0" collapsed="false">
      <c r="G219" s="605" t="s">
        <v>55</v>
      </c>
      <c r="H219" s="606"/>
      <c r="I219" s="607" t="s">
        <v>56</v>
      </c>
      <c r="J219" s="594" t="n">
        <v>250000</v>
      </c>
      <c r="K219" s="595" t="n">
        <v>25</v>
      </c>
      <c r="L219" s="594" t="n">
        <v>250000</v>
      </c>
      <c r="M219" s="595" t="n">
        <v>25</v>
      </c>
      <c r="N219" s="594" t="n">
        <v>250000</v>
      </c>
      <c r="O219" s="595" t="n">
        <v>25</v>
      </c>
      <c r="P219" s="594" t="n">
        <v>250000</v>
      </c>
      <c r="Q219" s="595" t="n">
        <v>25</v>
      </c>
      <c r="R219" s="608" t="n">
        <v>1000000</v>
      </c>
      <c r="S219" s="609" t="s">
        <v>745</v>
      </c>
    </row>
    <row r="220" customFormat="false" ht="15" hidden="false" customHeight="true" outlineLevel="0" collapsed="false">
      <c r="G220" s="598"/>
      <c r="H220" s="599" t="s">
        <v>42</v>
      </c>
      <c r="I220" s="600" t="s">
        <v>63</v>
      </c>
      <c r="J220" s="601" t="n">
        <v>250000</v>
      </c>
      <c r="K220" s="602" t="n">
        <v>25</v>
      </c>
      <c r="L220" s="601" t="n">
        <v>250000</v>
      </c>
      <c r="M220" s="602" t="n">
        <v>25</v>
      </c>
      <c r="N220" s="601" t="n">
        <v>250000</v>
      </c>
      <c r="O220" s="602" t="n">
        <v>25</v>
      </c>
      <c r="P220" s="601" t="n">
        <v>250000</v>
      </c>
      <c r="Q220" s="602" t="n">
        <v>25</v>
      </c>
      <c r="R220" s="603" t="n">
        <v>1000000</v>
      </c>
      <c r="S220" s="604" t="s">
        <v>745</v>
      </c>
    </row>
    <row r="221" customFormat="false" ht="15" hidden="false" customHeight="true" outlineLevel="0" collapsed="false">
      <c r="G221" s="616"/>
      <c r="H221" s="617"/>
      <c r="I221" s="618" t="s">
        <v>69</v>
      </c>
      <c r="J221" s="619" t="n">
        <v>823345</v>
      </c>
      <c r="K221" s="620" t="n">
        <v>25</v>
      </c>
      <c r="L221" s="619" t="n">
        <v>823345</v>
      </c>
      <c r="M221" s="620" t="n">
        <v>25</v>
      </c>
      <c r="N221" s="619" t="n">
        <v>823345</v>
      </c>
      <c r="O221" s="620" t="n">
        <v>25</v>
      </c>
      <c r="P221" s="619" t="n">
        <v>823347</v>
      </c>
      <c r="Q221" s="620" t="n">
        <v>25</v>
      </c>
      <c r="R221" s="621" t="n">
        <v>3293382</v>
      </c>
      <c r="S221" s="622" t="s">
        <v>745</v>
      </c>
    </row>
    <row r="222" customFormat="false" ht="15" hidden="false" customHeight="true" outlineLevel="0" collapsed="false">
      <c r="G222" s="627"/>
      <c r="H222" s="628"/>
      <c r="I222" s="629"/>
      <c r="J222" s="630"/>
      <c r="K222" s="631"/>
      <c r="L222" s="630"/>
      <c r="M222" s="631"/>
      <c r="N222" s="630"/>
      <c r="O222" s="631"/>
      <c r="P222" s="630"/>
      <c r="Q222" s="631"/>
      <c r="R222" s="630"/>
      <c r="S222" s="633"/>
    </row>
    <row r="223" customFormat="false" ht="15" hidden="false" customHeight="true" outlineLevel="0" collapsed="false">
      <c r="G223" s="627"/>
      <c r="H223" s="628"/>
      <c r="I223" s="629"/>
      <c r="J223" s="630"/>
      <c r="K223" s="631"/>
      <c r="L223" s="630"/>
      <c r="M223" s="631"/>
      <c r="N223" s="630"/>
      <c r="O223" s="631"/>
      <c r="P223" s="630"/>
      <c r="Q223" s="631"/>
      <c r="R223" s="630"/>
      <c r="S223" s="633"/>
    </row>
    <row r="224" customFormat="false" ht="22.5" hidden="false" customHeight="false" outlineLevel="0" collapsed="false">
      <c r="G224" s="578" t="s">
        <v>735</v>
      </c>
      <c r="H224" s="578"/>
      <c r="I224" s="578"/>
      <c r="J224" s="578"/>
      <c r="K224" s="578"/>
      <c r="L224" s="578"/>
      <c r="M224" s="578"/>
      <c r="N224" s="578"/>
      <c r="O224" s="578"/>
      <c r="P224" s="578"/>
      <c r="Q224" s="578"/>
      <c r="R224" s="578"/>
      <c r="S224" s="578"/>
    </row>
    <row r="225" customFormat="false" ht="14.25" hidden="false" customHeight="false" outlineLevel="0" collapsed="false">
      <c r="G225" s="579" t="s">
        <v>736</v>
      </c>
      <c r="H225" s="1"/>
      <c r="I225" s="1"/>
      <c r="J225" s="580"/>
      <c r="S225" s="581" t="s">
        <v>15</v>
      </c>
    </row>
    <row r="226" customFormat="false" ht="13.5" hidden="false" customHeight="false" outlineLevel="0" collapsed="false">
      <c r="G226" s="582" t="s">
        <v>761</v>
      </c>
      <c r="H226" s="582"/>
      <c r="I226" s="582"/>
    </row>
    <row r="227" customFormat="false" ht="18" hidden="false" customHeight="true" outlineLevel="0" collapsed="false">
      <c r="G227" s="583" t="s">
        <v>738</v>
      </c>
      <c r="H227" s="583"/>
      <c r="I227" s="584" t="s">
        <v>5</v>
      </c>
      <c r="J227" s="585" t="s">
        <v>739</v>
      </c>
      <c r="K227" s="585"/>
      <c r="L227" s="585" t="s">
        <v>740</v>
      </c>
      <c r="M227" s="585"/>
      <c r="N227" s="585" t="s">
        <v>741</v>
      </c>
      <c r="O227" s="585"/>
      <c r="P227" s="585" t="s">
        <v>742</v>
      </c>
      <c r="Q227" s="585"/>
      <c r="R227" s="585" t="s">
        <v>174</v>
      </c>
      <c r="S227" s="585"/>
    </row>
    <row r="228" customFormat="false" ht="18" hidden="false" customHeight="true" outlineLevel="0" collapsed="false">
      <c r="G228" s="586" t="s">
        <v>11</v>
      </c>
      <c r="H228" s="587" t="s">
        <v>12</v>
      </c>
      <c r="I228" s="584"/>
      <c r="J228" s="588" t="s">
        <v>743</v>
      </c>
      <c r="K228" s="589" t="s">
        <v>744</v>
      </c>
      <c r="L228" s="588" t="s">
        <v>743</v>
      </c>
      <c r="M228" s="589" t="s">
        <v>744</v>
      </c>
      <c r="N228" s="588" t="s">
        <v>743</v>
      </c>
      <c r="O228" s="589" t="s">
        <v>744</v>
      </c>
      <c r="P228" s="588" t="s">
        <v>743</v>
      </c>
      <c r="Q228" s="589" t="s">
        <v>744</v>
      </c>
      <c r="R228" s="588" t="s">
        <v>743</v>
      </c>
      <c r="S228" s="590" t="s">
        <v>744</v>
      </c>
    </row>
    <row r="229" customFormat="false" ht="15" hidden="false" customHeight="true" outlineLevel="0" collapsed="false">
      <c r="G229" s="591" t="s">
        <v>21</v>
      </c>
      <c r="H229" s="592"/>
      <c r="I229" s="593" t="s">
        <v>22</v>
      </c>
      <c r="J229" s="623" t="n">
        <v>173750</v>
      </c>
      <c r="K229" s="595" t="n">
        <v>25</v>
      </c>
      <c r="L229" s="623" t="n">
        <v>173750</v>
      </c>
      <c r="M229" s="596" t="n">
        <v>25</v>
      </c>
      <c r="N229" s="623" t="n">
        <v>173750</v>
      </c>
      <c r="O229" s="596" t="n">
        <v>25</v>
      </c>
      <c r="P229" s="623" t="n">
        <v>173750</v>
      </c>
      <c r="Q229" s="596" t="n">
        <v>25</v>
      </c>
      <c r="R229" s="624" t="n">
        <v>695000</v>
      </c>
      <c r="S229" s="597" t="s">
        <v>745</v>
      </c>
    </row>
    <row r="230" customFormat="false" ht="15" hidden="false" customHeight="true" outlineLevel="0" collapsed="false">
      <c r="G230" s="598"/>
      <c r="H230" s="599" t="s">
        <v>23</v>
      </c>
      <c r="I230" s="600" t="s">
        <v>24</v>
      </c>
      <c r="J230" s="601" t="n">
        <v>98750</v>
      </c>
      <c r="K230" s="602" t="n">
        <v>25</v>
      </c>
      <c r="L230" s="601" t="n">
        <v>98750</v>
      </c>
      <c r="M230" s="602" t="n">
        <v>25</v>
      </c>
      <c r="N230" s="601" t="n">
        <v>98750</v>
      </c>
      <c r="O230" s="602" t="n">
        <v>25</v>
      </c>
      <c r="P230" s="601" t="n">
        <v>98750</v>
      </c>
      <c r="Q230" s="602" t="n">
        <v>25</v>
      </c>
      <c r="R230" s="601" t="n">
        <v>395000</v>
      </c>
      <c r="S230" s="604" t="s">
        <v>745</v>
      </c>
    </row>
    <row r="231" customFormat="false" ht="15" hidden="false" customHeight="true" outlineLevel="0" collapsed="false">
      <c r="G231" s="598"/>
      <c r="H231" s="599" t="s">
        <v>25</v>
      </c>
      <c r="I231" s="600" t="s">
        <v>26</v>
      </c>
      <c r="J231" s="601" t="n">
        <v>75000</v>
      </c>
      <c r="K231" s="602" t="n">
        <v>25</v>
      </c>
      <c r="L231" s="601" t="n">
        <v>75000</v>
      </c>
      <c r="M231" s="602" t="n">
        <v>25</v>
      </c>
      <c r="N231" s="601" t="n">
        <v>75000</v>
      </c>
      <c r="O231" s="602" t="n">
        <v>25</v>
      </c>
      <c r="P231" s="601" t="n">
        <v>75000</v>
      </c>
      <c r="Q231" s="602" t="n">
        <v>25</v>
      </c>
      <c r="R231" s="601" t="n">
        <v>300000</v>
      </c>
      <c r="S231" s="604" t="s">
        <v>745</v>
      </c>
    </row>
    <row r="232" customFormat="false" ht="15" hidden="false" customHeight="true" outlineLevel="0" collapsed="false">
      <c r="G232" s="605" t="s">
        <v>29</v>
      </c>
      <c r="H232" s="606"/>
      <c r="I232" s="607" t="s">
        <v>30</v>
      </c>
      <c r="J232" s="594" t="n">
        <v>42500</v>
      </c>
      <c r="K232" s="595" t="n">
        <v>25</v>
      </c>
      <c r="L232" s="594" t="n">
        <v>42500</v>
      </c>
      <c r="M232" s="595" t="n">
        <v>25</v>
      </c>
      <c r="N232" s="594" t="n">
        <v>42500</v>
      </c>
      <c r="O232" s="595" t="n">
        <v>25</v>
      </c>
      <c r="P232" s="594" t="n">
        <v>42500</v>
      </c>
      <c r="Q232" s="595" t="n">
        <v>25</v>
      </c>
      <c r="R232" s="611" t="n">
        <v>170000</v>
      </c>
      <c r="S232" s="609" t="s">
        <v>745</v>
      </c>
    </row>
    <row r="233" customFormat="false" ht="15" hidden="false" customHeight="true" outlineLevel="0" collapsed="false">
      <c r="G233" s="598"/>
      <c r="H233" s="599" t="s">
        <v>23</v>
      </c>
      <c r="I233" s="600" t="s">
        <v>24</v>
      </c>
      <c r="J233" s="601" t="n">
        <v>17500</v>
      </c>
      <c r="K233" s="602" t="n">
        <v>25</v>
      </c>
      <c r="L233" s="601" t="n">
        <v>17500</v>
      </c>
      <c r="M233" s="602" t="n">
        <v>25</v>
      </c>
      <c r="N233" s="601" t="n">
        <v>17500</v>
      </c>
      <c r="O233" s="602" t="n">
        <v>25</v>
      </c>
      <c r="P233" s="601" t="n">
        <v>17500</v>
      </c>
      <c r="Q233" s="602" t="n">
        <v>25</v>
      </c>
      <c r="R233" s="601" t="n">
        <v>70000</v>
      </c>
      <c r="S233" s="604" t="s">
        <v>745</v>
      </c>
    </row>
    <row r="234" customFormat="false" ht="15" hidden="false" customHeight="true" outlineLevel="0" collapsed="false">
      <c r="G234" s="598"/>
      <c r="H234" s="599" t="s">
        <v>25</v>
      </c>
      <c r="I234" s="600" t="s">
        <v>31</v>
      </c>
      <c r="J234" s="601" t="n">
        <v>25000</v>
      </c>
      <c r="K234" s="602" t="n">
        <v>25</v>
      </c>
      <c r="L234" s="601" t="n">
        <v>25000</v>
      </c>
      <c r="M234" s="602" t="n">
        <v>25</v>
      </c>
      <c r="N234" s="601" t="n">
        <v>25000</v>
      </c>
      <c r="O234" s="602" t="n">
        <v>25</v>
      </c>
      <c r="P234" s="601" t="n">
        <v>25000</v>
      </c>
      <c r="Q234" s="602" t="n">
        <v>25</v>
      </c>
      <c r="R234" s="601" t="n">
        <v>100000</v>
      </c>
      <c r="S234" s="604" t="s">
        <v>745</v>
      </c>
    </row>
    <row r="235" customFormat="false" ht="15" hidden="false" customHeight="true" outlineLevel="0" collapsed="false">
      <c r="G235" s="605" t="s">
        <v>32</v>
      </c>
      <c r="H235" s="606"/>
      <c r="I235" s="607" t="s">
        <v>33</v>
      </c>
      <c r="J235" s="594" t="n">
        <v>228750</v>
      </c>
      <c r="K235" s="595" t="n">
        <v>25</v>
      </c>
      <c r="L235" s="594" t="n">
        <v>228750</v>
      </c>
      <c r="M235" s="595" t="n">
        <v>25</v>
      </c>
      <c r="N235" s="594" t="n">
        <v>228750</v>
      </c>
      <c r="O235" s="595" t="n">
        <v>25</v>
      </c>
      <c r="P235" s="594" t="n">
        <v>228750</v>
      </c>
      <c r="Q235" s="595" t="n">
        <v>25</v>
      </c>
      <c r="R235" s="611" t="n">
        <v>915000</v>
      </c>
      <c r="S235" s="609" t="s">
        <v>745</v>
      </c>
    </row>
    <row r="236" customFormat="false" ht="15" hidden="false" customHeight="true" outlineLevel="0" collapsed="false">
      <c r="G236" s="598"/>
      <c r="H236" s="599" t="s">
        <v>25</v>
      </c>
      <c r="I236" s="600" t="s">
        <v>193</v>
      </c>
      <c r="J236" s="601" t="n">
        <v>15500</v>
      </c>
      <c r="K236" s="602" t="n">
        <v>25</v>
      </c>
      <c r="L236" s="601" t="n">
        <v>15500</v>
      </c>
      <c r="M236" s="602" t="n">
        <v>25</v>
      </c>
      <c r="N236" s="601" t="n">
        <v>15500</v>
      </c>
      <c r="O236" s="602" t="n">
        <v>25</v>
      </c>
      <c r="P236" s="601" t="n">
        <v>15500</v>
      </c>
      <c r="Q236" s="602" t="n">
        <v>25</v>
      </c>
      <c r="R236" s="601" t="n">
        <v>62000</v>
      </c>
      <c r="S236" s="604" t="s">
        <v>745</v>
      </c>
    </row>
    <row r="237" customFormat="false" ht="15" hidden="false" customHeight="true" outlineLevel="0" collapsed="false">
      <c r="G237" s="598"/>
      <c r="H237" s="599" t="s">
        <v>36</v>
      </c>
      <c r="I237" s="600" t="s">
        <v>37</v>
      </c>
      <c r="J237" s="601" t="n">
        <v>175000</v>
      </c>
      <c r="K237" s="602" t="n">
        <v>25</v>
      </c>
      <c r="L237" s="601" t="n">
        <v>175000</v>
      </c>
      <c r="M237" s="602" t="n">
        <v>25</v>
      </c>
      <c r="N237" s="601" t="n">
        <v>175000</v>
      </c>
      <c r="O237" s="602" t="n">
        <v>25</v>
      </c>
      <c r="P237" s="601" t="n">
        <v>175000</v>
      </c>
      <c r="Q237" s="602" t="n">
        <v>25</v>
      </c>
      <c r="R237" s="601" t="n">
        <v>700000</v>
      </c>
      <c r="S237" s="604" t="s">
        <v>745</v>
      </c>
    </row>
    <row r="238" customFormat="false" ht="15" hidden="false" customHeight="true" outlineLevel="0" collapsed="false">
      <c r="G238" s="598"/>
      <c r="H238" s="599" t="s">
        <v>38</v>
      </c>
      <c r="I238" s="600" t="s">
        <v>39</v>
      </c>
      <c r="J238" s="601" t="n">
        <v>28750</v>
      </c>
      <c r="K238" s="602" t="n">
        <v>25</v>
      </c>
      <c r="L238" s="601" t="n">
        <v>28750</v>
      </c>
      <c r="M238" s="602" t="n">
        <v>25</v>
      </c>
      <c r="N238" s="601" t="n">
        <v>28750</v>
      </c>
      <c r="O238" s="602" t="n">
        <v>25</v>
      </c>
      <c r="P238" s="601" t="n">
        <v>28750</v>
      </c>
      <c r="Q238" s="602" t="n">
        <v>25</v>
      </c>
      <c r="R238" s="601" t="n">
        <v>115000</v>
      </c>
      <c r="S238" s="604" t="s">
        <v>745</v>
      </c>
    </row>
    <row r="239" customFormat="false" ht="15" hidden="false" customHeight="true" outlineLevel="0" collapsed="false">
      <c r="G239" s="598"/>
      <c r="H239" s="599" t="s">
        <v>42</v>
      </c>
      <c r="I239" s="600" t="s">
        <v>746</v>
      </c>
      <c r="J239" s="601" t="n">
        <v>9500</v>
      </c>
      <c r="K239" s="602" t="n">
        <v>25</v>
      </c>
      <c r="L239" s="601" t="n">
        <v>9500</v>
      </c>
      <c r="M239" s="602" t="n">
        <v>25</v>
      </c>
      <c r="N239" s="601" t="n">
        <v>9500</v>
      </c>
      <c r="O239" s="602" t="n">
        <v>25</v>
      </c>
      <c r="P239" s="601" t="n">
        <v>9500</v>
      </c>
      <c r="Q239" s="602" t="n">
        <v>25</v>
      </c>
      <c r="R239" s="601" t="n">
        <v>38000</v>
      </c>
      <c r="S239" s="604" t="s">
        <v>745</v>
      </c>
    </row>
    <row r="240" customFormat="false" ht="15" hidden="false" customHeight="true" outlineLevel="0" collapsed="false">
      <c r="G240" s="605" t="s">
        <v>55</v>
      </c>
      <c r="H240" s="606"/>
      <c r="I240" s="607" t="s">
        <v>56</v>
      </c>
      <c r="J240" s="594" t="n">
        <v>1750</v>
      </c>
      <c r="K240" s="595" t="n">
        <v>25</v>
      </c>
      <c r="L240" s="594" t="n">
        <v>1750</v>
      </c>
      <c r="M240" s="595" t="n">
        <v>25</v>
      </c>
      <c r="N240" s="594" t="n">
        <v>1750</v>
      </c>
      <c r="O240" s="595" t="n">
        <v>25</v>
      </c>
      <c r="P240" s="594" t="n">
        <v>1750</v>
      </c>
      <c r="Q240" s="595" t="n">
        <v>25</v>
      </c>
      <c r="R240" s="611" t="n">
        <v>7000</v>
      </c>
      <c r="S240" s="609" t="s">
        <v>745</v>
      </c>
    </row>
    <row r="241" customFormat="false" ht="15" hidden="false" customHeight="true" outlineLevel="0" collapsed="false">
      <c r="G241" s="598"/>
      <c r="H241" s="599" t="s">
        <v>23</v>
      </c>
      <c r="I241" s="600" t="s">
        <v>57</v>
      </c>
      <c r="J241" s="601" t="n">
        <v>1750</v>
      </c>
      <c r="K241" s="602" t="n">
        <v>25</v>
      </c>
      <c r="L241" s="601" t="n">
        <v>1750</v>
      </c>
      <c r="M241" s="602" t="n">
        <v>25</v>
      </c>
      <c r="N241" s="601" t="n">
        <v>1750</v>
      </c>
      <c r="O241" s="602" t="n">
        <v>25</v>
      </c>
      <c r="P241" s="601" t="n">
        <v>1750</v>
      </c>
      <c r="Q241" s="602" t="n">
        <v>25</v>
      </c>
      <c r="R241" s="601" t="n">
        <v>7000</v>
      </c>
      <c r="S241" s="604" t="s">
        <v>745</v>
      </c>
    </row>
    <row r="242" customFormat="false" ht="15" hidden="false" customHeight="true" outlineLevel="0" collapsed="false">
      <c r="G242" s="616"/>
      <c r="H242" s="617"/>
      <c r="I242" s="618" t="s">
        <v>69</v>
      </c>
      <c r="J242" s="619" t="n">
        <v>446750</v>
      </c>
      <c r="K242" s="620" t="n">
        <v>25</v>
      </c>
      <c r="L242" s="619" t="n">
        <v>446750</v>
      </c>
      <c r="M242" s="620" t="n">
        <v>25</v>
      </c>
      <c r="N242" s="619" t="n">
        <v>446750</v>
      </c>
      <c r="O242" s="620" t="n">
        <v>25</v>
      </c>
      <c r="P242" s="619" t="n">
        <v>446750</v>
      </c>
      <c r="Q242" s="620" t="n">
        <v>25</v>
      </c>
      <c r="R242" s="619" t="n">
        <v>1787000</v>
      </c>
      <c r="S242" s="622" t="s">
        <v>745</v>
      </c>
    </row>
    <row r="243" customFormat="false" ht="15" hidden="false" customHeight="true" outlineLevel="0" collapsed="false">
      <c r="G243" s="627"/>
      <c r="H243" s="628"/>
      <c r="I243" s="629"/>
      <c r="J243" s="630"/>
      <c r="K243" s="631"/>
      <c r="L243" s="630"/>
      <c r="M243" s="631"/>
      <c r="N243" s="630"/>
      <c r="O243" s="631"/>
      <c r="P243" s="630"/>
      <c r="Q243" s="631"/>
      <c r="R243" s="630"/>
      <c r="S243" s="633"/>
    </row>
    <row r="244" customFormat="false" ht="15" hidden="false" customHeight="true" outlineLevel="0" collapsed="false">
      <c r="G244" s="627"/>
      <c r="H244" s="628"/>
      <c r="I244" s="629"/>
      <c r="J244" s="630"/>
      <c r="K244" s="631"/>
      <c r="L244" s="630"/>
      <c r="M244" s="631"/>
      <c r="N244" s="630"/>
      <c r="O244" s="631"/>
      <c r="P244" s="630"/>
      <c r="Q244" s="631"/>
      <c r="R244" s="630"/>
      <c r="S244" s="633"/>
    </row>
    <row r="245" customFormat="false" ht="22.5" hidden="false" customHeight="false" outlineLevel="0" collapsed="false">
      <c r="G245" s="578" t="s">
        <v>735</v>
      </c>
      <c r="H245" s="578"/>
      <c r="I245" s="578"/>
      <c r="J245" s="578"/>
      <c r="K245" s="578"/>
      <c r="L245" s="578"/>
      <c r="M245" s="578"/>
      <c r="N245" s="578"/>
      <c r="O245" s="578"/>
      <c r="P245" s="578"/>
      <c r="Q245" s="578"/>
      <c r="R245" s="578"/>
      <c r="S245" s="578"/>
    </row>
    <row r="246" customFormat="false" ht="14.25" hidden="false" customHeight="false" outlineLevel="0" collapsed="false">
      <c r="G246" s="579" t="s">
        <v>736</v>
      </c>
      <c r="H246" s="1"/>
      <c r="I246" s="1"/>
      <c r="J246" s="580"/>
      <c r="S246" s="581" t="s">
        <v>15</v>
      </c>
    </row>
    <row r="247" customFormat="false" ht="13.5" hidden="false" customHeight="false" outlineLevel="0" collapsed="false">
      <c r="G247" s="582" t="s">
        <v>762</v>
      </c>
      <c r="H247" s="582"/>
      <c r="I247" s="582"/>
      <c r="J247" s="582"/>
    </row>
    <row r="248" customFormat="false" ht="18" hidden="false" customHeight="true" outlineLevel="0" collapsed="false">
      <c r="G248" s="583" t="s">
        <v>738</v>
      </c>
      <c r="H248" s="583"/>
      <c r="I248" s="584" t="s">
        <v>5</v>
      </c>
      <c r="J248" s="585" t="s">
        <v>739</v>
      </c>
      <c r="K248" s="585"/>
      <c r="L248" s="585" t="s">
        <v>740</v>
      </c>
      <c r="M248" s="585"/>
      <c r="N248" s="585" t="s">
        <v>741</v>
      </c>
      <c r="O248" s="585"/>
      <c r="P248" s="585" t="s">
        <v>742</v>
      </c>
      <c r="Q248" s="585"/>
      <c r="R248" s="585" t="s">
        <v>174</v>
      </c>
      <c r="S248" s="585"/>
    </row>
    <row r="249" customFormat="false" ht="18" hidden="false" customHeight="true" outlineLevel="0" collapsed="false">
      <c r="G249" s="586" t="s">
        <v>11</v>
      </c>
      <c r="H249" s="587" t="s">
        <v>12</v>
      </c>
      <c r="I249" s="584"/>
      <c r="J249" s="588" t="s">
        <v>743</v>
      </c>
      <c r="K249" s="589" t="s">
        <v>744</v>
      </c>
      <c r="L249" s="588" t="s">
        <v>743</v>
      </c>
      <c r="M249" s="589" t="s">
        <v>744</v>
      </c>
      <c r="N249" s="588" t="s">
        <v>743</v>
      </c>
      <c r="O249" s="589" t="s">
        <v>744</v>
      </c>
      <c r="P249" s="588" t="s">
        <v>743</v>
      </c>
      <c r="Q249" s="589" t="s">
        <v>744</v>
      </c>
      <c r="R249" s="588" t="s">
        <v>743</v>
      </c>
      <c r="S249" s="590" t="s">
        <v>744</v>
      </c>
    </row>
    <row r="250" customFormat="false" ht="15" hidden="false" customHeight="true" outlineLevel="0" collapsed="false">
      <c r="G250" s="591" t="s">
        <v>21</v>
      </c>
      <c r="H250" s="592"/>
      <c r="I250" s="593" t="s">
        <v>22</v>
      </c>
      <c r="J250" s="623" t="n">
        <v>181750</v>
      </c>
      <c r="K250" s="595" t="n">
        <v>25</v>
      </c>
      <c r="L250" s="623" t="n">
        <v>181750</v>
      </c>
      <c r="M250" s="596" t="n">
        <v>25</v>
      </c>
      <c r="N250" s="623" t="n">
        <v>181750</v>
      </c>
      <c r="O250" s="596" t="n">
        <v>25</v>
      </c>
      <c r="P250" s="623" t="n">
        <v>181750</v>
      </c>
      <c r="Q250" s="596" t="n">
        <v>25</v>
      </c>
      <c r="R250" s="624" t="n">
        <v>727000</v>
      </c>
      <c r="S250" s="597" t="s">
        <v>745</v>
      </c>
    </row>
    <row r="251" customFormat="false" ht="15" hidden="false" customHeight="true" outlineLevel="0" collapsed="false">
      <c r="G251" s="598"/>
      <c r="H251" s="599" t="s">
        <v>23</v>
      </c>
      <c r="I251" s="600" t="s">
        <v>24</v>
      </c>
      <c r="J251" s="601" t="n">
        <v>95750</v>
      </c>
      <c r="K251" s="602" t="n">
        <v>25</v>
      </c>
      <c r="L251" s="601" t="n">
        <v>95750</v>
      </c>
      <c r="M251" s="602" t="n">
        <v>25</v>
      </c>
      <c r="N251" s="601" t="n">
        <v>95750</v>
      </c>
      <c r="O251" s="602" t="n">
        <v>25</v>
      </c>
      <c r="P251" s="601" t="n">
        <v>95750</v>
      </c>
      <c r="Q251" s="602" t="n">
        <v>25</v>
      </c>
      <c r="R251" s="601" t="n">
        <v>383000</v>
      </c>
      <c r="S251" s="604" t="s">
        <v>745</v>
      </c>
    </row>
    <row r="252" customFormat="false" ht="15" hidden="false" customHeight="true" outlineLevel="0" collapsed="false">
      <c r="G252" s="598"/>
      <c r="H252" s="599" t="s">
        <v>27</v>
      </c>
      <c r="I252" s="600" t="s">
        <v>28</v>
      </c>
      <c r="J252" s="601" t="n">
        <v>86000</v>
      </c>
      <c r="K252" s="602" t="n">
        <v>25</v>
      </c>
      <c r="L252" s="601" t="n">
        <v>86000</v>
      </c>
      <c r="M252" s="602" t="n">
        <v>25</v>
      </c>
      <c r="N252" s="601" t="n">
        <v>86000</v>
      </c>
      <c r="O252" s="602" t="n">
        <v>25</v>
      </c>
      <c r="P252" s="601" t="n">
        <v>86000</v>
      </c>
      <c r="Q252" s="602" t="n">
        <v>25</v>
      </c>
      <c r="R252" s="601" t="n">
        <v>344000</v>
      </c>
      <c r="S252" s="604" t="s">
        <v>745</v>
      </c>
    </row>
    <row r="253" customFormat="false" ht="15" hidden="false" customHeight="true" outlineLevel="0" collapsed="false">
      <c r="G253" s="605" t="s">
        <v>29</v>
      </c>
      <c r="H253" s="606"/>
      <c r="I253" s="607" t="s">
        <v>30</v>
      </c>
      <c r="J253" s="594" t="n">
        <v>46500</v>
      </c>
      <c r="K253" s="595" t="n">
        <v>25</v>
      </c>
      <c r="L253" s="594" t="n">
        <v>46500</v>
      </c>
      <c r="M253" s="595" t="n">
        <v>25</v>
      </c>
      <c r="N253" s="594" t="n">
        <v>46500</v>
      </c>
      <c r="O253" s="595" t="n">
        <v>25</v>
      </c>
      <c r="P253" s="594" t="n">
        <v>46500</v>
      </c>
      <c r="Q253" s="595" t="n">
        <v>25</v>
      </c>
      <c r="R253" s="611" t="n">
        <v>186000</v>
      </c>
      <c r="S253" s="609" t="s">
        <v>745</v>
      </c>
    </row>
    <row r="254" customFormat="false" ht="15" hidden="false" customHeight="true" outlineLevel="0" collapsed="false">
      <c r="G254" s="598"/>
      <c r="H254" s="599" t="s">
        <v>23</v>
      </c>
      <c r="I254" s="600" t="s">
        <v>24</v>
      </c>
      <c r="J254" s="601" t="n">
        <v>19000</v>
      </c>
      <c r="K254" s="602" t="n">
        <v>25</v>
      </c>
      <c r="L254" s="601" t="n">
        <v>19000</v>
      </c>
      <c r="M254" s="602" t="n">
        <v>25</v>
      </c>
      <c r="N254" s="601" t="n">
        <v>19000</v>
      </c>
      <c r="O254" s="602" t="n">
        <v>25</v>
      </c>
      <c r="P254" s="601" t="n">
        <v>19000</v>
      </c>
      <c r="Q254" s="602" t="n">
        <v>25</v>
      </c>
      <c r="R254" s="601" t="n">
        <v>76000</v>
      </c>
      <c r="S254" s="604" t="s">
        <v>745</v>
      </c>
    </row>
    <row r="255" customFormat="false" ht="15" hidden="false" customHeight="true" outlineLevel="0" collapsed="false">
      <c r="G255" s="598"/>
      <c r="H255" s="599" t="s">
        <v>27</v>
      </c>
      <c r="I255" s="600" t="s">
        <v>28</v>
      </c>
      <c r="J255" s="601" t="n">
        <v>27500</v>
      </c>
      <c r="K255" s="602" t="n">
        <v>25</v>
      </c>
      <c r="L255" s="601" t="n">
        <v>27500</v>
      </c>
      <c r="M255" s="602" t="n">
        <v>25</v>
      </c>
      <c r="N255" s="601" t="n">
        <v>27500</v>
      </c>
      <c r="O255" s="602" t="n">
        <v>25</v>
      </c>
      <c r="P255" s="601" t="n">
        <v>27500</v>
      </c>
      <c r="Q255" s="602" t="n">
        <v>25</v>
      </c>
      <c r="R255" s="601" t="n">
        <v>110000</v>
      </c>
      <c r="S255" s="604" t="s">
        <v>745</v>
      </c>
    </row>
    <row r="256" customFormat="false" ht="15" hidden="false" customHeight="true" outlineLevel="0" collapsed="false">
      <c r="G256" s="605" t="s">
        <v>32</v>
      </c>
      <c r="H256" s="606"/>
      <c r="I256" s="607" t="s">
        <v>33</v>
      </c>
      <c r="J256" s="594" t="n">
        <v>6250</v>
      </c>
      <c r="K256" s="595" t="n">
        <v>25</v>
      </c>
      <c r="L256" s="594" t="n">
        <v>6250</v>
      </c>
      <c r="M256" s="595" t="n">
        <v>25</v>
      </c>
      <c r="N256" s="594" t="n">
        <v>6250</v>
      </c>
      <c r="O256" s="595" t="n">
        <v>25</v>
      </c>
      <c r="P256" s="594" t="n">
        <v>6250</v>
      </c>
      <c r="Q256" s="595" t="n">
        <v>25</v>
      </c>
      <c r="R256" s="611" t="n">
        <v>25000</v>
      </c>
      <c r="S256" s="609" t="s">
        <v>745</v>
      </c>
    </row>
    <row r="257" customFormat="false" ht="15" hidden="false" customHeight="true" outlineLevel="0" collapsed="false">
      <c r="G257" s="598"/>
      <c r="H257" s="599" t="s">
        <v>25</v>
      </c>
      <c r="I257" s="600" t="s">
        <v>193</v>
      </c>
      <c r="J257" s="601" t="n">
        <v>3000</v>
      </c>
      <c r="K257" s="602" t="n">
        <v>25</v>
      </c>
      <c r="L257" s="601" t="n">
        <v>3000</v>
      </c>
      <c r="M257" s="602" t="n">
        <v>25</v>
      </c>
      <c r="N257" s="601" t="n">
        <v>3000</v>
      </c>
      <c r="O257" s="602" t="n">
        <v>25</v>
      </c>
      <c r="P257" s="601" t="n">
        <v>3000</v>
      </c>
      <c r="Q257" s="602" t="n">
        <v>25</v>
      </c>
      <c r="R257" s="601" t="n">
        <v>12000</v>
      </c>
      <c r="S257" s="604" t="s">
        <v>745</v>
      </c>
    </row>
    <row r="258" customFormat="false" ht="15" hidden="false" customHeight="true" outlineLevel="0" collapsed="false">
      <c r="G258" s="598"/>
      <c r="H258" s="599" t="s">
        <v>38</v>
      </c>
      <c r="I258" s="600" t="s">
        <v>39</v>
      </c>
      <c r="J258" s="601" t="n">
        <v>2500</v>
      </c>
      <c r="K258" s="602" t="n">
        <v>25</v>
      </c>
      <c r="L258" s="601" t="n">
        <v>2500</v>
      </c>
      <c r="M258" s="602" t="n">
        <v>25</v>
      </c>
      <c r="N258" s="601" t="n">
        <v>2500</v>
      </c>
      <c r="O258" s="602" t="n">
        <v>25</v>
      </c>
      <c r="P258" s="601" t="n">
        <v>2500</v>
      </c>
      <c r="Q258" s="602" t="n">
        <v>25</v>
      </c>
      <c r="R258" s="601" t="n">
        <v>10000</v>
      </c>
      <c r="S258" s="604" t="s">
        <v>745</v>
      </c>
    </row>
    <row r="259" customFormat="false" ht="15" hidden="false" customHeight="true" outlineLevel="0" collapsed="false">
      <c r="G259" s="598"/>
      <c r="H259" s="599" t="s">
        <v>42</v>
      </c>
      <c r="I259" s="600" t="s">
        <v>746</v>
      </c>
      <c r="J259" s="601" t="n">
        <v>750</v>
      </c>
      <c r="K259" s="602" t="n">
        <v>25</v>
      </c>
      <c r="L259" s="601" t="n">
        <v>750</v>
      </c>
      <c r="M259" s="602" t="n">
        <v>25</v>
      </c>
      <c r="N259" s="601" t="n">
        <v>750</v>
      </c>
      <c r="O259" s="602" t="n">
        <v>25</v>
      </c>
      <c r="P259" s="601" t="n">
        <v>750</v>
      </c>
      <c r="Q259" s="602" t="n">
        <v>25</v>
      </c>
      <c r="R259" s="601" t="n">
        <v>3000</v>
      </c>
      <c r="S259" s="604" t="s">
        <v>745</v>
      </c>
    </row>
    <row r="260" customFormat="false" ht="15" hidden="false" customHeight="true" outlineLevel="0" collapsed="false">
      <c r="G260" s="616"/>
      <c r="H260" s="617"/>
      <c r="I260" s="618" t="s">
        <v>69</v>
      </c>
      <c r="J260" s="619" t="n">
        <v>234500</v>
      </c>
      <c r="K260" s="620" t="n">
        <v>25</v>
      </c>
      <c r="L260" s="619" t="n">
        <v>234500</v>
      </c>
      <c r="M260" s="620" t="n">
        <v>25</v>
      </c>
      <c r="N260" s="619" t="n">
        <v>234500</v>
      </c>
      <c r="O260" s="620" t="n">
        <v>25</v>
      </c>
      <c r="P260" s="619" t="n">
        <v>234500</v>
      </c>
      <c r="Q260" s="620" t="n">
        <v>25</v>
      </c>
      <c r="R260" s="619" t="n">
        <v>938000</v>
      </c>
      <c r="S260" s="622" t="s">
        <v>745</v>
      </c>
    </row>
    <row r="261" customFormat="false" ht="15" hidden="false" customHeight="true" outlineLevel="0" collapsed="false">
      <c r="G261" s="627"/>
      <c r="H261" s="628"/>
      <c r="I261" s="629"/>
      <c r="J261" s="630"/>
      <c r="K261" s="631"/>
      <c r="L261" s="630"/>
      <c r="M261" s="631"/>
      <c r="N261" s="630"/>
      <c r="O261" s="631"/>
      <c r="P261" s="630"/>
      <c r="Q261" s="631"/>
      <c r="R261" s="630"/>
      <c r="S261" s="633"/>
    </row>
    <row r="262" customFormat="false" ht="15" hidden="false" customHeight="true" outlineLevel="0" collapsed="false">
      <c r="G262" s="627"/>
      <c r="H262" s="628"/>
      <c r="I262" s="629"/>
      <c r="J262" s="630"/>
      <c r="K262" s="631"/>
      <c r="L262" s="630"/>
      <c r="M262" s="631"/>
      <c r="N262" s="630"/>
      <c r="O262" s="631"/>
      <c r="P262" s="630"/>
      <c r="Q262" s="631"/>
      <c r="R262" s="630"/>
      <c r="S262" s="633"/>
    </row>
    <row r="263" customFormat="false" ht="22.5" hidden="false" customHeight="false" outlineLevel="0" collapsed="false">
      <c r="G263" s="578" t="s">
        <v>735</v>
      </c>
      <c r="H263" s="578"/>
      <c r="I263" s="578"/>
      <c r="J263" s="578"/>
      <c r="K263" s="578"/>
      <c r="L263" s="578"/>
      <c r="M263" s="578"/>
      <c r="N263" s="578"/>
      <c r="O263" s="578"/>
      <c r="P263" s="578"/>
      <c r="Q263" s="578"/>
      <c r="R263" s="578"/>
      <c r="S263" s="578"/>
    </row>
    <row r="264" customFormat="false" ht="14.25" hidden="false" customHeight="false" outlineLevel="0" collapsed="false">
      <c r="G264" s="579" t="s">
        <v>736</v>
      </c>
      <c r="H264" s="1"/>
      <c r="I264" s="1"/>
      <c r="J264" s="580"/>
      <c r="S264" s="581" t="s">
        <v>15</v>
      </c>
    </row>
    <row r="265" customFormat="false" ht="13.5" hidden="false" customHeight="false" outlineLevel="0" collapsed="false">
      <c r="G265" s="582" t="s">
        <v>763</v>
      </c>
      <c r="H265" s="582"/>
      <c r="I265" s="582"/>
      <c r="J265" s="582"/>
    </row>
    <row r="266" customFormat="false" ht="18" hidden="false" customHeight="true" outlineLevel="0" collapsed="false">
      <c r="G266" s="583" t="s">
        <v>738</v>
      </c>
      <c r="H266" s="583"/>
      <c r="I266" s="584" t="s">
        <v>5</v>
      </c>
      <c r="J266" s="585" t="s">
        <v>739</v>
      </c>
      <c r="K266" s="585"/>
      <c r="L266" s="585" t="s">
        <v>740</v>
      </c>
      <c r="M266" s="585"/>
      <c r="N266" s="585" t="s">
        <v>741</v>
      </c>
      <c r="O266" s="585"/>
      <c r="P266" s="585" t="s">
        <v>742</v>
      </c>
      <c r="Q266" s="585"/>
      <c r="R266" s="585" t="s">
        <v>174</v>
      </c>
      <c r="S266" s="585"/>
    </row>
    <row r="267" customFormat="false" ht="18" hidden="false" customHeight="true" outlineLevel="0" collapsed="false">
      <c r="G267" s="586" t="s">
        <v>11</v>
      </c>
      <c r="H267" s="587" t="s">
        <v>12</v>
      </c>
      <c r="I267" s="584"/>
      <c r="J267" s="588" t="s">
        <v>743</v>
      </c>
      <c r="K267" s="589" t="s">
        <v>744</v>
      </c>
      <c r="L267" s="588" t="s">
        <v>743</v>
      </c>
      <c r="M267" s="589" t="s">
        <v>744</v>
      </c>
      <c r="N267" s="588" t="s">
        <v>743</v>
      </c>
      <c r="O267" s="589" t="s">
        <v>744</v>
      </c>
      <c r="P267" s="588" t="s">
        <v>743</v>
      </c>
      <c r="Q267" s="589" t="s">
        <v>744</v>
      </c>
      <c r="R267" s="588" t="s">
        <v>743</v>
      </c>
      <c r="S267" s="590" t="s">
        <v>744</v>
      </c>
    </row>
    <row r="268" customFormat="false" ht="15" hidden="false" customHeight="true" outlineLevel="0" collapsed="false">
      <c r="G268" s="591" t="s">
        <v>21</v>
      </c>
      <c r="H268" s="592"/>
      <c r="I268" s="593" t="s">
        <v>22</v>
      </c>
      <c r="J268" s="623" t="n">
        <v>14421250</v>
      </c>
      <c r="K268" s="595" t="n">
        <v>25</v>
      </c>
      <c r="L268" s="623" t="n">
        <v>14421250</v>
      </c>
      <c r="M268" s="596" t="n">
        <v>25</v>
      </c>
      <c r="N268" s="623" t="n">
        <v>14421250</v>
      </c>
      <c r="O268" s="596" t="n">
        <v>25</v>
      </c>
      <c r="P268" s="623" t="n">
        <v>14421250</v>
      </c>
      <c r="Q268" s="596" t="n">
        <v>25</v>
      </c>
      <c r="R268" s="624" t="n">
        <v>57685000</v>
      </c>
      <c r="S268" s="597" t="s">
        <v>745</v>
      </c>
    </row>
    <row r="269" customFormat="false" ht="15" hidden="false" customHeight="true" outlineLevel="0" collapsed="false">
      <c r="G269" s="598"/>
      <c r="H269" s="599" t="s">
        <v>23</v>
      </c>
      <c r="I269" s="600" t="s">
        <v>24</v>
      </c>
      <c r="J269" s="601" t="n">
        <v>837500</v>
      </c>
      <c r="K269" s="602" t="n">
        <v>25</v>
      </c>
      <c r="L269" s="601" t="n">
        <v>837500</v>
      </c>
      <c r="M269" s="602" t="n">
        <v>25</v>
      </c>
      <c r="N269" s="601" t="n">
        <v>837500</v>
      </c>
      <c r="O269" s="602" t="n">
        <v>25</v>
      </c>
      <c r="P269" s="601" t="n">
        <v>837500</v>
      </c>
      <c r="Q269" s="602" t="n">
        <v>25</v>
      </c>
      <c r="R269" s="601" t="n">
        <v>3350000</v>
      </c>
      <c r="S269" s="604" t="s">
        <v>745</v>
      </c>
    </row>
    <row r="270" customFormat="false" ht="15" hidden="false" customHeight="true" outlineLevel="0" collapsed="false">
      <c r="G270" s="598"/>
      <c r="H270" s="599" t="s">
        <v>27</v>
      </c>
      <c r="I270" s="600" t="s">
        <v>28</v>
      </c>
      <c r="J270" s="601" t="n">
        <v>13583750</v>
      </c>
      <c r="K270" s="602" t="n">
        <v>25</v>
      </c>
      <c r="L270" s="601" t="n">
        <v>13583750</v>
      </c>
      <c r="M270" s="602" t="n">
        <v>25</v>
      </c>
      <c r="N270" s="601" t="n">
        <v>13583750</v>
      </c>
      <c r="O270" s="602" t="n">
        <v>25</v>
      </c>
      <c r="P270" s="601" t="n">
        <v>13583750</v>
      </c>
      <c r="Q270" s="602" t="n">
        <v>25</v>
      </c>
      <c r="R270" s="601" t="n">
        <v>54335000</v>
      </c>
      <c r="S270" s="604" t="s">
        <v>745</v>
      </c>
    </row>
    <row r="271" customFormat="false" ht="15" hidden="false" customHeight="true" outlineLevel="0" collapsed="false">
      <c r="G271" s="605" t="s">
        <v>29</v>
      </c>
      <c r="H271" s="606"/>
      <c r="I271" s="607" t="s">
        <v>30</v>
      </c>
      <c r="J271" s="594" t="n">
        <v>4292500</v>
      </c>
      <c r="K271" s="595" t="n">
        <v>25</v>
      </c>
      <c r="L271" s="594" t="n">
        <v>4292500</v>
      </c>
      <c r="M271" s="595" t="n">
        <v>25</v>
      </c>
      <c r="N271" s="594" t="n">
        <v>4292500</v>
      </c>
      <c r="O271" s="595" t="n">
        <v>25</v>
      </c>
      <c r="P271" s="594" t="n">
        <v>4292500</v>
      </c>
      <c r="Q271" s="595" t="n">
        <v>25</v>
      </c>
      <c r="R271" s="611" t="n">
        <v>17170000</v>
      </c>
      <c r="S271" s="609" t="s">
        <v>745</v>
      </c>
    </row>
    <row r="272" customFormat="false" ht="15" hidden="false" customHeight="true" outlineLevel="0" collapsed="false">
      <c r="G272" s="598"/>
      <c r="H272" s="599" t="s">
        <v>23</v>
      </c>
      <c r="I272" s="600" t="s">
        <v>24</v>
      </c>
      <c r="J272" s="601" t="n">
        <v>167500</v>
      </c>
      <c r="K272" s="602" t="n">
        <v>25</v>
      </c>
      <c r="L272" s="601" t="n">
        <v>167500</v>
      </c>
      <c r="M272" s="602" t="n">
        <v>25</v>
      </c>
      <c r="N272" s="601" t="n">
        <v>167500</v>
      </c>
      <c r="O272" s="602" t="n">
        <v>25</v>
      </c>
      <c r="P272" s="601" t="n">
        <v>167500</v>
      </c>
      <c r="Q272" s="602" t="n">
        <v>25</v>
      </c>
      <c r="R272" s="601" t="n">
        <v>670000</v>
      </c>
      <c r="S272" s="604" t="s">
        <v>745</v>
      </c>
    </row>
    <row r="273" customFormat="false" ht="15" hidden="false" customHeight="true" outlineLevel="0" collapsed="false">
      <c r="G273" s="598"/>
      <c r="H273" s="599" t="s">
        <v>27</v>
      </c>
      <c r="I273" s="600" t="s">
        <v>28</v>
      </c>
      <c r="J273" s="601" t="n">
        <v>4125000</v>
      </c>
      <c r="K273" s="602" t="n">
        <v>25</v>
      </c>
      <c r="L273" s="601" t="n">
        <v>4125000</v>
      </c>
      <c r="M273" s="602" t="n">
        <v>25</v>
      </c>
      <c r="N273" s="601" t="n">
        <v>4125000</v>
      </c>
      <c r="O273" s="602" t="n">
        <v>25</v>
      </c>
      <c r="P273" s="601" t="n">
        <v>4125000</v>
      </c>
      <c r="Q273" s="602" t="n">
        <v>25</v>
      </c>
      <c r="R273" s="601" t="n">
        <v>16500000</v>
      </c>
      <c r="S273" s="604" t="s">
        <v>745</v>
      </c>
    </row>
    <row r="274" customFormat="false" ht="15" hidden="false" customHeight="true" outlineLevel="0" collapsed="false">
      <c r="G274" s="605" t="s">
        <v>32</v>
      </c>
      <c r="H274" s="606"/>
      <c r="I274" s="607" t="s">
        <v>33</v>
      </c>
      <c r="J274" s="594" t="n">
        <v>88574677</v>
      </c>
      <c r="K274" s="595" t="n">
        <v>25</v>
      </c>
      <c r="L274" s="594" t="n">
        <v>88574677</v>
      </c>
      <c r="M274" s="595" t="n">
        <v>25</v>
      </c>
      <c r="N274" s="594" t="n">
        <v>88574677</v>
      </c>
      <c r="O274" s="595" t="n">
        <v>25</v>
      </c>
      <c r="P274" s="594" t="n">
        <v>88574676</v>
      </c>
      <c r="Q274" s="595" t="n">
        <v>25</v>
      </c>
      <c r="R274" s="611" t="n">
        <v>354298707</v>
      </c>
      <c r="S274" s="609" t="s">
        <v>745</v>
      </c>
    </row>
    <row r="275" customFormat="false" ht="15" hidden="false" customHeight="true" outlineLevel="0" collapsed="false">
      <c r="G275" s="598"/>
      <c r="H275" s="599" t="s">
        <v>25</v>
      </c>
      <c r="I275" s="600" t="s">
        <v>193</v>
      </c>
      <c r="J275" s="601" t="n">
        <v>35420193</v>
      </c>
      <c r="K275" s="602" t="n">
        <v>25</v>
      </c>
      <c r="L275" s="601" t="n">
        <v>35420193</v>
      </c>
      <c r="M275" s="602" t="n">
        <v>25</v>
      </c>
      <c r="N275" s="601" t="n">
        <v>35420193</v>
      </c>
      <c r="O275" s="602" t="n">
        <v>25</v>
      </c>
      <c r="P275" s="601" t="n">
        <v>35420194</v>
      </c>
      <c r="Q275" s="602" t="n">
        <v>25</v>
      </c>
      <c r="R275" s="601" t="n">
        <v>141680773</v>
      </c>
      <c r="S275" s="604" t="s">
        <v>745</v>
      </c>
    </row>
    <row r="276" customFormat="false" ht="15" hidden="false" customHeight="true" outlineLevel="0" collapsed="false">
      <c r="G276" s="598"/>
      <c r="H276" s="599" t="s">
        <v>36</v>
      </c>
      <c r="I276" s="600" t="s">
        <v>37</v>
      </c>
      <c r="J276" s="601" t="n">
        <v>835500</v>
      </c>
      <c r="K276" s="602" t="n">
        <v>25</v>
      </c>
      <c r="L276" s="601" t="n">
        <v>835500</v>
      </c>
      <c r="M276" s="602" t="n">
        <v>25</v>
      </c>
      <c r="N276" s="601" t="n">
        <v>835500</v>
      </c>
      <c r="O276" s="602" t="n">
        <v>25</v>
      </c>
      <c r="P276" s="601" t="n">
        <v>835500</v>
      </c>
      <c r="Q276" s="602" t="n">
        <v>25</v>
      </c>
      <c r="R276" s="601" t="n">
        <v>3342000</v>
      </c>
      <c r="S276" s="604" t="s">
        <v>745</v>
      </c>
    </row>
    <row r="277" customFormat="false" ht="15" hidden="false" customHeight="true" outlineLevel="0" collapsed="false">
      <c r="G277" s="598"/>
      <c r="H277" s="599" t="s">
        <v>38</v>
      </c>
      <c r="I277" s="600" t="s">
        <v>39</v>
      </c>
      <c r="J277" s="601" t="n">
        <v>45295100</v>
      </c>
      <c r="K277" s="602" t="n">
        <v>25</v>
      </c>
      <c r="L277" s="601" t="n">
        <v>45295100</v>
      </c>
      <c r="M277" s="602" t="n">
        <v>25</v>
      </c>
      <c r="N277" s="601" t="n">
        <v>45295100</v>
      </c>
      <c r="O277" s="602" t="n">
        <v>25</v>
      </c>
      <c r="P277" s="601" t="n">
        <v>45295100</v>
      </c>
      <c r="Q277" s="602" t="n">
        <v>25</v>
      </c>
      <c r="R277" s="601" t="n">
        <v>181180400</v>
      </c>
      <c r="S277" s="604" t="s">
        <v>745</v>
      </c>
    </row>
    <row r="278" customFormat="false" ht="15" hidden="false" customHeight="true" outlineLevel="0" collapsed="false">
      <c r="G278" s="598"/>
      <c r="H278" s="599" t="s">
        <v>42</v>
      </c>
      <c r="I278" s="600" t="s">
        <v>746</v>
      </c>
      <c r="J278" s="601" t="n">
        <v>6840134</v>
      </c>
      <c r="K278" s="602" t="n">
        <v>25</v>
      </c>
      <c r="L278" s="601" t="n">
        <v>6840134</v>
      </c>
      <c r="M278" s="602" t="n">
        <v>25</v>
      </c>
      <c r="N278" s="601" t="n">
        <v>6840134</v>
      </c>
      <c r="O278" s="602" t="n">
        <v>25</v>
      </c>
      <c r="P278" s="601" t="n">
        <v>6840132</v>
      </c>
      <c r="Q278" s="602" t="n">
        <v>25</v>
      </c>
      <c r="R278" s="601" t="n">
        <v>27360534</v>
      </c>
      <c r="S278" s="604" t="s">
        <v>745</v>
      </c>
    </row>
    <row r="279" customFormat="false" ht="15" hidden="false" customHeight="true" outlineLevel="0" collapsed="false">
      <c r="G279" s="598"/>
      <c r="H279" s="599" t="s">
        <v>44</v>
      </c>
      <c r="I279" s="600" t="s">
        <v>747</v>
      </c>
      <c r="J279" s="601" t="n">
        <v>183750</v>
      </c>
      <c r="K279" s="602" t="n">
        <v>25</v>
      </c>
      <c r="L279" s="601" t="n">
        <v>183750</v>
      </c>
      <c r="M279" s="602" t="n">
        <v>25</v>
      </c>
      <c r="N279" s="601" t="n">
        <v>183750</v>
      </c>
      <c r="O279" s="602" t="n">
        <v>25</v>
      </c>
      <c r="P279" s="601" t="n">
        <v>183750</v>
      </c>
      <c r="Q279" s="602" t="n">
        <v>25</v>
      </c>
      <c r="R279" s="601" t="n">
        <v>735000</v>
      </c>
      <c r="S279" s="604" t="s">
        <v>745</v>
      </c>
    </row>
    <row r="280" customFormat="false" ht="15" hidden="false" customHeight="true" outlineLevel="0" collapsed="false">
      <c r="G280" s="605" t="s">
        <v>55</v>
      </c>
      <c r="H280" s="606"/>
      <c r="I280" s="607" t="s">
        <v>56</v>
      </c>
      <c r="J280" s="594" t="n">
        <v>42066175</v>
      </c>
      <c r="K280" s="595" t="n">
        <v>25</v>
      </c>
      <c r="L280" s="594" t="n">
        <v>42066175</v>
      </c>
      <c r="M280" s="595" t="n">
        <v>25</v>
      </c>
      <c r="N280" s="594" t="n">
        <v>42066175</v>
      </c>
      <c r="O280" s="595" t="n">
        <v>25</v>
      </c>
      <c r="P280" s="594" t="n">
        <v>42066175</v>
      </c>
      <c r="Q280" s="595" t="n">
        <v>25</v>
      </c>
      <c r="R280" s="611" t="n">
        <v>168264700</v>
      </c>
      <c r="S280" s="609" t="s">
        <v>745</v>
      </c>
    </row>
    <row r="281" customFormat="false" ht="15" hidden="false" customHeight="true" outlineLevel="0" collapsed="false">
      <c r="G281" s="598"/>
      <c r="H281" s="599" t="s">
        <v>23</v>
      </c>
      <c r="I281" s="600" t="s">
        <v>57</v>
      </c>
      <c r="J281" s="601" t="n">
        <v>30023750</v>
      </c>
      <c r="K281" s="602" t="n">
        <v>25</v>
      </c>
      <c r="L281" s="601" t="n">
        <v>30023750</v>
      </c>
      <c r="M281" s="602" t="n">
        <v>25</v>
      </c>
      <c r="N281" s="601" t="n">
        <v>30023750</v>
      </c>
      <c r="O281" s="602" t="n">
        <v>25</v>
      </c>
      <c r="P281" s="601" t="n">
        <v>30023750</v>
      </c>
      <c r="Q281" s="602" t="n">
        <v>25</v>
      </c>
      <c r="R281" s="601" t="n">
        <v>120095000</v>
      </c>
      <c r="S281" s="604" t="s">
        <v>745</v>
      </c>
    </row>
    <row r="282" customFormat="false" ht="15" hidden="false" customHeight="true" outlineLevel="0" collapsed="false">
      <c r="G282" s="598"/>
      <c r="H282" s="599" t="s">
        <v>36</v>
      </c>
      <c r="I282" s="600" t="s">
        <v>199</v>
      </c>
      <c r="J282" s="601" t="n">
        <v>2500000</v>
      </c>
      <c r="K282" s="602" t="n">
        <v>25</v>
      </c>
      <c r="L282" s="601" t="n">
        <v>2500000</v>
      </c>
      <c r="M282" s="602" t="n">
        <v>25</v>
      </c>
      <c r="N282" s="601" t="n">
        <v>2500000</v>
      </c>
      <c r="O282" s="602" t="n">
        <v>25</v>
      </c>
      <c r="P282" s="601" t="n">
        <v>2500000</v>
      </c>
      <c r="Q282" s="602" t="n">
        <v>25</v>
      </c>
      <c r="R282" s="601" t="n">
        <v>10000000</v>
      </c>
      <c r="S282" s="604" t="s">
        <v>745</v>
      </c>
    </row>
    <row r="283" customFormat="false" ht="15" hidden="false" customHeight="true" outlineLevel="0" collapsed="false">
      <c r="G283" s="598"/>
      <c r="H283" s="599" t="s">
        <v>38</v>
      </c>
      <c r="I283" s="600" t="s">
        <v>61</v>
      </c>
      <c r="J283" s="601" t="n">
        <v>3750000</v>
      </c>
      <c r="K283" s="602" t="n">
        <v>25</v>
      </c>
      <c r="L283" s="601" t="n">
        <v>3750000</v>
      </c>
      <c r="M283" s="602" t="n">
        <v>25</v>
      </c>
      <c r="N283" s="601" t="n">
        <v>3750000</v>
      </c>
      <c r="O283" s="602" t="n">
        <v>25</v>
      </c>
      <c r="P283" s="601" t="n">
        <v>3750000</v>
      </c>
      <c r="Q283" s="602" t="n">
        <v>25</v>
      </c>
      <c r="R283" s="601" t="n">
        <v>15000000</v>
      </c>
      <c r="S283" s="604" t="s">
        <v>745</v>
      </c>
    </row>
    <row r="284" customFormat="false" ht="15" hidden="false" customHeight="true" outlineLevel="0" collapsed="false">
      <c r="G284" s="598"/>
      <c r="H284" s="599" t="s">
        <v>40</v>
      </c>
      <c r="I284" s="600" t="s">
        <v>62</v>
      </c>
      <c r="J284" s="601" t="n">
        <v>5792425</v>
      </c>
      <c r="K284" s="602" t="n">
        <v>25</v>
      </c>
      <c r="L284" s="601" t="n">
        <v>5792425</v>
      </c>
      <c r="M284" s="602" t="n">
        <v>25</v>
      </c>
      <c r="N284" s="601" t="n">
        <v>5792425</v>
      </c>
      <c r="O284" s="602" t="n">
        <v>25</v>
      </c>
      <c r="P284" s="601" t="n">
        <v>5792425</v>
      </c>
      <c r="Q284" s="602" t="n">
        <v>25</v>
      </c>
      <c r="R284" s="601" t="n">
        <v>23169700</v>
      </c>
      <c r="S284" s="604" t="s">
        <v>745</v>
      </c>
    </row>
    <row r="285" customFormat="false" ht="15" hidden="false" customHeight="true" outlineLevel="0" collapsed="false">
      <c r="G285" s="616"/>
      <c r="H285" s="617"/>
      <c r="I285" s="618" t="s">
        <v>69</v>
      </c>
      <c r="J285" s="619" t="n">
        <v>149354602</v>
      </c>
      <c r="K285" s="620" t="n">
        <v>25</v>
      </c>
      <c r="L285" s="619" t="n">
        <v>149354602</v>
      </c>
      <c r="M285" s="620" t="n">
        <v>25</v>
      </c>
      <c r="N285" s="619" t="n">
        <v>149354602</v>
      </c>
      <c r="O285" s="620" t="n">
        <v>25</v>
      </c>
      <c r="P285" s="619" t="n">
        <v>149354601</v>
      </c>
      <c r="Q285" s="620" t="n">
        <v>25</v>
      </c>
      <c r="R285" s="619" t="n">
        <v>597418407</v>
      </c>
      <c r="S285" s="622" t="s">
        <v>745</v>
      </c>
    </row>
    <row r="286" customFormat="false" ht="15" hidden="false" customHeight="true" outlineLevel="0" collapsed="false">
      <c r="G286" s="627"/>
      <c r="H286" s="628"/>
      <c r="I286" s="629"/>
      <c r="J286" s="630"/>
      <c r="K286" s="631"/>
      <c r="L286" s="630"/>
      <c r="M286" s="631"/>
      <c r="N286" s="630"/>
      <c r="O286" s="631"/>
      <c r="P286" s="632"/>
      <c r="Q286" s="631"/>
      <c r="R286" s="630"/>
      <c r="S286" s="633"/>
    </row>
    <row r="287" customFormat="false" ht="22.5" hidden="false" customHeight="false" outlineLevel="0" collapsed="false">
      <c r="G287" s="578" t="s">
        <v>735</v>
      </c>
      <c r="H287" s="578"/>
      <c r="I287" s="578"/>
      <c r="J287" s="578"/>
      <c r="K287" s="578"/>
      <c r="L287" s="578"/>
      <c r="M287" s="578"/>
      <c r="N287" s="578"/>
      <c r="O287" s="578"/>
      <c r="P287" s="578"/>
      <c r="Q287" s="578"/>
      <c r="R287" s="578"/>
      <c r="S287" s="578"/>
    </row>
    <row r="288" customFormat="false" ht="14.25" hidden="false" customHeight="false" outlineLevel="0" collapsed="false">
      <c r="G288" s="579" t="s">
        <v>736</v>
      </c>
      <c r="H288" s="1"/>
      <c r="I288" s="1"/>
      <c r="J288" s="580"/>
      <c r="S288" s="581" t="s">
        <v>15</v>
      </c>
    </row>
    <row r="289" customFormat="false" ht="13.5" hidden="false" customHeight="false" outlineLevel="0" collapsed="false">
      <c r="G289" s="582" t="s">
        <v>764</v>
      </c>
      <c r="H289" s="582"/>
      <c r="I289" s="582"/>
      <c r="J289" s="582"/>
    </row>
    <row r="290" customFormat="false" ht="18" hidden="false" customHeight="true" outlineLevel="0" collapsed="false">
      <c r="G290" s="583" t="s">
        <v>738</v>
      </c>
      <c r="H290" s="583"/>
      <c r="I290" s="584" t="s">
        <v>5</v>
      </c>
      <c r="J290" s="585" t="s">
        <v>739</v>
      </c>
      <c r="K290" s="585"/>
      <c r="L290" s="585" t="s">
        <v>740</v>
      </c>
      <c r="M290" s="585"/>
      <c r="N290" s="585" t="s">
        <v>741</v>
      </c>
      <c r="O290" s="585"/>
      <c r="P290" s="585" t="s">
        <v>742</v>
      </c>
      <c r="Q290" s="585"/>
      <c r="R290" s="585" t="s">
        <v>174</v>
      </c>
      <c r="S290" s="585"/>
    </row>
    <row r="291" customFormat="false" ht="18" hidden="false" customHeight="true" outlineLevel="0" collapsed="false">
      <c r="G291" s="586" t="s">
        <v>11</v>
      </c>
      <c r="H291" s="587" t="s">
        <v>12</v>
      </c>
      <c r="I291" s="584"/>
      <c r="J291" s="588" t="s">
        <v>743</v>
      </c>
      <c r="K291" s="589" t="s">
        <v>744</v>
      </c>
      <c r="L291" s="588" t="s">
        <v>743</v>
      </c>
      <c r="M291" s="589" t="s">
        <v>744</v>
      </c>
      <c r="N291" s="588" t="s">
        <v>743</v>
      </c>
      <c r="O291" s="589" t="s">
        <v>744</v>
      </c>
      <c r="P291" s="588" t="s">
        <v>743</v>
      </c>
      <c r="Q291" s="589" t="s">
        <v>744</v>
      </c>
      <c r="R291" s="588" t="s">
        <v>743</v>
      </c>
      <c r="S291" s="590" t="s">
        <v>744</v>
      </c>
    </row>
    <row r="292" customFormat="false" ht="15" hidden="false" customHeight="true" outlineLevel="0" collapsed="false">
      <c r="G292" s="591" t="s">
        <v>21</v>
      </c>
      <c r="H292" s="592"/>
      <c r="I292" s="593" t="s">
        <v>22</v>
      </c>
      <c r="J292" s="623" t="n">
        <v>469000</v>
      </c>
      <c r="K292" s="595" t="n">
        <v>25</v>
      </c>
      <c r="L292" s="623" t="n">
        <v>469000</v>
      </c>
      <c r="M292" s="596" t="n">
        <v>25</v>
      </c>
      <c r="N292" s="623" t="n">
        <v>469000</v>
      </c>
      <c r="O292" s="596" t="n">
        <v>25</v>
      </c>
      <c r="P292" s="623" t="n">
        <v>469000</v>
      </c>
      <c r="Q292" s="596" t="n">
        <v>25</v>
      </c>
      <c r="R292" s="624" t="n">
        <v>1876000</v>
      </c>
      <c r="S292" s="597" t="s">
        <v>745</v>
      </c>
    </row>
    <row r="293" customFormat="false" ht="15" hidden="false" customHeight="true" outlineLevel="0" collapsed="false">
      <c r="G293" s="598"/>
      <c r="H293" s="599" t="s">
        <v>23</v>
      </c>
      <c r="I293" s="600" t="s">
        <v>24</v>
      </c>
      <c r="J293" s="601" t="n">
        <v>400000</v>
      </c>
      <c r="K293" s="602" t="n">
        <v>25</v>
      </c>
      <c r="L293" s="601" t="n">
        <v>400000</v>
      </c>
      <c r="M293" s="602" t="n">
        <v>25</v>
      </c>
      <c r="N293" s="601" t="n">
        <v>400000</v>
      </c>
      <c r="O293" s="602" t="n">
        <v>25</v>
      </c>
      <c r="P293" s="601" t="n">
        <v>400000</v>
      </c>
      <c r="Q293" s="602" t="n">
        <v>25</v>
      </c>
      <c r="R293" s="601" t="n">
        <v>1600000</v>
      </c>
      <c r="S293" s="604" t="s">
        <v>745</v>
      </c>
    </row>
    <row r="294" customFormat="false" ht="15" hidden="false" customHeight="true" outlineLevel="0" collapsed="false">
      <c r="G294" s="598"/>
      <c r="H294" s="599" t="s">
        <v>27</v>
      </c>
      <c r="I294" s="600" t="s">
        <v>28</v>
      </c>
      <c r="J294" s="601" t="n">
        <v>69000</v>
      </c>
      <c r="K294" s="602" t="n">
        <v>25</v>
      </c>
      <c r="L294" s="601" t="n">
        <v>69000</v>
      </c>
      <c r="M294" s="602" t="n">
        <v>25</v>
      </c>
      <c r="N294" s="601" t="n">
        <v>69000</v>
      </c>
      <c r="O294" s="602" t="n">
        <v>25</v>
      </c>
      <c r="P294" s="601" t="n">
        <v>69000</v>
      </c>
      <c r="Q294" s="602" t="n">
        <v>25</v>
      </c>
      <c r="R294" s="601" t="n">
        <v>276000</v>
      </c>
      <c r="S294" s="604" t="s">
        <v>745</v>
      </c>
    </row>
    <row r="295" customFormat="false" ht="15" hidden="false" customHeight="true" outlineLevel="0" collapsed="false">
      <c r="G295" s="605" t="s">
        <v>29</v>
      </c>
      <c r="H295" s="606"/>
      <c r="I295" s="607" t="s">
        <v>30</v>
      </c>
      <c r="J295" s="594" t="n">
        <v>104500</v>
      </c>
      <c r="K295" s="595" t="n">
        <v>25</v>
      </c>
      <c r="L295" s="594" t="n">
        <v>104500</v>
      </c>
      <c r="M295" s="595" t="n">
        <v>25</v>
      </c>
      <c r="N295" s="594" t="n">
        <v>104500</v>
      </c>
      <c r="O295" s="595" t="n">
        <v>25</v>
      </c>
      <c r="P295" s="594" t="n">
        <v>104500</v>
      </c>
      <c r="Q295" s="595" t="n">
        <v>25</v>
      </c>
      <c r="R295" s="611" t="n">
        <v>418000</v>
      </c>
      <c r="S295" s="609" t="s">
        <v>745</v>
      </c>
    </row>
    <row r="296" customFormat="false" ht="15" hidden="false" customHeight="true" outlineLevel="0" collapsed="false">
      <c r="G296" s="598"/>
      <c r="H296" s="599" t="s">
        <v>23</v>
      </c>
      <c r="I296" s="600" t="s">
        <v>24</v>
      </c>
      <c r="J296" s="601" t="n">
        <v>80000</v>
      </c>
      <c r="K296" s="602" t="n">
        <v>25</v>
      </c>
      <c r="L296" s="601" t="n">
        <v>80000</v>
      </c>
      <c r="M296" s="602" t="n">
        <v>25</v>
      </c>
      <c r="N296" s="601" t="n">
        <v>80000</v>
      </c>
      <c r="O296" s="602" t="n">
        <v>25</v>
      </c>
      <c r="P296" s="601" t="n">
        <v>80000</v>
      </c>
      <c r="Q296" s="602" t="n">
        <v>25</v>
      </c>
      <c r="R296" s="601" t="n">
        <v>320000</v>
      </c>
      <c r="S296" s="604" t="s">
        <v>745</v>
      </c>
    </row>
    <row r="297" customFormat="false" ht="15" hidden="false" customHeight="true" outlineLevel="0" collapsed="false">
      <c r="G297" s="598"/>
      <c r="H297" s="599" t="s">
        <v>27</v>
      </c>
      <c r="I297" s="600" t="s">
        <v>28</v>
      </c>
      <c r="J297" s="601" t="n">
        <v>24500</v>
      </c>
      <c r="K297" s="602" t="n">
        <v>25</v>
      </c>
      <c r="L297" s="601" t="n">
        <v>24500</v>
      </c>
      <c r="M297" s="602" t="n">
        <v>25</v>
      </c>
      <c r="N297" s="601" t="n">
        <v>24500</v>
      </c>
      <c r="O297" s="602" t="n">
        <v>25</v>
      </c>
      <c r="P297" s="601" t="n">
        <v>24500</v>
      </c>
      <c r="Q297" s="602" t="n">
        <v>25</v>
      </c>
      <c r="R297" s="601" t="n">
        <v>98000</v>
      </c>
      <c r="S297" s="604" t="s">
        <v>745</v>
      </c>
    </row>
    <row r="298" customFormat="false" ht="15" hidden="false" customHeight="true" outlineLevel="0" collapsed="false">
      <c r="G298" s="605" t="s">
        <v>32</v>
      </c>
      <c r="H298" s="606"/>
      <c r="I298" s="607" t="s">
        <v>33</v>
      </c>
      <c r="J298" s="594" t="n">
        <v>27517462</v>
      </c>
      <c r="K298" s="595" t="n">
        <v>25</v>
      </c>
      <c r="L298" s="594" t="n">
        <v>27517462</v>
      </c>
      <c r="M298" s="595" t="n">
        <v>25</v>
      </c>
      <c r="N298" s="594" t="n">
        <v>27517462</v>
      </c>
      <c r="O298" s="595" t="n">
        <v>25</v>
      </c>
      <c r="P298" s="594" t="n">
        <v>27517460</v>
      </c>
      <c r="Q298" s="595" t="n">
        <v>25</v>
      </c>
      <c r="R298" s="611" t="n">
        <v>110069846</v>
      </c>
      <c r="S298" s="609" t="s">
        <v>745</v>
      </c>
    </row>
    <row r="299" customFormat="false" ht="15" hidden="false" customHeight="true" outlineLevel="0" collapsed="false">
      <c r="G299" s="598"/>
      <c r="H299" s="599" t="s">
        <v>25</v>
      </c>
      <c r="I299" s="600" t="s">
        <v>193</v>
      </c>
      <c r="J299" s="601" t="n">
        <v>5172093</v>
      </c>
      <c r="K299" s="602" t="n">
        <v>25</v>
      </c>
      <c r="L299" s="601" t="n">
        <v>5172093</v>
      </c>
      <c r="M299" s="602" t="n">
        <v>25</v>
      </c>
      <c r="N299" s="601" t="n">
        <v>5172093</v>
      </c>
      <c r="O299" s="602" t="n">
        <v>25</v>
      </c>
      <c r="P299" s="601" t="n">
        <v>5172092</v>
      </c>
      <c r="Q299" s="602" t="n">
        <v>25</v>
      </c>
      <c r="R299" s="601" t="n">
        <v>20688371</v>
      </c>
      <c r="S299" s="604" t="s">
        <v>745</v>
      </c>
    </row>
    <row r="300" customFormat="false" ht="15" hidden="false" customHeight="true" outlineLevel="0" collapsed="false">
      <c r="G300" s="598"/>
      <c r="H300" s="599" t="s">
        <v>36</v>
      </c>
      <c r="I300" s="600" t="s">
        <v>37</v>
      </c>
      <c r="J300" s="601" t="n">
        <v>50500</v>
      </c>
      <c r="K300" s="602" t="n">
        <v>25</v>
      </c>
      <c r="L300" s="601" t="n">
        <v>50500</v>
      </c>
      <c r="M300" s="602" t="n">
        <v>25</v>
      </c>
      <c r="N300" s="601" t="n">
        <v>50500</v>
      </c>
      <c r="O300" s="602" t="n">
        <v>25</v>
      </c>
      <c r="P300" s="601" t="n">
        <v>50500</v>
      </c>
      <c r="Q300" s="602" t="n">
        <v>25</v>
      </c>
      <c r="R300" s="601" t="n">
        <v>202000</v>
      </c>
      <c r="S300" s="604" t="s">
        <v>745</v>
      </c>
    </row>
    <row r="301" customFormat="false" ht="15" hidden="false" customHeight="true" outlineLevel="0" collapsed="false">
      <c r="G301" s="598"/>
      <c r="H301" s="599" t="s">
        <v>38</v>
      </c>
      <c r="I301" s="600" t="s">
        <v>39</v>
      </c>
      <c r="J301" s="601" t="n">
        <v>16297744</v>
      </c>
      <c r="K301" s="602" t="n">
        <v>25</v>
      </c>
      <c r="L301" s="601" t="n">
        <v>16297744</v>
      </c>
      <c r="M301" s="602" t="n">
        <v>25</v>
      </c>
      <c r="N301" s="601" t="n">
        <v>16297744</v>
      </c>
      <c r="O301" s="602" t="n">
        <v>25</v>
      </c>
      <c r="P301" s="601" t="n">
        <v>16297743</v>
      </c>
      <c r="Q301" s="602" t="n">
        <v>25</v>
      </c>
      <c r="R301" s="601" t="n">
        <v>65190975</v>
      </c>
      <c r="S301" s="604" t="s">
        <v>745</v>
      </c>
    </row>
    <row r="302" customFormat="false" ht="15" hidden="false" customHeight="true" outlineLevel="0" collapsed="false">
      <c r="G302" s="598"/>
      <c r="H302" s="599" t="s">
        <v>42</v>
      </c>
      <c r="I302" s="600" t="s">
        <v>746</v>
      </c>
      <c r="J302" s="601" t="n">
        <v>5997125</v>
      </c>
      <c r="K302" s="602" t="n">
        <v>25</v>
      </c>
      <c r="L302" s="601" t="n">
        <v>5997125</v>
      </c>
      <c r="M302" s="602" t="n">
        <v>25</v>
      </c>
      <c r="N302" s="601" t="n">
        <v>5997125</v>
      </c>
      <c r="O302" s="602" t="n">
        <v>25</v>
      </c>
      <c r="P302" s="601" t="n">
        <v>5997125</v>
      </c>
      <c r="Q302" s="602" t="n">
        <v>25</v>
      </c>
      <c r="R302" s="601" t="n">
        <v>23988500</v>
      </c>
      <c r="S302" s="604" t="s">
        <v>745</v>
      </c>
    </row>
    <row r="303" customFormat="false" ht="15" hidden="false" customHeight="true" outlineLevel="0" collapsed="false">
      <c r="G303" s="605" t="s">
        <v>55</v>
      </c>
      <c r="H303" s="606"/>
      <c r="I303" s="607" t="s">
        <v>56</v>
      </c>
      <c r="J303" s="594" t="n">
        <v>103437288</v>
      </c>
      <c r="K303" s="595" t="n">
        <v>25</v>
      </c>
      <c r="L303" s="594" t="n">
        <v>103437288</v>
      </c>
      <c r="M303" s="595" t="n">
        <v>25</v>
      </c>
      <c r="N303" s="594" t="n">
        <v>103437288</v>
      </c>
      <c r="O303" s="595" t="n">
        <v>25</v>
      </c>
      <c r="P303" s="594" t="n">
        <v>103437287</v>
      </c>
      <c r="Q303" s="595" t="n">
        <v>25</v>
      </c>
      <c r="R303" s="611" t="n">
        <v>413749151</v>
      </c>
      <c r="S303" s="609" t="s">
        <v>745</v>
      </c>
    </row>
    <row r="304" customFormat="false" ht="15" hidden="false" customHeight="true" outlineLevel="0" collapsed="false">
      <c r="G304" s="598"/>
      <c r="H304" s="599" t="s">
        <v>23</v>
      </c>
      <c r="I304" s="600" t="s">
        <v>57</v>
      </c>
      <c r="J304" s="601" t="n">
        <v>13640320</v>
      </c>
      <c r="K304" s="602" t="n">
        <v>25</v>
      </c>
      <c r="L304" s="601" t="n">
        <v>13640320</v>
      </c>
      <c r="M304" s="602" t="n">
        <v>25</v>
      </c>
      <c r="N304" s="601" t="n">
        <v>13640320</v>
      </c>
      <c r="O304" s="602" t="n">
        <v>25</v>
      </c>
      <c r="P304" s="601" t="n">
        <v>13640320</v>
      </c>
      <c r="Q304" s="602" t="n">
        <v>25</v>
      </c>
      <c r="R304" s="601" t="n">
        <v>54561280</v>
      </c>
      <c r="S304" s="604" t="s">
        <v>745</v>
      </c>
    </row>
    <row r="305" customFormat="false" ht="15" hidden="false" customHeight="true" outlineLevel="0" collapsed="false">
      <c r="G305" s="598"/>
      <c r="H305" s="599" t="s">
        <v>38</v>
      </c>
      <c r="I305" s="600" t="s">
        <v>61</v>
      </c>
      <c r="J305" s="601" t="n">
        <v>89796968</v>
      </c>
      <c r="K305" s="602" t="n">
        <v>25</v>
      </c>
      <c r="L305" s="601" t="n">
        <v>89796968</v>
      </c>
      <c r="M305" s="602" t="n">
        <v>25</v>
      </c>
      <c r="N305" s="601" t="n">
        <v>89796968</v>
      </c>
      <c r="O305" s="602" t="n">
        <v>25</v>
      </c>
      <c r="P305" s="601" t="n">
        <v>89796967</v>
      </c>
      <c r="Q305" s="602" t="n">
        <v>25</v>
      </c>
      <c r="R305" s="601" t="n">
        <v>359187871</v>
      </c>
      <c r="S305" s="604" t="s">
        <v>745</v>
      </c>
    </row>
    <row r="306" customFormat="false" ht="20.45" hidden="false" customHeight="true" outlineLevel="0" collapsed="false">
      <c r="G306" s="616"/>
      <c r="H306" s="617"/>
      <c r="I306" s="618" t="s">
        <v>69</v>
      </c>
      <c r="J306" s="619" t="n">
        <v>131528250</v>
      </c>
      <c r="K306" s="620" t="n">
        <v>25</v>
      </c>
      <c r="L306" s="619" t="n">
        <v>131528250</v>
      </c>
      <c r="M306" s="620" t="n">
        <v>25</v>
      </c>
      <c r="N306" s="619" t="n">
        <v>131528250</v>
      </c>
      <c r="O306" s="620" t="n">
        <v>25</v>
      </c>
      <c r="P306" s="619" t="n">
        <v>131528247</v>
      </c>
      <c r="Q306" s="620" t="n">
        <v>25</v>
      </c>
      <c r="R306" s="619" t="n">
        <v>526112997</v>
      </c>
      <c r="S306" s="622" t="s">
        <v>745</v>
      </c>
    </row>
    <row r="307" customFormat="false" ht="23.25" hidden="false" customHeight="false" outlineLevel="0" collapsed="false">
      <c r="G307" s="578" t="s">
        <v>735</v>
      </c>
      <c r="H307" s="578"/>
      <c r="I307" s="578"/>
      <c r="J307" s="578"/>
      <c r="K307" s="578"/>
      <c r="L307" s="578"/>
      <c r="M307" s="578"/>
      <c r="N307" s="578"/>
      <c r="O307" s="578"/>
      <c r="P307" s="578"/>
      <c r="Q307" s="578"/>
      <c r="R307" s="578"/>
      <c r="S307" s="578"/>
    </row>
    <row r="308" customFormat="false" ht="14.25" hidden="false" customHeight="false" outlineLevel="0" collapsed="false">
      <c r="G308" s="579" t="s">
        <v>736</v>
      </c>
      <c r="H308" s="1"/>
      <c r="I308" s="1"/>
      <c r="J308" s="580"/>
      <c r="S308" s="581" t="s">
        <v>15</v>
      </c>
    </row>
    <row r="309" customFormat="false" ht="13.5" hidden="false" customHeight="false" outlineLevel="0" collapsed="false">
      <c r="G309" s="582" t="s">
        <v>765</v>
      </c>
      <c r="H309" s="582"/>
      <c r="I309" s="582"/>
      <c r="J309" s="582"/>
    </row>
    <row r="310" customFormat="false" ht="18" hidden="false" customHeight="true" outlineLevel="0" collapsed="false">
      <c r="G310" s="583" t="s">
        <v>738</v>
      </c>
      <c r="H310" s="583"/>
      <c r="I310" s="584" t="s">
        <v>5</v>
      </c>
      <c r="J310" s="585" t="s">
        <v>739</v>
      </c>
      <c r="K310" s="585"/>
      <c r="L310" s="585" t="s">
        <v>740</v>
      </c>
      <c r="M310" s="585"/>
      <c r="N310" s="585" t="s">
        <v>741</v>
      </c>
      <c r="O310" s="585"/>
      <c r="P310" s="585" t="s">
        <v>742</v>
      </c>
      <c r="Q310" s="585"/>
      <c r="R310" s="585" t="s">
        <v>174</v>
      </c>
      <c r="S310" s="585"/>
    </row>
    <row r="311" customFormat="false" ht="18" hidden="false" customHeight="true" outlineLevel="0" collapsed="false">
      <c r="G311" s="586" t="s">
        <v>11</v>
      </c>
      <c r="H311" s="587" t="s">
        <v>12</v>
      </c>
      <c r="I311" s="584"/>
      <c r="J311" s="588" t="s">
        <v>743</v>
      </c>
      <c r="K311" s="589" t="s">
        <v>744</v>
      </c>
      <c r="L311" s="588" t="s">
        <v>743</v>
      </c>
      <c r="M311" s="589" t="s">
        <v>744</v>
      </c>
      <c r="N311" s="588" t="s">
        <v>743</v>
      </c>
      <c r="O311" s="589" t="s">
        <v>744</v>
      </c>
      <c r="P311" s="588" t="s">
        <v>743</v>
      </c>
      <c r="Q311" s="589" t="s">
        <v>744</v>
      </c>
      <c r="R311" s="588" t="s">
        <v>743</v>
      </c>
      <c r="S311" s="590" t="s">
        <v>744</v>
      </c>
    </row>
    <row r="312" customFormat="false" ht="15" hidden="false" customHeight="true" outlineLevel="0" collapsed="false">
      <c r="G312" s="591" t="s">
        <v>21</v>
      </c>
      <c r="H312" s="592"/>
      <c r="I312" s="593" t="s">
        <v>22</v>
      </c>
      <c r="J312" s="623" t="n">
        <v>980000</v>
      </c>
      <c r="K312" s="595" t="n">
        <v>25</v>
      </c>
      <c r="L312" s="623" t="n">
        <v>980000</v>
      </c>
      <c r="M312" s="596" t="n">
        <v>25</v>
      </c>
      <c r="N312" s="623" t="n">
        <v>980000</v>
      </c>
      <c r="O312" s="596" t="n">
        <v>25</v>
      </c>
      <c r="P312" s="623" t="n">
        <v>980000</v>
      </c>
      <c r="Q312" s="596" t="n">
        <v>25</v>
      </c>
      <c r="R312" s="624" t="n">
        <v>3920000</v>
      </c>
      <c r="S312" s="597" t="s">
        <v>745</v>
      </c>
    </row>
    <row r="313" customFormat="false" ht="15" hidden="false" customHeight="true" outlineLevel="0" collapsed="false">
      <c r="G313" s="598"/>
      <c r="H313" s="599" t="s">
        <v>23</v>
      </c>
      <c r="I313" s="600" t="s">
        <v>24</v>
      </c>
      <c r="J313" s="601" t="n">
        <v>365000</v>
      </c>
      <c r="K313" s="602" t="n">
        <v>25</v>
      </c>
      <c r="L313" s="601" t="n">
        <v>365000</v>
      </c>
      <c r="M313" s="602" t="n">
        <v>25</v>
      </c>
      <c r="N313" s="601" t="n">
        <v>365000</v>
      </c>
      <c r="O313" s="602" t="n">
        <v>25</v>
      </c>
      <c r="P313" s="601" t="n">
        <v>365000</v>
      </c>
      <c r="Q313" s="602" t="n">
        <v>25</v>
      </c>
      <c r="R313" s="601" t="n">
        <v>1460000</v>
      </c>
      <c r="S313" s="604" t="s">
        <v>745</v>
      </c>
    </row>
    <row r="314" customFormat="false" ht="15" hidden="false" customHeight="true" outlineLevel="0" collapsed="false">
      <c r="G314" s="598"/>
      <c r="H314" s="599" t="s">
        <v>27</v>
      </c>
      <c r="I314" s="600" t="s">
        <v>28</v>
      </c>
      <c r="J314" s="601" t="n">
        <v>615000</v>
      </c>
      <c r="K314" s="602" t="n">
        <v>25</v>
      </c>
      <c r="L314" s="601" t="n">
        <v>615000</v>
      </c>
      <c r="M314" s="602" t="n">
        <v>25</v>
      </c>
      <c r="N314" s="601" t="n">
        <v>615000</v>
      </c>
      <c r="O314" s="602" t="n">
        <v>25</v>
      </c>
      <c r="P314" s="601" t="n">
        <v>615000</v>
      </c>
      <c r="Q314" s="602" t="n">
        <v>25</v>
      </c>
      <c r="R314" s="601" t="n">
        <v>2460000</v>
      </c>
      <c r="S314" s="604" t="s">
        <v>745</v>
      </c>
    </row>
    <row r="315" customFormat="false" ht="15" hidden="false" customHeight="true" outlineLevel="0" collapsed="false">
      <c r="G315" s="605" t="s">
        <v>29</v>
      </c>
      <c r="H315" s="606"/>
      <c r="I315" s="607" t="s">
        <v>30</v>
      </c>
      <c r="J315" s="594" t="n">
        <v>267500</v>
      </c>
      <c r="K315" s="595" t="n">
        <v>25</v>
      </c>
      <c r="L315" s="594" t="n">
        <v>267500</v>
      </c>
      <c r="M315" s="595" t="n">
        <v>25</v>
      </c>
      <c r="N315" s="594" t="n">
        <v>267500</v>
      </c>
      <c r="O315" s="595" t="n">
        <v>25</v>
      </c>
      <c r="P315" s="594" t="n">
        <v>267500</v>
      </c>
      <c r="Q315" s="595" t="n">
        <v>25</v>
      </c>
      <c r="R315" s="611" t="n">
        <v>1070000</v>
      </c>
      <c r="S315" s="609" t="s">
        <v>745</v>
      </c>
    </row>
    <row r="316" customFormat="false" ht="15" hidden="false" customHeight="true" outlineLevel="0" collapsed="false">
      <c r="G316" s="598"/>
      <c r="H316" s="599" t="s">
        <v>23</v>
      </c>
      <c r="I316" s="600" t="s">
        <v>24</v>
      </c>
      <c r="J316" s="601" t="n">
        <v>75000</v>
      </c>
      <c r="K316" s="602" t="n">
        <v>25</v>
      </c>
      <c r="L316" s="601" t="n">
        <v>75000</v>
      </c>
      <c r="M316" s="602" t="n">
        <v>25</v>
      </c>
      <c r="N316" s="601" t="n">
        <v>75000</v>
      </c>
      <c r="O316" s="602" t="n">
        <v>25</v>
      </c>
      <c r="P316" s="601" t="n">
        <v>75000</v>
      </c>
      <c r="Q316" s="602" t="n">
        <v>25</v>
      </c>
      <c r="R316" s="601" t="n">
        <v>300000</v>
      </c>
      <c r="S316" s="604" t="s">
        <v>745</v>
      </c>
    </row>
    <row r="317" customFormat="false" ht="15" hidden="false" customHeight="true" outlineLevel="0" collapsed="false">
      <c r="G317" s="598"/>
      <c r="H317" s="599" t="s">
        <v>27</v>
      </c>
      <c r="I317" s="600" t="s">
        <v>28</v>
      </c>
      <c r="J317" s="601" t="n">
        <v>192500</v>
      </c>
      <c r="K317" s="602" t="n">
        <v>25</v>
      </c>
      <c r="L317" s="601" t="n">
        <v>192500</v>
      </c>
      <c r="M317" s="602" t="n">
        <v>25</v>
      </c>
      <c r="N317" s="601" t="n">
        <v>192500</v>
      </c>
      <c r="O317" s="602" t="n">
        <v>25</v>
      </c>
      <c r="P317" s="601" t="n">
        <v>192500</v>
      </c>
      <c r="Q317" s="602" t="n">
        <v>25</v>
      </c>
      <c r="R317" s="601" t="n">
        <v>770000</v>
      </c>
      <c r="S317" s="604" t="s">
        <v>745</v>
      </c>
    </row>
    <row r="318" customFormat="false" ht="15" hidden="false" customHeight="true" outlineLevel="0" collapsed="false">
      <c r="G318" s="605" t="s">
        <v>32</v>
      </c>
      <c r="H318" s="606"/>
      <c r="I318" s="607" t="s">
        <v>33</v>
      </c>
      <c r="J318" s="594" t="n">
        <v>290000</v>
      </c>
      <c r="K318" s="595" t="n">
        <v>25</v>
      </c>
      <c r="L318" s="594" t="n">
        <v>290000</v>
      </c>
      <c r="M318" s="595" t="n">
        <v>25</v>
      </c>
      <c r="N318" s="594" t="n">
        <v>290000</v>
      </c>
      <c r="O318" s="595" t="n">
        <v>25</v>
      </c>
      <c r="P318" s="594" t="n">
        <v>290000</v>
      </c>
      <c r="Q318" s="595" t="n">
        <v>25</v>
      </c>
      <c r="R318" s="611" t="n">
        <v>1160000</v>
      </c>
      <c r="S318" s="609" t="s">
        <v>745</v>
      </c>
    </row>
    <row r="319" customFormat="false" ht="15" hidden="false" customHeight="true" outlineLevel="0" collapsed="false">
      <c r="G319" s="598"/>
      <c r="H319" s="599" t="s">
        <v>25</v>
      </c>
      <c r="I319" s="600" t="s">
        <v>34</v>
      </c>
      <c r="J319" s="601" t="n">
        <v>77500</v>
      </c>
      <c r="K319" s="602" t="n">
        <v>25</v>
      </c>
      <c r="L319" s="601" t="n">
        <v>77500</v>
      </c>
      <c r="M319" s="602" t="n">
        <v>25</v>
      </c>
      <c r="N319" s="601" t="n">
        <v>77500</v>
      </c>
      <c r="O319" s="602" t="n">
        <v>25</v>
      </c>
      <c r="P319" s="601" t="n">
        <v>77500</v>
      </c>
      <c r="Q319" s="602" t="n">
        <v>25</v>
      </c>
      <c r="R319" s="601" t="n">
        <v>310000</v>
      </c>
      <c r="S319" s="604" t="s">
        <v>745</v>
      </c>
    </row>
    <row r="320" customFormat="false" ht="15" hidden="false" customHeight="true" outlineLevel="0" collapsed="false">
      <c r="G320" s="598"/>
      <c r="H320" s="599" t="s">
        <v>36</v>
      </c>
      <c r="I320" s="600" t="s">
        <v>37</v>
      </c>
      <c r="J320" s="601" t="n">
        <v>105000</v>
      </c>
      <c r="K320" s="602" t="n">
        <v>25</v>
      </c>
      <c r="L320" s="601" t="n">
        <v>105000</v>
      </c>
      <c r="M320" s="602" t="n">
        <v>25</v>
      </c>
      <c r="N320" s="601" t="n">
        <v>105000</v>
      </c>
      <c r="O320" s="602" t="n">
        <v>25</v>
      </c>
      <c r="P320" s="601" t="n">
        <v>105000</v>
      </c>
      <c r="Q320" s="602" t="n">
        <v>25</v>
      </c>
      <c r="R320" s="601" t="n">
        <v>420000</v>
      </c>
      <c r="S320" s="604" t="s">
        <v>745</v>
      </c>
    </row>
    <row r="321" customFormat="false" ht="15" hidden="false" customHeight="true" outlineLevel="0" collapsed="false">
      <c r="G321" s="598"/>
      <c r="H321" s="599" t="s">
        <v>38</v>
      </c>
      <c r="I321" s="600" t="s">
        <v>39</v>
      </c>
      <c r="J321" s="601" t="n">
        <v>92500</v>
      </c>
      <c r="K321" s="602" t="n">
        <v>25</v>
      </c>
      <c r="L321" s="601" t="n">
        <v>92500</v>
      </c>
      <c r="M321" s="602" t="n">
        <v>25</v>
      </c>
      <c r="N321" s="601" t="n">
        <v>92500</v>
      </c>
      <c r="O321" s="602" t="n">
        <v>25</v>
      </c>
      <c r="P321" s="601" t="n">
        <v>92500</v>
      </c>
      <c r="Q321" s="602" t="n">
        <v>25</v>
      </c>
      <c r="R321" s="601" t="n">
        <v>370000</v>
      </c>
      <c r="S321" s="604" t="s">
        <v>745</v>
      </c>
    </row>
    <row r="322" customFormat="false" ht="15" hidden="false" customHeight="true" outlineLevel="0" collapsed="false">
      <c r="G322" s="598"/>
      <c r="H322" s="599" t="s">
        <v>42</v>
      </c>
      <c r="I322" s="600" t="s">
        <v>746</v>
      </c>
      <c r="J322" s="601" t="n">
        <v>15000</v>
      </c>
      <c r="K322" s="602" t="n">
        <v>25</v>
      </c>
      <c r="L322" s="601" t="n">
        <v>15000</v>
      </c>
      <c r="M322" s="602" t="n">
        <v>25</v>
      </c>
      <c r="N322" s="601" t="n">
        <v>15000</v>
      </c>
      <c r="O322" s="602" t="n">
        <v>25</v>
      </c>
      <c r="P322" s="601" t="n">
        <v>15000</v>
      </c>
      <c r="Q322" s="602" t="n">
        <v>25</v>
      </c>
      <c r="R322" s="601" t="n">
        <v>60000</v>
      </c>
      <c r="S322" s="604" t="s">
        <v>745</v>
      </c>
    </row>
    <row r="323" customFormat="false" ht="15" hidden="false" customHeight="true" outlineLevel="0" collapsed="false">
      <c r="G323" s="605" t="s">
        <v>48</v>
      </c>
      <c r="H323" s="606"/>
      <c r="I323" s="607" t="s">
        <v>748</v>
      </c>
      <c r="J323" s="594" t="n">
        <v>1250000</v>
      </c>
      <c r="K323" s="595" t="n">
        <v>25</v>
      </c>
      <c r="L323" s="594" t="n">
        <v>1250000</v>
      </c>
      <c r="M323" s="595" t="n">
        <v>25</v>
      </c>
      <c r="N323" s="594" t="n">
        <v>1250000</v>
      </c>
      <c r="O323" s="595" t="n">
        <v>25</v>
      </c>
      <c r="P323" s="594" t="n">
        <v>1250000</v>
      </c>
      <c r="Q323" s="595" t="n">
        <v>25</v>
      </c>
      <c r="R323" s="611" t="n">
        <v>5000000</v>
      </c>
      <c r="S323" s="609" t="s">
        <v>745</v>
      </c>
    </row>
    <row r="324" customFormat="false" ht="15" hidden="false" customHeight="true" outlineLevel="0" collapsed="false">
      <c r="G324" s="598"/>
      <c r="H324" s="599" t="n">
        <v>2</v>
      </c>
      <c r="I324" s="600" t="s">
        <v>50</v>
      </c>
      <c r="J324" s="601" t="n">
        <v>1250000</v>
      </c>
      <c r="K324" s="602" t="n">
        <v>25</v>
      </c>
      <c r="L324" s="601" t="n">
        <v>1250000</v>
      </c>
      <c r="M324" s="602" t="n">
        <v>25</v>
      </c>
      <c r="N324" s="601" t="n">
        <v>1250000</v>
      </c>
      <c r="O324" s="602" t="n">
        <v>25</v>
      </c>
      <c r="P324" s="601" t="n">
        <v>1250000</v>
      </c>
      <c r="Q324" s="602" t="n">
        <v>25</v>
      </c>
      <c r="R324" s="601" t="n">
        <v>5000000</v>
      </c>
      <c r="S324" s="604" t="s">
        <v>745</v>
      </c>
    </row>
    <row r="325" customFormat="false" ht="15" hidden="false" customHeight="true" outlineLevel="0" collapsed="false">
      <c r="G325" s="605" t="s">
        <v>55</v>
      </c>
      <c r="H325" s="606"/>
      <c r="I325" s="607" t="s">
        <v>56</v>
      </c>
      <c r="J325" s="594" t="n">
        <v>25000</v>
      </c>
      <c r="K325" s="595" t="n">
        <v>25</v>
      </c>
      <c r="L325" s="594" t="n">
        <v>25000</v>
      </c>
      <c r="M325" s="595" t="n">
        <v>25</v>
      </c>
      <c r="N325" s="594" t="n">
        <v>25000</v>
      </c>
      <c r="O325" s="595" t="n">
        <v>25</v>
      </c>
      <c r="P325" s="594" t="n">
        <v>25000</v>
      </c>
      <c r="Q325" s="595" t="n">
        <v>25</v>
      </c>
      <c r="R325" s="611" t="n">
        <v>100000</v>
      </c>
      <c r="S325" s="609" t="s">
        <v>745</v>
      </c>
    </row>
    <row r="326" customFormat="false" ht="15" hidden="false" customHeight="true" outlineLevel="0" collapsed="false">
      <c r="G326" s="598"/>
      <c r="H326" s="599" t="s">
        <v>23</v>
      </c>
      <c r="I326" s="600" t="s">
        <v>57</v>
      </c>
      <c r="J326" s="601" t="n">
        <v>25000</v>
      </c>
      <c r="K326" s="602" t="n">
        <v>25</v>
      </c>
      <c r="L326" s="601" t="n">
        <v>25000</v>
      </c>
      <c r="M326" s="602" t="n">
        <v>25</v>
      </c>
      <c r="N326" s="601" t="n">
        <v>25000</v>
      </c>
      <c r="O326" s="602" t="n">
        <v>25</v>
      </c>
      <c r="P326" s="601" t="n">
        <v>25000</v>
      </c>
      <c r="Q326" s="602" t="n">
        <v>25</v>
      </c>
      <c r="R326" s="601" t="n">
        <v>100000</v>
      </c>
      <c r="S326" s="604" t="s">
        <v>745</v>
      </c>
    </row>
    <row r="327" customFormat="false" ht="15" hidden="false" customHeight="true" outlineLevel="0" collapsed="false">
      <c r="G327" s="605" t="s">
        <v>65</v>
      </c>
      <c r="H327" s="606"/>
      <c r="I327" s="607" t="s">
        <v>66</v>
      </c>
      <c r="J327" s="611" t="n">
        <v>31838500</v>
      </c>
      <c r="K327" s="595" t="n">
        <v>25</v>
      </c>
      <c r="L327" s="611" t="n">
        <v>31838500</v>
      </c>
      <c r="M327" s="595" t="n">
        <v>25</v>
      </c>
      <c r="N327" s="611" t="n">
        <v>31838500</v>
      </c>
      <c r="O327" s="595" t="n">
        <v>25</v>
      </c>
      <c r="P327" s="611" t="n">
        <v>31838500</v>
      </c>
      <c r="Q327" s="595" t="n">
        <v>25</v>
      </c>
      <c r="R327" s="611" t="n">
        <v>127354000</v>
      </c>
      <c r="S327" s="609" t="s">
        <v>745</v>
      </c>
    </row>
    <row r="328" customFormat="false" ht="15" hidden="false" customHeight="true" outlineLevel="0" collapsed="false">
      <c r="G328" s="598"/>
      <c r="H328" s="599" t="s">
        <v>23</v>
      </c>
      <c r="I328" s="600" t="s">
        <v>67</v>
      </c>
      <c r="J328" s="601" t="n">
        <v>3088500</v>
      </c>
      <c r="K328" s="602" t="n">
        <v>25</v>
      </c>
      <c r="L328" s="601" t="n">
        <v>3088500</v>
      </c>
      <c r="M328" s="602" t="n">
        <v>25</v>
      </c>
      <c r="N328" s="601" t="n">
        <v>3088500</v>
      </c>
      <c r="O328" s="602" t="n">
        <v>25</v>
      </c>
      <c r="P328" s="601" t="n">
        <v>3088500</v>
      </c>
      <c r="Q328" s="602" t="n">
        <v>25</v>
      </c>
      <c r="R328" s="601" t="n">
        <v>12354000</v>
      </c>
      <c r="S328" s="604" t="s">
        <v>745</v>
      </c>
    </row>
    <row r="329" customFormat="false" ht="15" hidden="false" customHeight="true" outlineLevel="0" collapsed="false">
      <c r="G329" s="612"/>
      <c r="H329" s="613" t="s">
        <v>40</v>
      </c>
      <c r="I329" s="614" t="s">
        <v>68</v>
      </c>
      <c r="J329" s="601" t="n">
        <v>28750000</v>
      </c>
      <c r="K329" s="615" t="n">
        <v>25</v>
      </c>
      <c r="L329" s="601" t="n">
        <v>28750000</v>
      </c>
      <c r="M329" s="615" t="n">
        <v>25</v>
      </c>
      <c r="N329" s="601" t="n">
        <v>28750000</v>
      </c>
      <c r="O329" s="615" t="n">
        <v>25</v>
      </c>
      <c r="P329" s="601" t="n">
        <v>28750000</v>
      </c>
      <c r="Q329" s="615" t="n">
        <v>25</v>
      </c>
      <c r="R329" s="601" t="n">
        <v>115000000</v>
      </c>
      <c r="S329" s="604" t="s">
        <v>745</v>
      </c>
    </row>
    <row r="330" customFormat="false" ht="15" hidden="false" customHeight="true" outlineLevel="0" collapsed="false">
      <c r="G330" s="616"/>
      <c r="H330" s="617"/>
      <c r="I330" s="618" t="s">
        <v>69</v>
      </c>
      <c r="J330" s="619" t="n">
        <v>34651000</v>
      </c>
      <c r="K330" s="620" t="n">
        <v>25</v>
      </c>
      <c r="L330" s="619" t="n">
        <v>34651000</v>
      </c>
      <c r="M330" s="620" t="n">
        <v>25</v>
      </c>
      <c r="N330" s="619" t="n">
        <v>34651000</v>
      </c>
      <c r="O330" s="620" t="n">
        <v>25</v>
      </c>
      <c r="P330" s="619" t="n">
        <v>34651000</v>
      </c>
      <c r="Q330" s="620" t="n">
        <v>25</v>
      </c>
      <c r="R330" s="619" t="n">
        <v>138604000</v>
      </c>
      <c r="S330" s="622" t="s">
        <v>745</v>
      </c>
    </row>
    <row r="331" customFormat="false" ht="15" hidden="false" customHeight="true" outlineLevel="0" collapsed="false">
      <c r="G331" s="627"/>
      <c r="H331" s="628"/>
      <c r="I331" s="629"/>
      <c r="J331" s="630"/>
      <c r="K331" s="631"/>
      <c r="L331" s="630"/>
      <c r="M331" s="631"/>
      <c r="N331" s="630"/>
      <c r="O331" s="631"/>
      <c r="P331" s="630"/>
      <c r="Q331" s="631"/>
      <c r="R331" s="630"/>
      <c r="S331" s="633"/>
    </row>
    <row r="332" customFormat="false" ht="15" hidden="false" customHeight="true" outlineLevel="0" collapsed="false">
      <c r="G332" s="627"/>
      <c r="H332" s="628"/>
      <c r="I332" s="629"/>
      <c r="J332" s="630"/>
      <c r="K332" s="631"/>
      <c r="L332" s="630"/>
      <c r="M332" s="631"/>
      <c r="N332" s="630"/>
      <c r="O332" s="631"/>
      <c r="P332" s="630"/>
      <c r="Q332" s="631"/>
      <c r="R332" s="630"/>
      <c r="S332" s="633"/>
    </row>
    <row r="333" customFormat="false" ht="22.5" hidden="false" customHeight="false" outlineLevel="0" collapsed="false">
      <c r="G333" s="578" t="s">
        <v>766</v>
      </c>
      <c r="H333" s="578"/>
      <c r="I333" s="578"/>
      <c r="J333" s="578"/>
      <c r="K333" s="578"/>
      <c r="L333" s="578"/>
      <c r="M333" s="578"/>
      <c r="N333" s="578"/>
      <c r="O333" s="578"/>
      <c r="P333" s="578"/>
      <c r="Q333" s="578"/>
      <c r="R333" s="578"/>
      <c r="S333" s="578"/>
    </row>
    <row r="334" customFormat="false" ht="22.5" hidden="false" customHeight="false" outlineLevel="0" collapsed="false">
      <c r="G334" s="579"/>
      <c r="H334" s="1"/>
      <c r="I334" s="1"/>
      <c r="J334" s="580"/>
      <c r="L334" s="635"/>
      <c r="M334" s="635"/>
      <c r="N334" s="635"/>
      <c r="O334" s="635"/>
      <c r="P334" s="635"/>
      <c r="Q334" s="635"/>
      <c r="R334" s="635"/>
      <c r="S334" s="635"/>
    </row>
    <row r="335" customFormat="false" ht="14.25" hidden="false" customHeight="false" outlineLevel="0" collapsed="false">
      <c r="G335" s="579" t="s">
        <v>736</v>
      </c>
      <c r="H335" s="1"/>
      <c r="I335" s="1"/>
      <c r="J335" s="580"/>
      <c r="S335" s="581" t="s">
        <v>15</v>
      </c>
    </row>
    <row r="336" customFormat="false" ht="13.5" hidden="false" customHeight="false" outlineLevel="0" collapsed="false"/>
    <row r="337" customFormat="false" ht="18" hidden="false" customHeight="true" outlineLevel="0" collapsed="false">
      <c r="G337" s="583" t="s">
        <v>738</v>
      </c>
      <c r="H337" s="583"/>
      <c r="I337" s="584" t="s">
        <v>5</v>
      </c>
      <c r="J337" s="585" t="s">
        <v>739</v>
      </c>
      <c r="K337" s="585"/>
      <c r="L337" s="585" t="s">
        <v>740</v>
      </c>
      <c r="M337" s="585"/>
      <c r="N337" s="585" t="s">
        <v>741</v>
      </c>
      <c r="O337" s="585"/>
      <c r="P337" s="585" t="s">
        <v>742</v>
      </c>
      <c r="Q337" s="585"/>
      <c r="R337" s="585" t="s">
        <v>174</v>
      </c>
      <c r="S337" s="585"/>
    </row>
    <row r="338" customFormat="false" ht="18" hidden="false" customHeight="true" outlineLevel="0" collapsed="false">
      <c r="G338" s="586" t="s">
        <v>11</v>
      </c>
      <c r="H338" s="587" t="s">
        <v>12</v>
      </c>
      <c r="I338" s="584"/>
      <c r="J338" s="588" t="s">
        <v>743</v>
      </c>
      <c r="K338" s="589" t="s">
        <v>744</v>
      </c>
      <c r="L338" s="588" t="s">
        <v>743</v>
      </c>
      <c r="M338" s="589" t="s">
        <v>744</v>
      </c>
      <c r="N338" s="588" t="s">
        <v>743</v>
      </c>
      <c r="O338" s="589" t="s">
        <v>744</v>
      </c>
      <c r="P338" s="588" t="s">
        <v>743</v>
      </c>
      <c r="Q338" s="589" t="s">
        <v>744</v>
      </c>
      <c r="R338" s="588" t="s">
        <v>743</v>
      </c>
      <c r="S338" s="590" t="s">
        <v>744</v>
      </c>
    </row>
    <row r="339" customFormat="false" ht="24.95" hidden="false" customHeight="true" outlineLevel="0" collapsed="false">
      <c r="G339" s="591" t="s">
        <v>32</v>
      </c>
      <c r="H339" s="592"/>
      <c r="I339" s="593" t="s">
        <v>767</v>
      </c>
      <c r="J339" s="611" t="n">
        <v>121630100</v>
      </c>
      <c r="K339" s="595" t="n">
        <v>25</v>
      </c>
      <c r="L339" s="611" t="n">
        <v>121630100</v>
      </c>
      <c r="M339" s="636" t="n">
        <v>25</v>
      </c>
      <c r="N339" s="611" t="n">
        <v>121630100</v>
      </c>
      <c r="O339" s="636" t="n">
        <v>25</v>
      </c>
      <c r="P339" s="611" t="n">
        <v>121630100</v>
      </c>
      <c r="Q339" s="636" t="n">
        <v>25</v>
      </c>
      <c r="R339" s="623" t="n">
        <v>486520400</v>
      </c>
      <c r="S339" s="637" t="s">
        <v>745</v>
      </c>
    </row>
    <row r="340" customFormat="false" ht="24.95" hidden="false" customHeight="true" outlineLevel="0" collapsed="false">
      <c r="G340" s="638"/>
      <c r="H340" s="599" t="n">
        <v>1</v>
      </c>
      <c r="I340" s="600" t="s">
        <v>126</v>
      </c>
      <c r="J340" s="639" t="n">
        <v>120242600</v>
      </c>
      <c r="K340" s="602" t="n">
        <v>25</v>
      </c>
      <c r="L340" s="639" t="n">
        <v>120242600</v>
      </c>
      <c r="M340" s="640" t="n">
        <v>25</v>
      </c>
      <c r="N340" s="639" t="n">
        <v>120242600</v>
      </c>
      <c r="O340" s="641" t="n">
        <v>25</v>
      </c>
      <c r="P340" s="639" t="n">
        <v>120242600</v>
      </c>
      <c r="Q340" s="640" t="n">
        <v>25</v>
      </c>
      <c r="R340" s="601" t="n">
        <v>480970400</v>
      </c>
      <c r="S340" s="642" t="s">
        <v>745</v>
      </c>
    </row>
    <row r="341" customFormat="false" ht="24.95" hidden="false" customHeight="true" outlineLevel="0" collapsed="false">
      <c r="G341" s="638"/>
      <c r="H341" s="599" t="n">
        <v>6</v>
      </c>
      <c r="I341" s="600" t="s">
        <v>137</v>
      </c>
      <c r="J341" s="639" t="n">
        <v>1312500</v>
      </c>
      <c r="K341" s="602" t="n">
        <v>25</v>
      </c>
      <c r="L341" s="639" t="n">
        <v>1312500</v>
      </c>
      <c r="M341" s="602" t="n">
        <v>25</v>
      </c>
      <c r="N341" s="639" t="n">
        <v>1312500</v>
      </c>
      <c r="O341" s="641" t="n">
        <v>25</v>
      </c>
      <c r="P341" s="639" t="n">
        <v>1312500</v>
      </c>
      <c r="Q341" s="602" t="n">
        <v>25</v>
      </c>
      <c r="R341" s="601" t="n">
        <v>5250000</v>
      </c>
      <c r="S341" s="642" t="s">
        <v>745</v>
      </c>
    </row>
    <row r="342" customFormat="false" ht="24.95" hidden="false" customHeight="true" outlineLevel="0" collapsed="false">
      <c r="G342" s="638"/>
      <c r="H342" s="599" t="n">
        <v>9</v>
      </c>
      <c r="I342" s="600" t="s">
        <v>768</v>
      </c>
      <c r="J342" s="639" t="n">
        <v>75000</v>
      </c>
      <c r="K342" s="602" t="n">
        <v>25</v>
      </c>
      <c r="L342" s="639" t="n">
        <v>75000</v>
      </c>
      <c r="M342" s="602" t="n">
        <v>25</v>
      </c>
      <c r="N342" s="639" t="n">
        <v>75000</v>
      </c>
      <c r="O342" s="641" t="n">
        <v>25</v>
      </c>
      <c r="P342" s="639" t="n">
        <v>75000</v>
      </c>
      <c r="Q342" s="643" t="n">
        <v>25</v>
      </c>
      <c r="R342" s="601" t="n">
        <v>300000</v>
      </c>
      <c r="S342" s="642" t="s">
        <v>745</v>
      </c>
    </row>
    <row r="343" customFormat="false" ht="24.95" hidden="false" customHeight="true" outlineLevel="0" collapsed="false">
      <c r="G343" s="644" t="s">
        <v>48</v>
      </c>
      <c r="H343" s="599"/>
      <c r="I343" s="607" t="s">
        <v>769</v>
      </c>
      <c r="J343" s="611" t="n">
        <v>229738065</v>
      </c>
      <c r="K343" s="595" t="n">
        <v>25</v>
      </c>
      <c r="L343" s="611" t="n">
        <v>229738065</v>
      </c>
      <c r="M343" s="645" t="n">
        <v>25</v>
      </c>
      <c r="N343" s="611" t="n">
        <v>229738065</v>
      </c>
      <c r="O343" s="645" t="n">
        <v>25</v>
      </c>
      <c r="P343" s="611" t="n">
        <v>229738063</v>
      </c>
      <c r="Q343" s="645" t="n">
        <v>25</v>
      </c>
      <c r="R343" s="646" t="n">
        <v>918952258</v>
      </c>
      <c r="S343" s="637" t="s">
        <v>745</v>
      </c>
    </row>
    <row r="344" customFormat="false" ht="24.95" hidden="false" customHeight="true" outlineLevel="0" collapsed="false">
      <c r="G344" s="605"/>
      <c r="H344" s="647" t="s">
        <v>38</v>
      </c>
      <c r="I344" s="648" t="s">
        <v>147</v>
      </c>
      <c r="J344" s="639" t="n">
        <v>229738065</v>
      </c>
      <c r="K344" s="649" t="n">
        <v>25</v>
      </c>
      <c r="L344" s="639" t="n">
        <v>229738065</v>
      </c>
      <c r="M344" s="641" t="n">
        <v>25</v>
      </c>
      <c r="N344" s="639" t="n">
        <v>229738065</v>
      </c>
      <c r="O344" s="641" t="n">
        <v>25</v>
      </c>
      <c r="P344" s="639" t="n">
        <v>229738063</v>
      </c>
      <c r="Q344" s="641" t="n">
        <v>25</v>
      </c>
      <c r="R344" s="601" t="n">
        <v>918952258</v>
      </c>
      <c r="S344" s="642" t="s">
        <v>745</v>
      </c>
    </row>
    <row r="345" customFormat="false" ht="24.95" hidden="false" customHeight="true" outlineLevel="0" collapsed="false">
      <c r="G345" s="644" t="s">
        <v>51</v>
      </c>
      <c r="H345" s="599"/>
      <c r="I345" s="607" t="s">
        <v>239</v>
      </c>
      <c r="J345" s="611" t="n">
        <v>328213</v>
      </c>
      <c r="K345" s="595" t="n">
        <v>25</v>
      </c>
      <c r="L345" s="611" t="n">
        <v>328213</v>
      </c>
      <c r="M345" s="645" t="n">
        <v>25</v>
      </c>
      <c r="N345" s="611" t="n">
        <v>328213</v>
      </c>
      <c r="O345" s="645" t="n">
        <v>25</v>
      </c>
      <c r="P345" s="611" t="n">
        <v>328211</v>
      </c>
      <c r="Q345" s="645" t="n">
        <v>25</v>
      </c>
      <c r="R345" s="611" t="n">
        <v>1312850</v>
      </c>
      <c r="S345" s="637" t="s">
        <v>745</v>
      </c>
    </row>
    <row r="346" customFormat="false" ht="24.95" hidden="false" customHeight="true" outlineLevel="0" collapsed="false">
      <c r="G346" s="644"/>
      <c r="H346" s="599" t="n">
        <v>1</v>
      </c>
      <c r="I346" s="600" t="s">
        <v>151</v>
      </c>
      <c r="J346" s="639" t="n">
        <v>45713</v>
      </c>
      <c r="K346" s="602" t="n">
        <v>25</v>
      </c>
      <c r="L346" s="639" t="n">
        <v>45713</v>
      </c>
      <c r="M346" s="650" t="n">
        <v>25</v>
      </c>
      <c r="N346" s="639" t="n">
        <v>45713</v>
      </c>
      <c r="O346" s="641" t="n">
        <v>25</v>
      </c>
      <c r="P346" s="639" t="n">
        <v>45711</v>
      </c>
      <c r="Q346" s="650" t="n">
        <v>25</v>
      </c>
      <c r="R346" s="601" t="n">
        <v>182850</v>
      </c>
      <c r="S346" s="642" t="s">
        <v>745</v>
      </c>
    </row>
    <row r="347" customFormat="false" ht="24.95" hidden="false" customHeight="true" outlineLevel="0" collapsed="false">
      <c r="G347" s="644"/>
      <c r="H347" s="599" t="n">
        <v>2</v>
      </c>
      <c r="I347" s="600" t="s">
        <v>158</v>
      </c>
      <c r="J347" s="639" t="n">
        <v>25000</v>
      </c>
      <c r="K347" s="602" t="n">
        <v>25</v>
      </c>
      <c r="L347" s="639" t="n">
        <v>25000</v>
      </c>
      <c r="M347" s="650" t="n">
        <v>25</v>
      </c>
      <c r="N347" s="639" t="n">
        <v>25000</v>
      </c>
      <c r="O347" s="641" t="n">
        <v>25</v>
      </c>
      <c r="P347" s="639" t="n">
        <v>25000</v>
      </c>
      <c r="Q347" s="650" t="n">
        <v>25</v>
      </c>
      <c r="R347" s="601" t="n">
        <v>100000</v>
      </c>
      <c r="S347" s="642" t="s">
        <v>745</v>
      </c>
    </row>
    <row r="348" customFormat="false" ht="24.95" hidden="false" customHeight="true" outlineLevel="0" collapsed="false">
      <c r="G348" s="605"/>
      <c r="H348" s="599" t="s">
        <v>27</v>
      </c>
      <c r="I348" s="600" t="s">
        <v>161</v>
      </c>
      <c r="J348" s="639" t="n">
        <v>212500</v>
      </c>
      <c r="K348" s="602" t="n">
        <v>25</v>
      </c>
      <c r="L348" s="639" t="n">
        <v>212500</v>
      </c>
      <c r="M348" s="650" t="n">
        <v>25</v>
      </c>
      <c r="N348" s="639" t="n">
        <v>212500</v>
      </c>
      <c r="O348" s="641" t="n">
        <v>25</v>
      </c>
      <c r="P348" s="639" t="n">
        <v>212500</v>
      </c>
      <c r="Q348" s="650" t="n">
        <v>25</v>
      </c>
      <c r="R348" s="601" t="n">
        <v>850000</v>
      </c>
      <c r="S348" s="642" t="s">
        <v>745</v>
      </c>
    </row>
    <row r="349" customFormat="false" ht="24.95" hidden="false" customHeight="true" outlineLevel="0" collapsed="false">
      <c r="G349" s="644"/>
      <c r="H349" s="599" t="n">
        <v>9</v>
      </c>
      <c r="I349" s="600" t="s">
        <v>164</v>
      </c>
      <c r="J349" s="639" t="n">
        <v>45000</v>
      </c>
      <c r="K349" s="602" t="n">
        <v>25</v>
      </c>
      <c r="L349" s="639" t="n">
        <v>45000</v>
      </c>
      <c r="M349" s="650" t="n">
        <v>25</v>
      </c>
      <c r="N349" s="639" t="n">
        <v>45000</v>
      </c>
      <c r="O349" s="641" t="n">
        <v>25</v>
      </c>
      <c r="P349" s="639" t="n">
        <v>45000</v>
      </c>
      <c r="Q349" s="650" t="n">
        <v>25</v>
      </c>
      <c r="R349" s="601" t="n">
        <v>180000</v>
      </c>
      <c r="S349" s="642" t="s">
        <v>745</v>
      </c>
    </row>
    <row r="350" customFormat="false" ht="24.95" hidden="false" customHeight="true" outlineLevel="0" collapsed="false">
      <c r="G350" s="644" t="s">
        <v>65</v>
      </c>
      <c r="H350" s="651"/>
      <c r="I350" s="607" t="s">
        <v>168</v>
      </c>
      <c r="J350" s="611" t="n">
        <v>27500</v>
      </c>
      <c r="K350" s="595" t="n">
        <v>25</v>
      </c>
      <c r="L350" s="611" t="n">
        <v>27500</v>
      </c>
      <c r="M350" s="645" t="n">
        <v>25</v>
      </c>
      <c r="N350" s="611" t="n">
        <v>27500</v>
      </c>
      <c r="O350" s="645" t="n">
        <v>25</v>
      </c>
      <c r="P350" s="611" t="n">
        <v>27500</v>
      </c>
      <c r="Q350" s="645" t="n">
        <v>25</v>
      </c>
      <c r="R350" s="611" t="n">
        <v>110000</v>
      </c>
      <c r="S350" s="637" t="s">
        <v>745</v>
      </c>
    </row>
    <row r="351" customFormat="false" ht="24.95" hidden="false" customHeight="true" outlineLevel="0" collapsed="false">
      <c r="G351" s="598"/>
      <c r="H351" s="599" t="n">
        <v>3</v>
      </c>
      <c r="I351" s="600" t="s">
        <v>169</v>
      </c>
      <c r="J351" s="639" t="n">
        <v>26250</v>
      </c>
      <c r="K351" s="602" t="n">
        <v>25</v>
      </c>
      <c r="L351" s="639" t="n">
        <v>26250</v>
      </c>
      <c r="M351" s="640" t="n">
        <v>25</v>
      </c>
      <c r="N351" s="639" t="n">
        <v>26250</v>
      </c>
      <c r="O351" s="641" t="n">
        <v>25</v>
      </c>
      <c r="P351" s="639" t="n">
        <v>26250</v>
      </c>
      <c r="Q351" s="640" t="n">
        <v>25</v>
      </c>
      <c r="R351" s="601" t="n">
        <v>105000</v>
      </c>
      <c r="S351" s="642" t="s">
        <v>745</v>
      </c>
    </row>
    <row r="352" customFormat="false" ht="24.95" hidden="false" customHeight="true" outlineLevel="0" collapsed="false">
      <c r="G352" s="598"/>
      <c r="H352" s="599" t="n">
        <v>5</v>
      </c>
      <c r="I352" s="600" t="s">
        <v>239</v>
      </c>
      <c r="J352" s="639" t="n">
        <v>1250</v>
      </c>
      <c r="K352" s="602" t="n">
        <v>25</v>
      </c>
      <c r="L352" s="639" t="n">
        <v>1250</v>
      </c>
      <c r="M352" s="615" t="n">
        <v>25</v>
      </c>
      <c r="N352" s="639" t="n">
        <v>1250</v>
      </c>
      <c r="O352" s="652" t="n">
        <v>25</v>
      </c>
      <c r="P352" s="639" t="n">
        <v>1250</v>
      </c>
      <c r="Q352" s="615" t="n">
        <v>25</v>
      </c>
      <c r="R352" s="601" t="n">
        <v>5000</v>
      </c>
      <c r="S352" s="642" t="s">
        <v>745</v>
      </c>
    </row>
    <row r="353" customFormat="false" ht="24.95" hidden="false" customHeight="true" outlineLevel="0" collapsed="false">
      <c r="G353" s="616"/>
      <c r="H353" s="617"/>
      <c r="I353" s="618" t="s">
        <v>770</v>
      </c>
      <c r="J353" s="619" t="n">
        <v>351668878</v>
      </c>
      <c r="K353" s="620" t="n">
        <v>25</v>
      </c>
      <c r="L353" s="619" t="n">
        <v>351668878</v>
      </c>
      <c r="M353" s="620" t="n">
        <v>25</v>
      </c>
      <c r="N353" s="619" t="n">
        <v>351668878</v>
      </c>
      <c r="O353" s="620" t="n">
        <v>25</v>
      </c>
      <c r="P353" s="619" t="n">
        <v>351668874</v>
      </c>
      <c r="Q353" s="620" t="n">
        <v>25</v>
      </c>
      <c r="R353" s="619" t="n">
        <v>1406675508</v>
      </c>
      <c r="S353" s="622" t="s">
        <v>745</v>
      </c>
    </row>
    <row r="354" customFormat="false" ht="13.5" hidden="false" customHeight="false" outlineLevel="0" collapsed="false"/>
    <row r="357" customFormat="false" ht="12.75" hidden="false" customHeight="false" outlineLevel="0" collapsed="false">
      <c r="L357" s="653"/>
    </row>
    <row r="361" customFormat="false" ht="12.75" hidden="false" customHeight="false" outlineLevel="0" collapsed="false">
      <c r="R361" s="653"/>
    </row>
  </sheetData>
  <mergeCells count="151">
    <mergeCell ref="G1:S1"/>
    <mergeCell ref="G3:I3"/>
    <mergeCell ref="G4:H4"/>
    <mergeCell ref="I4:I5"/>
    <mergeCell ref="J4:K4"/>
    <mergeCell ref="L4:M4"/>
    <mergeCell ref="N4:O4"/>
    <mergeCell ref="P4:Q4"/>
    <mergeCell ref="R4:S4"/>
    <mergeCell ref="G41:S41"/>
    <mergeCell ref="G43:I43"/>
    <mergeCell ref="G44:H44"/>
    <mergeCell ref="I44:I45"/>
    <mergeCell ref="J44:K44"/>
    <mergeCell ref="L44:M44"/>
    <mergeCell ref="N44:O44"/>
    <mergeCell ref="P44:Q44"/>
    <mergeCell ref="R44:S44"/>
    <mergeCell ref="G59:S59"/>
    <mergeCell ref="G61:J61"/>
    <mergeCell ref="G62:H62"/>
    <mergeCell ref="I62:I63"/>
    <mergeCell ref="J62:K62"/>
    <mergeCell ref="L62:M62"/>
    <mergeCell ref="N62:O62"/>
    <mergeCell ref="P62:Q62"/>
    <mergeCell ref="R62:S62"/>
    <mergeCell ref="G79:S79"/>
    <mergeCell ref="G81:I81"/>
    <mergeCell ref="G82:H82"/>
    <mergeCell ref="I82:I83"/>
    <mergeCell ref="J82:K82"/>
    <mergeCell ref="L82:M82"/>
    <mergeCell ref="N82:O82"/>
    <mergeCell ref="P82:Q82"/>
    <mergeCell ref="R82:S82"/>
    <mergeCell ref="G98:S98"/>
    <mergeCell ref="G100:I100"/>
    <mergeCell ref="G101:H101"/>
    <mergeCell ref="I101:I102"/>
    <mergeCell ref="J101:K101"/>
    <mergeCell ref="L101:M101"/>
    <mergeCell ref="N101:O101"/>
    <mergeCell ref="P101:Q101"/>
    <mergeCell ref="R101:S101"/>
    <mergeCell ref="G114:S114"/>
    <mergeCell ref="G116:J116"/>
    <mergeCell ref="G117:H117"/>
    <mergeCell ref="I117:I118"/>
    <mergeCell ref="J117:K117"/>
    <mergeCell ref="L117:M117"/>
    <mergeCell ref="N117:O117"/>
    <mergeCell ref="P117:Q117"/>
    <mergeCell ref="R117:S117"/>
    <mergeCell ref="G139:S139"/>
    <mergeCell ref="G141:I141"/>
    <mergeCell ref="G142:H142"/>
    <mergeCell ref="I142:I143"/>
    <mergeCell ref="J142:K142"/>
    <mergeCell ref="L142:M142"/>
    <mergeCell ref="N142:O142"/>
    <mergeCell ref="P142:Q142"/>
    <mergeCell ref="R142:S142"/>
    <mergeCell ref="G159:S159"/>
    <mergeCell ref="G161:I161"/>
    <mergeCell ref="G162:H162"/>
    <mergeCell ref="I162:I163"/>
    <mergeCell ref="J162:K162"/>
    <mergeCell ref="L162:M162"/>
    <mergeCell ref="N162:O162"/>
    <mergeCell ref="P162:Q162"/>
    <mergeCell ref="R162:S162"/>
    <mergeCell ref="G173:S173"/>
    <mergeCell ref="G175:I175"/>
    <mergeCell ref="G176:H176"/>
    <mergeCell ref="I176:I177"/>
    <mergeCell ref="J176:K176"/>
    <mergeCell ref="L176:M176"/>
    <mergeCell ref="N176:O176"/>
    <mergeCell ref="P176:Q176"/>
    <mergeCell ref="R176:S176"/>
    <mergeCell ref="G187:S187"/>
    <mergeCell ref="G189:I189"/>
    <mergeCell ref="G190:H190"/>
    <mergeCell ref="I190:I191"/>
    <mergeCell ref="J190:K190"/>
    <mergeCell ref="L190:M190"/>
    <mergeCell ref="N190:O190"/>
    <mergeCell ref="P190:Q190"/>
    <mergeCell ref="R190:S190"/>
    <mergeCell ref="G203:S203"/>
    <mergeCell ref="G206:H206"/>
    <mergeCell ref="I206:I207"/>
    <mergeCell ref="J206:K206"/>
    <mergeCell ref="L206:M206"/>
    <mergeCell ref="N206:O206"/>
    <mergeCell ref="P206:Q206"/>
    <mergeCell ref="R206:S206"/>
    <mergeCell ref="G224:S224"/>
    <mergeCell ref="G226:I226"/>
    <mergeCell ref="G227:H227"/>
    <mergeCell ref="I227:I228"/>
    <mergeCell ref="J227:K227"/>
    <mergeCell ref="L227:M227"/>
    <mergeCell ref="N227:O227"/>
    <mergeCell ref="P227:Q227"/>
    <mergeCell ref="R227:S227"/>
    <mergeCell ref="G245:S245"/>
    <mergeCell ref="G247:J247"/>
    <mergeCell ref="G248:H248"/>
    <mergeCell ref="I248:I249"/>
    <mergeCell ref="J248:K248"/>
    <mergeCell ref="L248:M248"/>
    <mergeCell ref="N248:O248"/>
    <mergeCell ref="P248:Q248"/>
    <mergeCell ref="R248:S248"/>
    <mergeCell ref="G263:S263"/>
    <mergeCell ref="G265:J265"/>
    <mergeCell ref="G266:H266"/>
    <mergeCell ref="I266:I267"/>
    <mergeCell ref="J266:K266"/>
    <mergeCell ref="L266:M266"/>
    <mergeCell ref="N266:O266"/>
    <mergeCell ref="P266:Q266"/>
    <mergeCell ref="R266:S266"/>
    <mergeCell ref="G287:S287"/>
    <mergeCell ref="G289:J289"/>
    <mergeCell ref="G290:H290"/>
    <mergeCell ref="I290:I291"/>
    <mergeCell ref="J290:K290"/>
    <mergeCell ref="L290:M290"/>
    <mergeCell ref="N290:O290"/>
    <mergeCell ref="P290:Q290"/>
    <mergeCell ref="R290:S290"/>
    <mergeCell ref="G307:S307"/>
    <mergeCell ref="G309:J309"/>
    <mergeCell ref="G310:H310"/>
    <mergeCell ref="I310:I311"/>
    <mergeCell ref="J310:K310"/>
    <mergeCell ref="L310:M310"/>
    <mergeCell ref="N310:O310"/>
    <mergeCell ref="P310:Q310"/>
    <mergeCell ref="R310:S310"/>
    <mergeCell ref="G333:S333"/>
    <mergeCell ref="G337:H337"/>
    <mergeCell ref="I337:I338"/>
    <mergeCell ref="J337:K337"/>
    <mergeCell ref="L337:M337"/>
    <mergeCell ref="N337:O337"/>
    <mergeCell ref="P337:Q337"/>
    <mergeCell ref="R337:S337"/>
  </mergeCells>
  <printOptions headings="false" gridLines="false" gridLinesSet="true" horizontalCentered="true" verticalCentered="true"/>
  <pageMargins left="0.39375" right="0.196527777777778" top="0.157638888888889" bottom="0" header="0.511811023622047" footer="0"/>
  <pageSetup paperSize="9" scale="76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rowBreaks count="8" manualBreakCount="8">
    <brk id="40" man="true" max="16383" min="0"/>
    <brk id="78" man="true" max="16383" min="0"/>
    <brk id="113" man="true" max="16383" min="0"/>
    <brk id="158" man="true" max="16383" min="0"/>
    <brk id="200" man="true" max="16383" min="0"/>
    <brk id="243" man="true" max="16383" min="0"/>
    <brk id="286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0.85"/>
    <col collapsed="false" customWidth="true" hidden="false" outlineLevel="0" max="5" min="2" style="161" width="5.7"/>
    <col collapsed="false" customWidth="true" hidden="false" outlineLevel="0" max="6" min="6" style="161" width="59.7"/>
    <col collapsed="false" customWidth="true" hidden="false" outlineLevel="0" max="7" min="7" style="162" width="22.28"/>
    <col collapsed="false" customWidth="false" hidden="false" outlineLevel="0" max="8" min="8" style="161" width="9.13"/>
    <col collapsed="false" customWidth="true" hidden="false" outlineLevel="0" max="9" min="9" style="161" width="12.28"/>
    <col collapsed="false" customWidth="false" hidden="false" outlineLevel="0" max="247" min="10" style="161" width="9.13"/>
    <col collapsed="false" customWidth="false" hidden="false" outlineLevel="0" max="257" min="248" style="163" width="9.13"/>
  </cols>
  <sheetData>
    <row r="1" customFormat="false" ht="21" hidden="false" customHeight="true" outlineLevel="0" collapsed="false">
      <c r="A1" s="164"/>
      <c r="B1" s="165" t="s">
        <v>122</v>
      </c>
      <c r="C1" s="165"/>
      <c r="D1" s="165"/>
      <c r="E1" s="165"/>
      <c r="F1" s="165"/>
      <c r="G1" s="165"/>
    </row>
    <row r="2" customFormat="false" ht="18" hidden="false" customHeight="true" outlineLevel="0" collapsed="false">
      <c r="A2" s="166"/>
      <c r="B2" s="167" t="s">
        <v>123</v>
      </c>
      <c r="C2" s="167"/>
      <c r="D2" s="167"/>
      <c r="E2" s="167"/>
      <c r="F2" s="168" t="s">
        <v>5</v>
      </c>
      <c r="G2" s="169" t="s">
        <v>124</v>
      </c>
    </row>
    <row r="3" customFormat="false" ht="12.75" hidden="false" customHeight="true" outlineLevel="0" collapsed="false">
      <c r="A3" s="166"/>
      <c r="B3" s="170" t="s">
        <v>11</v>
      </c>
      <c r="C3" s="170" t="s">
        <v>12</v>
      </c>
      <c r="D3" s="170" t="s">
        <v>13</v>
      </c>
      <c r="E3" s="170" t="s">
        <v>14</v>
      </c>
      <c r="F3" s="168"/>
      <c r="G3" s="169"/>
    </row>
    <row r="4" customFormat="false" ht="14.45" hidden="false" customHeight="true" outlineLevel="0" collapsed="false">
      <c r="A4" s="164"/>
      <c r="B4" s="171" t="s">
        <v>32</v>
      </c>
      <c r="C4" s="171"/>
      <c r="D4" s="171"/>
      <c r="E4" s="171"/>
      <c r="F4" s="172" t="s">
        <v>125</v>
      </c>
      <c r="G4" s="173" t="n">
        <v>486520400</v>
      </c>
    </row>
    <row r="5" customFormat="false" ht="14.45" hidden="false" customHeight="true" outlineLevel="0" collapsed="false">
      <c r="A5" s="164"/>
      <c r="B5" s="174"/>
      <c r="C5" s="174" t="s">
        <v>23</v>
      </c>
      <c r="D5" s="174"/>
      <c r="E5" s="174"/>
      <c r="F5" s="175" t="s">
        <v>126</v>
      </c>
      <c r="G5" s="176" t="n">
        <v>480970400</v>
      </c>
    </row>
    <row r="6" s="177" customFormat="true" ht="14.45" hidden="false" customHeight="true" outlineLevel="0" collapsed="false">
      <c r="B6" s="178"/>
      <c r="C6" s="178"/>
      <c r="D6" s="178" t="s">
        <v>23</v>
      </c>
      <c r="E6" s="178"/>
      <c r="F6" s="179" t="s">
        <v>127</v>
      </c>
      <c r="G6" s="180" t="n">
        <v>100400</v>
      </c>
    </row>
    <row r="7" customFormat="false" ht="14.45" hidden="false" customHeight="true" outlineLevel="0" collapsed="false">
      <c r="B7" s="181"/>
      <c r="C7" s="181"/>
      <c r="D7" s="181"/>
      <c r="E7" s="181" t="s">
        <v>21</v>
      </c>
      <c r="F7" s="182" t="s">
        <v>128</v>
      </c>
      <c r="G7" s="183" t="n">
        <v>100000</v>
      </c>
    </row>
    <row r="8" customFormat="false" ht="14.45" hidden="false" customHeight="true" outlineLevel="0" collapsed="false">
      <c r="B8" s="181"/>
      <c r="C8" s="181"/>
      <c r="D8" s="181"/>
      <c r="E8" s="181" t="s">
        <v>29</v>
      </c>
      <c r="F8" s="182" t="s">
        <v>129</v>
      </c>
      <c r="G8" s="183" t="n">
        <v>400</v>
      </c>
    </row>
    <row r="9" s="177" customFormat="true" ht="14.45" hidden="false" customHeight="true" outlineLevel="0" collapsed="false">
      <c r="B9" s="178"/>
      <c r="C9" s="178"/>
      <c r="D9" s="178" t="s">
        <v>25</v>
      </c>
      <c r="E9" s="178"/>
      <c r="F9" s="179" t="s">
        <v>130</v>
      </c>
      <c r="G9" s="180" t="n">
        <v>480870000</v>
      </c>
      <c r="I9" s="184"/>
    </row>
    <row r="10" customFormat="false" ht="14.45" hidden="false" customHeight="true" outlineLevel="0" collapsed="false">
      <c r="B10" s="181"/>
      <c r="C10" s="181"/>
      <c r="D10" s="181"/>
      <c r="E10" s="181" t="s">
        <v>32</v>
      </c>
      <c r="F10" s="182" t="s">
        <v>131</v>
      </c>
      <c r="G10" s="183" t="n">
        <v>70000</v>
      </c>
    </row>
    <row r="11" customFormat="false" ht="14.45" hidden="false" customHeight="true" outlineLevel="0" collapsed="false">
      <c r="B11" s="181"/>
      <c r="C11" s="181"/>
      <c r="D11" s="181"/>
      <c r="E11" s="181" t="s">
        <v>85</v>
      </c>
      <c r="F11" s="182" t="s">
        <v>132</v>
      </c>
      <c r="G11" s="183" t="n">
        <v>800000</v>
      </c>
    </row>
    <row r="12" customFormat="false" ht="14.45" hidden="false" customHeight="true" outlineLevel="0" collapsed="false">
      <c r="B12" s="181"/>
      <c r="C12" s="181"/>
      <c r="D12" s="181"/>
      <c r="E12" s="181" t="s">
        <v>133</v>
      </c>
      <c r="F12" s="182" t="s">
        <v>134</v>
      </c>
      <c r="G12" s="183" t="n">
        <v>380000000</v>
      </c>
    </row>
    <row r="13" customFormat="false" ht="14.45" hidden="false" customHeight="true" outlineLevel="0" collapsed="false">
      <c r="B13" s="181"/>
      <c r="C13" s="181"/>
      <c r="D13" s="181"/>
      <c r="E13" s="181" t="s">
        <v>135</v>
      </c>
      <c r="F13" s="182" t="s">
        <v>136</v>
      </c>
      <c r="G13" s="183" t="n">
        <v>100000000</v>
      </c>
    </row>
    <row r="14" customFormat="false" ht="14.45" hidden="false" customHeight="true" outlineLevel="0" collapsed="false">
      <c r="A14" s="164"/>
      <c r="B14" s="174"/>
      <c r="C14" s="174" t="s">
        <v>40</v>
      </c>
      <c r="D14" s="174"/>
      <c r="E14" s="174"/>
      <c r="F14" s="175" t="s">
        <v>137</v>
      </c>
      <c r="G14" s="176" t="n">
        <v>5250000</v>
      </c>
    </row>
    <row r="15" s="177" customFormat="true" ht="14.45" hidden="false" customHeight="true" outlineLevel="0" collapsed="false">
      <c r="B15" s="178"/>
      <c r="C15" s="178"/>
      <c r="D15" s="178" t="s">
        <v>23</v>
      </c>
      <c r="E15" s="178"/>
      <c r="F15" s="179" t="s">
        <v>138</v>
      </c>
      <c r="G15" s="180" t="n">
        <v>5000000</v>
      </c>
    </row>
    <row r="16" customFormat="false" ht="14.45" hidden="false" customHeight="true" outlineLevel="0" collapsed="false">
      <c r="B16" s="181"/>
      <c r="C16" s="181"/>
      <c r="D16" s="181"/>
      <c r="E16" s="181" t="s">
        <v>21</v>
      </c>
      <c r="F16" s="182" t="s">
        <v>139</v>
      </c>
      <c r="G16" s="183" t="n">
        <v>500000</v>
      </c>
    </row>
    <row r="17" customFormat="false" ht="14.45" hidden="false" customHeight="true" outlineLevel="0" collapsed="false">
      <c r="B17" s="181"/>
      <c r="C17" s="181"/>
      <c r="D17" s="181"/>
      <c r="E17" s="181" t="s">
        <v>135</v>
      </c>
      <c r="F17" s="182" t="s">
        <v>140</v>
      </c>
      <c r="G17" s="183" t="n">
        <v>4500000</v>
      </c>
    </row>
    <row r="18" s="177" customFormat="true" ht="14.45" hidden="false" customHeight="true" outlineLevel="0" collapsed="false">
      <c r="B18" s="178"/>
      <c r="C18" s="178"/>
      <c r="D18" s="178" t="s">
        <v>25</v>
      </c>
      <c r="E18" s="178"/>
      <c r="F18" s="179" t="s">
        <v>141</v>
      </c>
      <c r="G18" s="180" t="n">
        <v>250000</v>
      </c>
    </row>
    <row r="19" customFormat="false" ht="14.45" hidden="false" customHeight="true" outlineLevel="0" collapsed="false">
      <c r="B19" s="181"/>
      <c r="C19" s="181"/>
      <c r="D19" s="181"/>
      <c r="E19" s="181" t="s">
        <v>21</v>
      </c>
      <c r="F19" s="182" t="s">
        <v>142</v>
      </c>
      <c r="G19" s="183" t="n">
        <v>250000</v>
      </c>
    </row>
    <row r="20" customFormat="false" ht="14.45" hidden="false" customHeight="true" outlineLevel="0" collapsed="false">
      <c r="A20" s="164"/>
      <c r="B20" s="174"/>
      <c r="C20" s="174" t="n">
        <v>9</v>
      </c>
      <c r="D20" s="174"/>
      <c r="E20" s="174"/>
      <c r="F20" s="179" t="s">
        <v>143</v>
      </c>
      <c r="G20" s="176" t="n">
        <v>300000</v>
      </c>
    </row>
    <row r="21" s="177" customFormat="true" ht="14.45" hidden="false" customHeight="true" outlineLevel="0" collapsed="false">
      <c r="B21" s="178"/>
      <c r="C21" s="178"/>
      <c r="D21" s="178" t="n">
        <v>9</v>
      </c>
      <c r="E21" s="178"/>
      <c r="F21" s="182" t="s">
        <v>144</v>
      </c>
      <c r="G21" s="180" t="n">
        <v>300000</v>
      </c>
    </row>
    <row r="22" customFormat="false" ht="14.45" hidden="false" customHeight="true" outlineLevel="0" collapsed="false">
      <c r="B22" s="181"/>
      <c r="C22" s="181"/>
      <c r="D22" s="181"/>
      <c r="E22" s="181" t="s">
        <v>135</v>
      </c>
      <c r="F22" s="182" t="s">
        <v>145</v>
      </c>
      <c r="G22" s="183" t="n">
        <v>300000</v>
      </c>
    </row>
    <row r="23" customFormat="false" ht="14.45" hidden="false" customHeight="true" outlineLevel="0" collapsed="false">
      <c r="A23" s="164"/>
      <c r="B23" s="185" t="s">
        <v>48</v>
      </c>
      <c r="C23" s="185"/>
      <c r="D23" s="185"/>
      <c r="E23" s="185"/>
      <c r="F23" s="186" t="s">
        <v>146</v>
      </c>
      <c r="G23" s="187" t="n">
        <v>918952258</v>
      </c>
    </row>
    <row r="24" customFormat="false" ht="14.45" hidden="false" customHeight="true" outlineLevel="0" collapsed="false">
      <c r="A24" s="164"/>
      <c r="B24" s="174"/>
      <c r="C24" s="174" t="s">
        <v>38</v>
      </c>
      <c r="D24" s="174"/>
      <c r="E24" s="174"/>
      <c r="F24" s="175" t="s">
        <v>147</v>
      </c>
      <c r="G24" s="176" t="n">
        <v>918952258</v>
      </c>
    </row>
    <row r="25" s="177" customFormat="true" ht="14.45" hidden="false" customHeight="true" outlineLevel="0" collapsed="false">
      <c r="B25" s="178"/>
      <c r="C25" s="178"/>
      <c r="D25" s="178" t="s">
        <v>25</v>
      </c>
      <c r="E25" s="178"/>
      <c r="F25" s="179" t="s">
        <v>148</v>
      </c>
      <c r="G25" s="180" t="n">
        <v>918952258</v>
      </c>
    </row>
    <row r="26" customFormat="false" ht="14.45" hidden="false" customHeight="true" outlineLevel="0" collapsed="false">
      <c r="B26" s="181"/>
      <c r="C26" s="181"/>
      <c r="D26" s="181"/>
      <c r="E26" s="181" t="s">
        <v>51</v>
      </c>
      <c r="F26" s="182" t="s">
        <v>149</v>
      </c>
      <c r="G26" s="183" t="n">
        <v>918952258</v>
      </c>
    </row>
    <row r="27" customFormat="false" ht="14.45" hidden="false" customHeight="true" outlineLevel="0" collapsed="false">
      <c r="A27" s="164"/>
      <c r="B27" s="185" t="s">
        <v>51</v>
      </c>
      <c r="C27" s="185"/>
      <c r="D27" s="185"/>
      <c r="E27" s="185"/>
      <c r="F27" s="186" t="s">
        <v>150</v>
      </c>
      <c r="G27" s="187" t="n">
        <v>1312850</v>
      </c>
    </row>
    <row r="28" customFormat="false" ht="14.45" hidden="false" customHeight="true" outlineLevel="0" collapsed="false">
      <c r="A28" s="164"/>
      <c r="B28" s="174"/>
      <c r="C28" s="174" t="s">
        <v>23</v>
      </c>
      <c r="D28" s="174"/>
      <c r="E28" s="174"/>
      <c r="F28" s="175" t="s">
        <v>151</v>
      </c>
      <c r="G28" s="176" t="n">
        <v>182850</v>
      </c>
    </row>
    <row r="29" s="177" customFormat="true" ht="14.45" hidden="false" customHeight="true" outlineLevel="0" collapsed="false">
      <c r="B29" s="178"/>
      <c r="C29" s="178"/>
      <c r="D29" s="178" t="s">
        <v>36</v>
      </c>
      <c r="E29" s="178"/>
      <c r="F29" s="179" t="s">
        <v>152</v>
      </c>
      <c r="G29" s="180" t="n">
        <v>120000</v>
      </c>
    </row>
    <row r="30" customFormat="false" ht="14.45" hidden="false" customHeight="true" outlineLevel="0" collapsed="false">
      <c r="B30" s="181"/>
      <c r="C30" s="181"/>
      <c r="D30" s="181"/>
      <c r="E30" s="181" t="s">
        <v>21</v>
      </c>
      <c r="F30" s="182" t="s">
        <v>153</v>
      </c>
      <c r="G30" s="183" t="n">
        <v>120000</v>
      </c>
    </row>
    <row r="31" s="177" customFormat="true" ht="14.45" hidden="false" customHeight="true" outlineLevel="0" collapsed="false">
      <c r="B31" s="178"/>
      <c r="C31" s="178"/>
      <c r="D31" s="178" t="s">
        <v>46</v>
      </c>
      <c r="E31" s="178"/>
      <c r="F31" s="179" t="s">
        <v>154</v>
      </c>
      <c r="G31" s="180" t="n">
        <v>62850</v>
      </c>
    </row>
    <row r="32" customFormat="false" ht="14.45" hidden="false" customHeight="true" outlineLevel="0" collapsed="false">
      <c r="B32" s="181"/>
      <c r="C32" s="181"/>
      <c r="D32" s="181"/>
      <c r="E32" s="181" t="s">
        <v>21</v>
      </c>
      <c r="F32" s="182" t="s">
        <v>155</v>
      </c>
      <c r="G32" s="183" t="n">
        <v>2000</v>
      </c>
    </row>
    <row r="33" customFormat="false" ht="14.45" hidden="false" customHeight="true" outlineLevel="0" collapsed="false">
      <c r="B33" s="181"/>
      <c r="C33" s="181"/>
      <c r="D33" s="181"/>
      <c r="E33" s="181" t="s">
        <v>32</v>
      </c>
      <c r="F33" s="182" t="s">
        <v>156</v>
      </c>
      <c r="G33" s="183" t="n">
        <v>60000</v>
      </c>
    </row>
    <row r="34" customFormat="false" ht="14.45" hidden="false" customHeight="true" outlineLevel="0" collapsed="false">
      <c r="B34" s="181"/>
      <c r="C34" s="181"/>
      <c r="D34" s="181"/>
      <c r="E34" s="181" t="s">
        <v>135</v>
      </c>
      <c r="F34" s="182" t="s">
        <v>157</v>
      </c>
      <c r="G34" s="183" t="n">
        <v>850</v>
      </c>
    </row>
    <row r="35" customFormat="false" ht="14.45" hidden="false" customHeight="true" outlineLevel="0" collapsed="false">
      <c r="A35" s="164"/>
      <c r="B35" s="174"/>
      <c r="C35" s="174" t="n">
        <v>2</v>
      </c>
      <c r="D35" s="174"/>
      <c r="E35" s="174"/>
      <c r="F35" s="175" t="s">
        <v>158</v>
      </c>
      <c r="G35" s="176" t="n">
        <v>100000</v>
      </c>
    </row>
    <row r="36" s="177" customFormat="true" ht="14.45" hidden="false" customHeight="true" outlineLevel="0" collapsed="false">
      <c r="B36" s="178"/>
      <c r="C36" s="178"/>
      <c r="D36" s="178" t="n">
        <v>4</v>
      </c>
      <c r="E36" s="178"/>
      <c r="F36" s="179" t="s">
        <v>159</v>
      </c>
      <c r="G36" s="180" t="n">
        <v>100000</v>
      </c>
    </row>
    <row r="37" customFormat="false" ht="14.45" hidden="false" customHeight="true" outlineLevel="0" collapsed="false">
      <c r="B37" s="181"/>
      <c r="C37" s="181"/>
      <c r="D37" s="181"/>
      <c r="E37" s="181" t="n">
        <v>51</v>
      </c>
      <c r="F37" s="182" t="s">
        <v>160</v>
      </c>
      <c r="G37" s="183" t="n">
        <v>100000</v>
      </c>
    </row>
    <row r="38" customFormat="false" ht="14.45" hidden="false" customHeight="true" outlineLevel="0" collapsed="false">
      <c r="A38" s="164"/>
      <c r="B38" s="174"/>
      <c r="C38" s="174" t="s">
        <v>27</v>
      </c>
      <c r="D38" s="174"/>
      <c r="E38" s="174"/>
      <c r="F38" s="175" t="s">
        <v>161</v>
      </c>
      <c r="G38" s="176" t="n">
        <v>850000</v>
      </c>
    </row>
    <row r="39" s="177" customFormat="true" ht="14.45" hidden="false" customHeight="true" outlineLevel="0" collapsed="false">
      <c r="B39" s="178"/>
      <c r="C39" s="178"/>
      <c r="D39" s="178" t="s">
        <v>25</v>
      </c>
      <c r="E39" s="178"/>
      <c r="F39" s="179" t="s">
        <v>162</v>
      </c>
      <c r="G39" s="180" t="n">
        <v>850000</v>
      </c>
    </row>
    <row r="40" customFormat="false" ht="14.45" hidden="false" customHeight="true" outlineLevel="0" collapsed="false">
      <c r="B40" s="181"/>
      <c r="C40" s="181"/>
      <c r="D40" s="181"/>
      <c r="E40" s="181" t="s">
        <v>135</v>
      </c>
      <c r="F40" s="182" t="s">
        <v>163</v>
      </c>
      <c r="G40" s="183" t="n">
        <v>850000</v>
      </c>
    </row>
    <row r="41" customFormat="false" ht="14.45" hidden="false" customHeight="true" outlineLevel="0" collapsed="false">
      <c r="A41" s="164"/>
      <c r="B41" s="174"/>
      <c r="C41" s="174" t="s">
        <v>46</v>
      </c>
      <c r="D41" s="174"/>
      <c r="E41" s="174"/>
      <c r="F41" s="175" t="s">
        <v>164</v>
      </c>
      <c r="G41" s="176" t="n">
        <v>180000</v>
      </c>
    </row>
    <row r="42" s="177" customFormat="true" ht="14.45" hidden="false" customHeight="true" outlineLevel="0" collapsed="false">
      <c r="B42" s="178"/>
      <c r="C42" s="178"/>
      <c r="D42" s="178" t="s">
        <v>23</v>
      </c>
      <c r="E42" s="178"/>
      <c r="F42" s="179" t="s">
        <v>164</v>
      </c>
      <c r="G42" s="180" t="n">
        <v>180000</v>
      </c>
    </row>
    <row r="43" customFormat="false" ht="14.45" hidden="false" customHeight="true" outlineLevel="0" collapsed="false">
      <c r="B43" s="181"/>
      <c r="C43" s="181"/>
      <c r="D43" s="181"/>
      <c r="E43" s="181" t="s">
        <v>21</v>
      </c>
      <c r="F43" s="182" t="s">
        <v>165</v>
      </c>
      <c r="G43" s="183" t="n">
        <v>50000</v>
      </c>
    </row>
    <row r="44" customFormat="false" ht="14.45" hidden="false" customHeight="true" outlineLevel="0" collapsed="false">
      <c r="B44" s="181"/>
      <c r="C44" s="181"/>
      <c r="D44" s="181"/>
      <c r="E44" s="181" t="s">
        <v>32</v>
      </c>
      <c r="F44" s="182" t="s">
        <v>166</v>
      </c>
      <c r="G44" s="183" t="n">
        <v>50000</v>
      </c>
    </row>
    <row r="45" customFormat="false" ht="14.45" hidden="false" customHeight="true" outlineLevel="0" collapsed="false">
      <c r="B45" s="181"/>
      <c r="C45" s="181"/>
      <c r="D45" s="181"/>
      <c r="E45" s="181" t="s">
        <v>55</v>
      </c>
      <c r="F45" s="182" t="s">
        <v>167</v>
      </c>
      <c r="G45" s="183" t="n">
        <v>80000</v>
      </c>
    </row>
    <row r="46" customFormat="false" ht="14.45" hidden="false" customHeight="true" outlineLevel="0" collapsed="false">
      <c r="A46" s="164"/>
      <c r="B46" s="185" t="s">
        <v>65</v>
      </c>
      <c r="C46" s="185"/>
      <c r="D46" s="185"/>
      <c r="E46" s="185"/>
      <c r="F46" s="186" t="s">
        <v>168</v>
      </c>
      <c r="G46" s="187" t="n">
        <v>110000</v>
      </c>
    </row>
    <row r="47" customFormat="false" ht="14.45" hidden="false" customHeight="true" outlineLevel="0" collapsed="false">
      <c r="A47" s="164"/>
      <c r="B47" s="174"/>
      <c r="C47" s="174" t="s">
        <v>27</v>
      </c>
      <c r="D47" s="174"/>
      <c r="E47" s="174"/>
      <c r="F47" s="175" t="s">
        <v>169</v>
      </c>
      <c r="G47" s="176" t="n">
        <v>105000</v>
      </c>
    </row>
    <row r="48" s="177" customFormat="true" ht="14.45" hidden="false" customHeight="true" outlineLevel="0" collapsed="false">
      <c r="B48" s="178"/>
      <c r="C48" s="178"/>
      <c r="D48" s="178" t="s">
        <v>23</v>
      </c>
      <c r="E48" s="178"/>
      <c r="F48" s="179" t="s">
        <v>170</v>
      </c>
      <c r="G48" s="180" t="n">
        <v>100000</v>
      </c>
    </row>
    <row r="49" customFormat="false" ht="14.45" hidden="false" customHeight="true" outlineLevel="0" collapsed="false">
      <c r="B49" s="181"/>
      <c r="C49" s="181"/>
      <c r="D49" s="181"/>
      <c r="E49" s="181" t="s">
        <v>29</v>
      </c>
      <c r="F49" s="182" t="s">
        <v>171</v>
      </c>
      <c r="G49" s="183" t="n">
        <v>100000</v>
      </c>
    </row>
    <row r="50" s="177" customFormat="true" ht="14.45" hidden="false" customHeight="true" outlineLevel="0" collapsed="false">
      <c r="B50" s="178"/>
      <c r="C50" s="178"/>
      <c r="D50" s="178" t="n">
        <v>9</v>
      </c>
      <c r="E50" s="178"/>
      <c r="F50" s="179" t="s">
        <v>172</v>
      </c>
      <c r="G50" s="180" t="n">
        <v>5000</v>
      </c>
    </row>
    <row r="51" customFormat="false" ht="14.45" hidden="false" customHeight="true" outlineLevel="0" collapsed="false">
      <c r="B51" s="181"/>
      <c r="C51" s="181"/>
      <c r="D51" s="181"/>
      <c r="E51" s="181" t="s">
        <v>65</v>
      </c>
      <c r="F51" s="182" t="s">
        <v>144</v>
      </c>
      <c r="G51" s="183" t="n">
        <v>5000</v>
      </c>
    </row>
    <row r="52" customFormat="false" ht="14.45" hidden="false" customHeight="true" outlineLevel="0" collapsed="false">
      <c r="A52" s="164"/>
      <c r="B52" s="174"/>
      <c r="C52" s="174" t="s">
        <v>38</v>
      </c>
      <c r="D52" s="174"/>
      <c r="E52" s="174"/>
      <c r="F52" s="175" t="s">
        <v>150</v>
      </c>
      <c r="G52" s="176" t="n">
        <f aca="false">G54</f>
        <v>5000</v>
      </c>
    </row>
    <row r="53" s="177" customFormat="true" ht="14.45" hidden="false" customHeight="true" outlineLevel="0" collapsed="false">
      <c r="B53" s="178"/>
      <c r="C53" s="178"/>
      <c r="D53" s="178" t="s">
        <v>27</v>
      </c>
      <c r="E53" s="178"/>
      <c r="F53" s="179" t="s">
        <v>161</v>
      </c>
      <c r="G53" s="180" t="n">
        <v>5000</v>
      </c>
    </row>
    <row r="54" customFormat="false" ht="14.45" hidden="false" customHeight="true" outlineLevel="0" collapsed="false">
      <c r="B54" s="188"/>
      <c r="C54" s="188"/>
      <c r="D54" s="188"/>
      <c r="E54" s="188" t="s">
        <v>29</v>
      </c>
      <c r="F54" s="189" t="s">
        <v>173</v>
      </c>
      <c r="G54" s="190" t="n">
        <v>5000</v>
      </c>
    </row>
    <row r="55" customFormat="false" ht="18" hidden="false" customHeight="true" outlineLevel="0" collapsed="false">
      <c r="B55" s="168" t="s">
        <v>174</v>
      </c>
      <c r="C55" s="168"/>
      <c r="D55" s="168"/>
      <c r="E55" s="168"/>
      <c r="F55" s="168"/>
      <c r="G55" s="191" t="n">
        <v>1406675508</v>
      </c>
    </row>
    <row r="56" customFormat="false" ht="14.25" hidden="false" customHeight="true" outlineLevel="0" collapsed="false">
      <c r="F56" s="192"/>
      <c r="G56" s="193"/>
    </row>
    <row r="57" customFormat="false" ht="14.25" hidden="false" customHeight="true" outlineLevel="0" collapsed="false">
      <c r="F57" s="194"/>
      <c r="G57" s="193"/>
    </row>
    <row r="58" customFormat="false" ht="14.25" hidden="false" customHeight="true" outlineLevel="0" collapsed="false">
      <c r="G58" s="195"/>
    </row>
    <row r="59" customFormat="false" ht="14.25" hidden="false" customHeight="true" outlineLevel="0" collapsed="false">
      <c r="G59" s="193"/>
    </row>
    <row r="60" customFormat="false" ht="14.25" hidden="false" customHeight="true" outlineLevel="0" collapsed="false">
      <c r="G60" s="193"/>
    </row>
    <row r="61" customFormat="false" ht="14.25" hidden="false" customHeight="true" outlineLevel="0" collapsed="false">
      <c r="G61" s="193"/>
    </row>
    <row r="62" customFormat="false" ht="14.25" hidden="false" customHeight="true" outlineLevel="0" collapsed="false">
      <c r="G62" s="193"/>
    </row>
  </sheetData>
  <mergeCells count="5">
    <mergeCell ref="B1:G1"/>
    <mergeCell ref="B2:E2"/>
    <mergeCell ref="F2:F3"/>
    <mergeCell ref="G2:G3"/>
    <mergeCell ref="B55:F55"/>
  </mergeCells>
  <printOptions headings="false" gridLines="false" gridLinesSet="true" horizontalCentered="true" verticalCentered="true"/>
  <pageMargins left="0.640277777777778" right="0.196527777777778" top="0.196527777777778" bottom="0.640277777777778" header="0.511811023622047" footer="0.370138888888889"/>
  <pageSetup paperSize="9" scale="8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0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10" activeCellId="0" sqref="F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8.42"/>
    <col collapsed="false" customWidth="true" hidden="false" outlineLevel="0" max="5" min="2" style="197" width="7.7"/>
    <col collapsed="false" customWidth="true" hidden="false" outlineLevel="0" max="6" min="6" style="198" width="61.99"/>
    <col collapsed="false" customWidth="true" hidden="false" outlineLevel="0" max="7" min="7" style="199" width="28.42"/>
    <col collapsed="false" customWidth="true" hidden="false" outlineLevel="0" max="8" min="8" style="200" width="23.28"/>
    <col collapsed="false" customWidth="false" hidden="false" outlineLevel="0" max="10" min="9" style="200" width="9.13"/>
    <col collapsed="false" customWidth="true" hidden="false" outlineLevel="0" max="11" min="11" style="200" width="37.56"/>
    <col collapsed="false" customWidth="false" hidden="false" outlineLevel="0" max="13" min="12" style="200" width="9.13"/>
    <col collapsed="false" customWidth="true" hidden="false" outlineLevel="0" max="14" min="14" style="200" width="29.13"/>
    <col collapsed="false" customWidth="false" hidden="false" outlineLevel="0" max="17" min="15" style="200" width="9.13"/>
    <col collapsed="false" customWidth="true" hidden="false" outlineLevel="0" max="47" min="18" style="200" width="5.7"/>
    <col collapsed="false" customWidth="false" hidden="false" outlineLevel="0" max="71" min="48" style="200" width="9.13"/>
    <col collapsed="false" customWidth="false" hidden="false" outlineLevel="0" max="257" min="72" style="196" width="9.13"/>
  </cols>
  <sheetData>
    <row r="1" customFormat="false" ht="20.1" hidden="false" customHeight="true" outlineLevel="0" collapsed="false">
      <c r="F1" s="201" t="s">
        <v>175</v>
      </c>
    </row>
    <row r="2" customFormat="false" ht="20.1" hidden="false" customHeight="true" outlineLevel="0" collapsed="false">
      <c r="F2" s="201"/>
    </row>
    <row r="3" s="202" customFormat="true" ht="20.1" hidden="false" customHeight="true" outlineLevel="0" collapsed="false">
      <c r="B3" s="203"/>
      <c r="C3" s="203"/>
      <c r="D3" s="203"/>
      <c r="E3" s="203"/>
      <c r="F3" s="203"/>
      <c r="G3" s="204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</row>
    <row r="4" s="202" customFormat="true" ht="30" hidden="false" customHeight="true" outlineLevel="0" collapsed="false">
      <c r="B4" s="206" t="s">
        <v>123</v>
      </c>
      <c r="C4" s="206"/>
      <c r="D4" s="206"/>
      <c r="E4" s="206"/>
      <c r="F4" s="207" t="s">
        <v>5</v>
      </c>
      <c r="G4" s="208" t="s">
        <v>176</v>
      </c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</row>
    <row r="5" s="202" customFormat="true" ht="12" hidden="false" customHeight="true" outlineLevel="0" collapsed="false">
      <c r="B5" s="206"/>
      <c r="C5" s="206"/>
      <c r="D5" s="206"/>
      <c r="E5" s="206"/>
      <c r="F5" s="207"/>
      <c r="G5" s="208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</row>
    <row r="6" s="202" customFormat="true" ht="30" hidden="false" customHeight="true" outlineLevel="0" collapsed="false">
      <c r="B6" s="209" t="s">
        <v>11</v>
      </c>
      <c r="C6" s="210" t="s">
        <v>12</v>
      </c>
      <c r="D6" s="210" t="s">
        <v>13</v>
      </c>
      <c r="E6" s="210" t="s">
        <v>14</v>
      </c>
      <c r="F6" s="207"/>
      <c r="G6" s="208"/>
      <c r="H6" s="205"/>
      <c r="I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</row>
    <row r="7" s="202" customFormat="true" ht="30" hidden="false" customHeight="true" outlineLevel="0" collapsed="false">
      <c r="B7" s="211" t="s">
        <v>32</v>
      </c>
      <c r="C7" s="212" t="n">
        <v>1</v>
      </c>
      <c r="D7" s="212" t="n">
        <v>1</v>
      </c>
      <c r="E7" s="212" t="s">
        <v>21</v>
      </c>
      <c r="F7" s="213" t="s">
        <v>177</v>
      </c>
      <c r="G7" s="214" t="s">
        <v>178</v>
      </c>
      <c r="H7" s="205"/>
      <c r="I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</row>
    <row r="8" s="202" customFormat="true" ht="30" hidden="false" customHeight="true" outlineLevel="0" collapsed="false">
      <c r="B8" s="215" t="s">
        <v>32</v>
      </c>
      <c r="C8" s="216" t="n">
        <v>1</v>
      </c>
      <c r="D8" s="216" t="s">
        <v>23</v>
      </c>
      <c r="E8" s="216" t="s">
        <v>29</v>
      </c>
      <c r="F8" s="217" t="s">
        <v>129</v>
      </c>
      <c r="G8" s="218" t="s">
        <v>178</v>
      </c>
      <c r="H8" s="205"/>
      <c r="I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</row>
    <row r="9" s="202" customFormat="true" ht="30" hidden="false" customHeight="true" outlineLevel="0" collapsed="false">
      <c r="B9" s="215" t="s">
        <v>32</v>
      </c>
      <c r="C9" s="216" t="n">
        <v>1</v>
      </c>
      <c r="D9" s="216" t="n">
        <v>2</v>
      </c>
      <c r="E9" s="216" t="s">
        <v>32</v>
      </c>
      <c r="F9" s="217" t="s">
        <v>131</v>
      </c>
      <c r="G9" s="218" t="s">
        <v>178</v>
      </c>
      <c r="H9" s="205"/>
      <c r="I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</row>
    <row r="10" s="202" customFormat="true" ht="30" hidden="false" customHeight="true" outlineLevel="0" collapsed="false">
      <c r="B10" s="215" t="s">
        <v>32</v>
      </c>
      <c r="C10" s="216" t="n">
        <v>1</v>
      </c>
      <c r="D10" s="216" t="n">
        <v>2</v>
      </c>
      <c r="E10" s="216" t="n">
        <v>11</v>
      </c>
      <c r="F10" s="217" t="s">
        <v>132</v>
      </c>
      <c r="G10" s="218" t="s">
        <v>178</v>
      </c>
      <c r="H10" s="205"/>
      <c r="I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</row>
    <row r="11" s="202" customFormat="true" ht="30" hidden="false" customHeight="true" outlineLevel="0" collapsed="false">
      <c r="B11" s="215" t="s">
        <v>32</v>
      </c>
      <c r="C11" s="216" t="n">
        <v>1</v>
      </c>
      <c r="D11" s="216" t="n">
        <v>2</v>
      </c>
      <c r="E11" s="216" t="s">
        <v>133</v>
      </c>
      <c r="F11" s="217" t="s">
        <v>134</v>
      </c>
      <c r="G11" s="218" t="s">
        <v>178</v>
      </c>
      <c r="H11" s="205"/>
      <c r="I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</row>
    <row r="12" s="202" customFormat="true" ht="30" hidden="false" customHeight="true" outlineLevel="0" collapsed="false">
      <c r="B12" s="215" t="s">
        <v>32</v>
      </c>
      <c r="C12" s="216" t="n">
        <v>1</v>
      </c>
      <c r="D12" s="216" t="n">
        <v>2</v>
      </c>
      <c r="E12" s="216" t="n">
        <v>99</v>
      </c>
      <c r="F12" s="217" t="s">
        <v>136</v>
      </c>
      <c r="G12" s="218" t="s">
        <v>178</v>
      </c>
      <c r="H12" s="205"/>
      <c r="I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</row>
    <row r="13" s="202" customFormat="true" ht="30" hidden="false" customHeight="true" outlineLevel="0" collapsed="false">
      <c r="B13" s="215" t="s">
        <v>32</v>
      </c>
      <c r="C13" s="216" t="n">
        <v>6</v>
      </c>
      <c r="D13" s="216" t="n">
        <v>1</v>
      </c>
      <c r="E13" s="216" t="s">
        <v>21</v>
      </c>
      <c r="F13" s="217" t="s">
        <v>139</v>
      </c>
      <c r="G13" s="218" t="s">
        <v>178</v>
      </c>
      <c r="H13" s="205"/>
      <c r="I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</row>
    <row r="14" s="202" customFormat="true" ht="30" hidden="false" customHeight="true" outlineLevel="0" collapsed="false">
      <c r="B14" s="215" t="s">
        <v>32</v>
      </c>
      <c r="C14" s="216" t="n">
        <v>6</v>
      </c>
      <c r="D14" s="216" t="n">
        <v>1</v>
      </c>
      <c r="E14" s="216" t="n">
        <v>99</v>
      </c>
      <c r="F14" s="217" t="s">
        <v>140</v>
      </c>
      <c r="G14" s="218" t="s">
        <v>178</v>
      </c>
      <c r="H14" s="205"/>
      <c r="I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</row>
    <row r="15" s="202" customFormat="true" ht="30" hidden="false" customHeight="true" outlineLevel="0" collapsed="false">
      <c r="B15" s="215" t="s">
        <v>32</v>
      </c>
      <c r="C15" s="216" t="n">
        <v>6</v>
      </c>
      <c r="D15" s="216" t="n">
        <v>2</v>
      </c>
      <c r="E15" s="216" t="s">
        <v>21</v>
      </c>
      <c r="F15" s="217" t="s">
        <v>142</v>
      </c>
      <c r="G15" s="218" t="s">
        <v>178</v>
      </c>
      <c r="H15" s="205"/>
      <c r="I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</row>
    <row r="16" s="202" customFormat="true" ht="30" hidden="false" customHeight="true" outlineLevel="0" collapsed="false">
      <c r="B16" s="215" t="s">
        <v>32</v>
      </c>
      <c r="C16" s="216" t="s">
        <v>46</v>
      </c>
      <c r="D16" s="216" t="s">
        <v>46</v>
      </c>
      <c r="E16" s="216" t="n">
        <v>99</v>
      </c>
      <c r="F16" s="217" t="s">
        <v>145</v>
      </c>
      <c r="G16" s="218" t="s">
        <v>178</v>
      </c>
      <c r="H16" s="205"/>
      <c r="I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</row>
    <row r="17" s="202" customFormat="true" ht="30" hidden="false" customHeight="true" outlineLevel="0" collapsed="false">
      <c r="B17" s="215" t="s">
        <v>48</v>
      </c>
      <c r="C17" s="216" t="n">
        <v>5</v>
      </c>
      <c r="D17" s="216" t="n">
        <v>2</v>
      </c>
      <c r="E17" s="216" t="s">
        <v>51</v>
      </c>
      <c r="F17" s="217" t="s">
        <v>179</v>
      </c>
      <c r="G17" s="218" t="s">
        <v>180</v>
      </c>
      <c r="H17" s="205"/>
      <c r="I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</row>
    <row r="18" s="202" customFormat="true" ht="30" hidden="false" customHeight="true" outlineLevel="0" collapsed="false">
      <c r="B18" s="215" t="s">
        <v>51</v>
      </c>
      <c r="C18" s="216" t="n">
        <v>1</v>
      </c>
      <c r="D18" s="216" t="s">
        <v>36</v>
      </c>
      <c r="E18" s="216" t="s">
        <v>21</v>
      </c>
      <c r="F18" s="217" t="s">
        <v>181</v>
      </c>
      <c r="G18" s="218" t="s">
        <v>182</v>
      </c>
      <c r="H18" s="205"/>
      <c r="I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</row>
    <row r="19" s="202" customFormat="true" ht="30" hidden="false" customHeight="true" outlineLevel="0" collapsed="false">
      <c r="B19" s="215" t="s">
        <v>51</v>
      </c>
      <c r="C19" s="216" t="n">
        <v>1</v>
      </c>
      <c r="D19" s="216" t="n">
        <v>9</v>
      </c>
      <c r="E19" s="216" t="s">
        <v>21</v>
      </c>
      <c r="F19" s="217" t="s">
        <v>155</v>
      </c>
      <c r="G19" s="218" t="s">
        <v>182</v>
      </c>
      <c r="H19" s="205"/>
      <c r="I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</row>
    <row r="20" s="202" customFormat="true" ht="30" hidden="false" customHeight="true" outlineLevel="0" collapsed="false">
      <c r="B20" s="215" t="s">
        <v>51</v>
      </c>
      <c r="C20" s="216" t="n">
        <v>1</v>
      </c>
      <c r="D20" s="216" t="n">
        <v>9</v>
      </c>
      <c r="E20" s="216" t="s">
        <v>32</v>
      </c>
      <c r="F20" s="217" t="s">
        <v>156</v>
      </c>
      <c r="G20" s="218" t="s">
        <v>183</v>
      </c>
      <c r="H20" s="205"/>
      <c r="I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</row>
    <row r="21" s="202" customFormat="true" ht="30" hidden="false" customHeight="true" outlineLevel="0" collapsed="false">
      <c r="B21" s="215" t="s">
        <v>51</v>
      </c>
      <c r="C21" s="216" t="n">
        <v>1</v>
      </c>
      <c r="D21" s="216" t="n">
        <v>9</v>
      </c>
      <c r="E21" s="216" t="n">
        <v>99</v>
      </c>
      <c r="F21" s="217" t="s">
        <v>157</v>
      </c>
      <c r="G21" s="218" t="s">
        <v>183</v>
      </c>
      <c r="H21" s="205"/>
      <c r="I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</row>
    <row r="22" s="202" customFormat="true" ht="30" hidden="false" customHeight="true" outlineLevel="0" collapsed="false">
      <c r="B22" s="215" t="s">
        <v>51</v>
      </c>
      <c r="C22" s="216" t="s">
        <v>25</v>
      </c>
      <c r="D22" s="216" t="s">
        <v>36</v>
      </c>
      <c r="E22" s="216" t="s">
        <v>184</v>
      </c>
      <c r="F22" s="217" t="s">
        <v>160</v>
      </c>
      <c r="G22" s="218" t="s">
        <v>180</v>
      </c>
      <c r="H22" s="205"/>
      <c r="I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</row>
    <row r="23" s="202" customFormat="true" ht="30" hidden="false" customHeight="true" outlineLevel="0" collapsed="false">
      <c r="B23" s="215" t="s">
        <v>51</v>
      </c>
      <c r="C23" s="216" t="n">
        <v>3</v>
      </c>
      <c r="D23" s="216" t="n">
        <v>2</v>
      </c>
      <c r="E23" s="216" t="n">
        <v>99</v>
      </c>
      <c r="F23" s="217" t="s">
        <v>163</v>
      </c>
      <c r="G23" s="218" t="s">
        <v>182</v>
      </c>
      <c r="H23" s="205"/>
      <c r="I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</row>
    <row r="24" s="202" customFormat="true" ht="30" hidden="false" customHeight="true" outlineLevel="0" collapsed="false">
      <c r="B24" s="215" t="s">
        <v>51</v>
      </c>
      <c r="C24" s="216" t="n">
        <v>9</v>
      </c>
      <c r="D24" s="216" t="n">
        <v>1</v>
      </c>
      <c r="E24" s="216" t="s">
        <v>21</v>
      </c>
      <c r="F24" s="217" t="s">
        <v>165</v>
      </c>
      <c r="G24" s="218" t="s">
        <v>178</v>
      </c>
      <c r="H24" s="205"/>
      <c r="I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</row>
    <row r="25" s="202" customFormat="true" ht="30" hidden="false" customHeight="true" outlineLevel="0" collapsed="false">
      <c r="B25" s="215" t="s">
        <v>51</v>
      </c>
      <c r="C25" s="216" t="n">
        <v>9</v>
      </c>
      <c r="D25" s="216" t="n">
        <v>1</v>
      </c>
      <c r="E25" s="216" t="s">
        <v>32</v>
      </c>
      <c r="F25" s="217" t="s">
        <v>166</v>
      </c>
      <c r="G25" s="218" t="s">
        <v>178</v>
      </c>
      <c r="H25" s="205"/>
      <c r="I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</row>
    <row r="26" s="202" customFormat="true" ht="30" hidden="false" customHeight="true" outlineLevel="0" collapsed="false">
      <c r="B26" s="219" t="s">
        <v>51</v>
      </c>
      <c r="C26" s="220" t="n">
        <v>9</v>
      </c>
      <c r="D26" s="220" t="n">
        <v>1</v>
      </c>
      <c r="E26" s="220" t="s">
        <v>55</v>
      </c>
      <c r="F26" s="221" t="s">
        <v>167</v>
      </c>
      <c r="G26" s="222" t="s">
        <v>182</v>
      </c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</row>
    <row r="27" customFormat="false" ht="20.1" hidden="false" customHeight="true" outlineLevel="0" collapsed="false">
      <c r="E27" s="223"/>
      <c r="F27" s="224"/>
      <c r="G27" s="225"/>
      <c r="H27" s="226"/>
    </row>
    <row r="28" customFormat="false" ht="20.1" hidden="false" customHeight="true" outlineLevel="0" collapsed="false">
      <c r="E28" s="223"/>
      <c r="F28" s="224"/>
      <c r="G28" s="225"/>
      <c r="H28" s="226"/>
    </row>
    <row r="29" customFormat="false" ht="20.1" hidden="false" customHeight="true" outlineLevel="0" collapsed="false">
      <c r="E29" s="223"/>
      <c r="F29" s="224"/>
      <c r="G29" s="225"/>
      <c r="H29" s="226"/>
    </row>
    <row r="30" customFormat="false" ht="20.1" hidden="false" customHeight="true" outlineLevel="0" collapsed="false">
      <c r="E30" s="223"/>
      <c r="F30" s="224"/>
      <c r="G30" s="225"/>
      <c r="H30" s="226"/>
    </row>
    <row r="31" customFormat="false" ht="20.1" hidden="false" customHeight="true" outlineLevel="0" collapsed="false">
      <c r="E31" s="223"/>
      <c r="F31" s="224"/>
      <c r="G31" s="225"/>
      <c r="H31" s="226"/>
    </row>
    <row r="32" customFormat="false" ht="20.1" hidden="false" customHeight="true" outlineLevel="0" collapsed="false">
      <c r="E32" s="223"/>
      <c r="F32" s="224"/>
      <c r="G32" s="225"/>
      <c r="H32" s="226"/>
    </row>
    <row r="33" customFormat="false" ht="20.1" hidden="false" customHeight="true" outlineLevel="0" collapsed="false">
      <c r="E33" s="223"/>
      <c r="F33" s="224"/>
      <c r="G33" s="225"/>
      <c r="H33" s="226"/>
    </row>
    <row r="34" customFormat="false" ht="20.1" hidden="false" customHeight="true" outlineLevel="0" collapsed="false">
      <c r="E34" s="223"/>
      <c r="F34" s="224"/>
      <c r="G34" s="225"/>
      <c r="H34" s="226"/>
    </row>
    <row r="35" customFormat="false" ht="20.1" hidden="false" customHeight="true" outlineLevel="0" collapsed="false">
      <c r="E35" s="223"/>
      <c r="F35" s="224"/>
      <c r="G35" s="225"/>
      <c r="H35" s="226"/>
    </row>
    <row r="36" customFormat="false" ht="20.1" hidden="false" customHeight="true" outlineLevel="0" collapsed="false">
      <c r="E36" s="223"/>
      <c r="F36" s="224"/>
      <c r="G36" s="225"/>
      <c r="H36" s="226"/>
    </row>
    <row r="37" customFormat="false" ht="20.1" hidden="false" customHeight="true" outlineLevel="0" collapsed="false">
      <c r="E37" s="223"/>
      <c r="F37" s="224"/>
      <c r="G37" s="225"/>
      <c r="H37" s="226"/>
    </row>
    <row r="38" customFormat="false" ht="20.1" hidden="false" customHeight="true" outlineLevel="0" collapsed="false">
      <c r="E38" s="223"/>
      <c r="F38" s="224"/>
      <c r="G38" s="225"/>
      <c r="H38" s="226"/>
    </row>
    <row r="39" customFormat="false" ht="20.1" hidden="false" customHeight="true" outlineLevel="0" collapsed="false">
      <c r="E39" s="223"/>
      <c r="F39" s="224"/>
      <c r="G39" s="225"/>
      <c r="H39" s="226"/>
    </row>
    <row r="40" customFormat="false" ht="20.1" hidden="false" customHeight="true" outlineLevel="0" collapsed="false">
      <c r="E40" s="223"/>
      <c r="F40" s="224"/>
      <c r="G40" s="225"/>
      <c r="H40" s="226"/>
    </row>
    <row r="41" customFormat="false" ht="20.1" hidden="false" customHeight="true" outlineLevel="0" collapsed="false">
      <c r="E41" s="223"/>
      <c r="F41" s="224"/>
      <c r="G41" s="225"/>
      <c r="H41" s="226"/>
    </row>
    <row r="42" customFormat="false" ht="20.1" hidden="false" customHeight="true" outlineLevel="0" collapsed="false">
      <c r="E42" s="223"/>
      <c r="F42" s="224"/>
      <c r="G42" s="225"/>
      <c r="H42" s="226"/>
    </row>
    <row r="43" customFormat="false" ht="20.1" hidden="false" customHeight="true" outlineLevel="0" collapsed="false">
      <c r="E43" s="223"/>
      <c r="F43" s="224"/>
      <c r="G43" s="225"/>
      <c r="H43" s="226"/>
    </row>
    <row r="44" customFormat="false" ht="20.1" hidden="false" customHeight="true" outlineLevel="0" collapsed="false">
      <c r="E44" s="223"/>
      <c r="F44" s="224"/>
      <c r="G44" s="225"/>
      <c r="H44" s="226"/>
    </row>
    <row r="45" customFormat="false" ht="20.1" hidden="false" customHeight="true" outlineLevel="0" collapsed="false">
      <c r="E45" s="223"/>
      <c r="F45" s="224"/>
      <c r="G45" s="225"/>
      <c r="H45" s="226"/>
    </row>
    <row r="46" customFormat="false" ht="20.1" hidden="false" customHeight="true" outlineLevel="0" collapsed="false">
      <c r="E46" s="223"/>
      <c r="F46" s="224"/>
      <c r="G46" s="225"/>
      <c r="H46" s="226"/>
    </row>
    <row r="47" customFormat="false" ht="20.1" hidden="false" customHeight="true" outlineLevel="0" collapsed="false">
      <c r="E47" s="223"/>
      <c r="F47" s="224"/>
      <c r="G47" s="225"/>
      <c r="H47" s="226"/>
    </row>
    <row r="48" customFormat="false" ht="20.1" hidden="false" customHeight="true" outlineLevel="0" collapsed="false">
      <c r="E48" s="223"/>
      <c r="F48" s="224"/>
      <c r="G48" s="225"/>
      <c r="H48" s="226"/>
    </row>
    <row r="49" customFormat="false" ht="20.1" hidden="false" customHeight="true" outlineLevel="0" collapsed="false">
      <c r="E49" s="223"/>
      <c r="F49" s="224"/>
      <c r="G49" s="225"/>
      <c r="H49" s="226"/>
    </row>
    <row r="50" customFormat="false" ht="20.1" hidden="false" customHeight="true" outlineLevel="0" collapsed="false">
      <c r="E50" s="223"/>
      <c r="F50" s="224"/>
      <c r="G50" s="225"/>
      <c r="H50" s="226"/>
    </row>
    <row r="51" customFormat="false" ht="20.1" hidden="false" customHeight="true" outlineLevel="0" collapsed="false">
      <c r="E51" s="223"/>
      <c r="F51" s="224"/>
      <c r="G51" s="225"/>
      <c r="H51" s="226"/>
    </row>
    <row r="52" customFormat="false" ht="20.1" hidden="false" customHeight="true" outlineLevel="0" collapsed="false">
      <c r="E52" s="223"/>
      <c r="F52" s="224"/>
      <c r="G52" s="225"/>
      <c r="H52" s="226"/>
    </row>
    <row r="53" customFormat="false" ht="20.1" hidden="false" customHeight="true" outlineLevel="0" collapsed="false">
      <c r="E53" s="223"/>
      <c r="F53" s="224"/>
      <c r="G53" s="225"/>
      <c r="H53" s="226"/>
    </row>
    <row r="54" customFormat="false" ht="20.1" hidden="false" customHeight="true" outlineLevel="0" collapsed="false">
      <c r="E54" s="223"/>
      <c r="F54" s="224"/>
      <c r="G54" s="225"/>
      <c r="H54" s="226"/>
    </row>
    <row r="55" customFormat="false" ht="20.1" hidden="false" customHeight="true" outlineLevel="0" collapsed="false">
      <c r="E55" s="223"/>
      <c r="F55" s="224"/>
      <c r="G55" s="225"/>
      <c r="H55" s="226"/>
    </row>
    <row r="56" customFormat="false" ht="20.1" hidden="false" customHeight="true" outlineLevel="0" collapsed="false">
      <c r="E56" s="223"/>
      <c r="F56" s="224"/>
      <c r="G56" s="225"/>
      <c r="H56" s="226"/>
    </row>
    <row r="57" customFormat="false" ht="20.1" hidden="false" customHeight="true" outlineLevel="0" collapsed="false">
      <c r="E57" s="223"/>
      <c r="F57" s="224"/>
      <c r="G57" s="225"/>
      <c r="H57" s="226"/>
    </row>
    <row r="58" customFormat="false" ht="20.1" hidden="false" customHeight="true" outlineLevel="0" collapsed="false">
      <c r="E58" s="223"/>
      <c r="F58" s="224"/>
      <c r="G58" s="225"/>
      <c r="H58" s="226"/>
    </row>
    <row r="59" customFormat="false" ht="20.1" hidden="false" customHeight="true" outlineLevel="0" collapsed="false">
      <c r="E59" s="223"/>
      <c r="F59" s="224"/>
      <c r="G59" s="225"/>
      <c r="H59" s="226"/>
    </row>
    <row r="60" customFormat="false" ht="20.1" hidden="false" customHeight="true" outlineLevel="0" collapsed="false">
      <c r="E60" s="223"/>
      <c r="F60" s="224"/>
      <c r="G60" s="225"/>
      <c r="H60" s="226"/>
    </row>
    <row r="61" customFormat="false" ht="20.1" hidden="false" customHeight="true" outlineLevel="0" collapsed="false">
      <c r="E61" s="223"/>
      <c r="F61" s="224"/>
      <c r="G61" s="225"/>
      <c r="H61" s="226"/>
    </row>
    <row r="62" customFormat="false" ht="20.1" hidden="false" customHeight="true" outlineLevel="0" collapsed="false">
      <c r="E62" s="223"/>
      <c r="F62" s="224"/>
      <c r="G62" s="225"/>
      <c r="H62" s="226"/>
    </row>
    <row r="63" customFormat="false" ht="20.1" hidden="false" customHeight="true" outlineLevel="0" collapsed="false">
      <c r="E63" s="223"/>
      <c r="F63" s="224"/>
      <c r="G63" s="225"/>
      <c r="H63" s="226"/>
    </row>
    <row r="64" customFormat="false" ht="20.1" hidden="false" customHeight="true" outlineLevel="0" collapsed="false">
      <c r="E64" s="223"/>
      <c r="F64" s="224"/>
      <c r="G64" s="225"/>
      <c r="H64" s="226"/>
    </row>
    <row r="65" customFormat="false" ht="20.1" hidden="false" customHeight="true" outlineLevel="0" collapsed="false">
      <c r="E65" s="223"/>
      <c r="F65" s="224"/>
      <c r="G65" s="225"/>
      <c r="H65" s="226"/>
    </row>
    <row r="66" customFormat="false" ht="20.1" hidden="false" customHeight="true" outlineLevel="0" collapsed="false">
      <c r="E66" s="223"/>
      <c r="F66" s="224"/>
      <c r="G66" s="225"/>
      <c r="H66" s="226"/>
    </row>
    <row r="67" customFormat="false" ht="20.1" hidden="false" customHeight="true" outlineLevel="0" collapsed="false">
      <c r="E67" s="223"/>
      <c r="F67" s="224"/>
      <c r="G67" s="225"/>
      <c r="H67" s="226"/>
    </row>
    <row r="68" customFormat="false" ht="20.1" hidden="false" customHeight="true" outlineLevel="0" collapsed="false">
      <c r="E68" s="223"/>
      <c r="F68" s="224"/>
      <c r="G68" s="225"/>
      <c r="H68" s="226"/>
    </row>
    <row r="69" customFormat="false" ht="20.1" hidden="false" customHeight="true" outlineLevel="0" collapsed="false">
      <c r="E69" s="223"/>
      <c r="F69" s="224"/>
      <c r="G69" s="225"/>
      <c r="H69" s="226"/>
    </row>
    <row r="70" customFormat="false" ht="20.1" hidden="false" customHeight="true" outlineLevel="0" collapsed="false">
      <c r="E70" s="223"/>
      <c r="F70" s="224"/>
      <c r="G70" s="225"/>
      <c r="H70" s="226"/>
    </row>
    <row r="71" customFormat="false" ht="20.1" hidden="false" customHeight="true" outlineLevel="0" collapsed="false">
      <c r="E71" s="223"/>
      <c r="F71" s="224"/>
      <c r="G71" s="225"/>
      <c r="H71" s="226"/>
    </row>
    <row r="72" customFormat="false" ht="20.1" hidden="false" customHeight="true" outlineLevel="0" collapsed="false">
      <c r="E72" s="223"/>
      <c r="F72" s="224"/>
      <c r="G72" s="225"/>
      <c r="H72" s="226"/>
    </row>
    <row r="73" customFormat="false" ht="20.1" hidden="false" customHeight="true" outlineLevel="0" collapsed="false">
      <c r="E73" s="223"/>
      <c r="F73" s="224"/>
      <c r="G73" s="225"/>
      <c r="H73" s="226"/>
    </row>
    <row r="74" customFormat="false" ht="20.1" hidden="false" customHeight="true" outlineLevel="0" collapsed="false">
      <c r="E74" s="223"/>
      <c r="F74" s="224"/>
      <c r="G74" s="225"/>
      <c r="H74" s="226"/>
    </row>
    <row r="75" customFormat="false" ht="20.1" hidden="false" customHeight="true" outlineLevel="0" collapsed="false">
      <c r="E75" s="223"/>
      <c r="F75" s="224"/>
      <c r="G75" s="225"/>
      <c r="H75" s="226"/>
    </row>
    <row r="76" customFormat="false" ht="20.1" hidden="false" customHeight="true" outlineLevel="0" collapsed="false">
      <c r="E76" s="223"/>
      <c r="F76" s="224"/>
      <c r="G76" s="225"/>
      <c r="H76" s="226"/>
    </row>
    <row r="77" customFormat="false" ht="20.1" hidden="false" customHeight="true" outlineLevel="0" collapsed="false">
      <c r="E77" s="223"/>
      <c r="F77" s="224"/>
      <c r="G77" s="225"/>
      <c r="H77" s="226"/>
    </row>
    <row r="78" customFormat="false" ht="20.1" hidden="false" customHeight="true" outlineLevel="0" collapsed="false">
      <c r="E78" s="223"/>
      <c r="F78" s="224"/>
      <c r="G78" s="225"/>
      <c r="H78" s="226"/>
    </row>
    <row r="79" customFormat="false" ht="20.1" hidden="false" customHeight="true" outlineLevel="0" collapsed="false">
      <c r="E79" s="223"/>
      <c r="F79" s="224"/>
      <c r="G79" s="225"/>
      <c r="H79" s="226"/>
    </row>
    <row r="80" customFormat="false" ht="20.1" hidden="false" customHeight="true" outlineLevel="0" collapsed="false">
      <c r="E80" s="223"/>
      <c r="F80" s="224"/>
      <c r="G80" s="225"/>
      <c r="H80" s="226"/>
    </row>
    <row r="81" customFormat="false" ht="20.1" hidden="false" customHeight="true" outlineLevel="0" collapsed="false">
      <c r="E81" s="223"/>
      <c r="F81" s="224"/>
      <c r="G81" s="225"/>
      <c r="H81" s="226"/>
    </row>
    <row r="82" customFormat="false" ht="20.1" hidden="false" customHeight="true" outlineLevel="0" collapsed="false">
      <c r="E82" s="223"/>
      <c r="F82" s="224"/>
      <c r="G82" s="225"/>
      <c r="H82" s="226"/>
    </row>
    <row r="83" customFormat="false" ht="20.1" hidden="false" customHeight="true" outlineLevel="0" collapsed="false">
      <c r="E83" s="223"/>
      <c r="F83" s="224"/>
      <c r="G83" s="225"/>
      <c r="H83" s="226"/>
    </row>
    <row r="84" customFormat="false" ht="20.1" hidden="false" customHeight="true" outlineLevel="0" collapsed="false">
      <c r="E84" s="223"/>
      <c r="F84" s="224"/>
      <c r="G84" s="225"/>
      <c r="H84" s="226"/>
    </row>
    <row r="85" customFormat="false" ht="20.1" hidden="false" customHeight="true" outlineLevel="0" collapsed="false">
      <c r="E85" s="223"/>
      <c r="F85" s="224"/>
      <c r="G85" s="225"/>
      <c r="H85" s="226"/>
    </row>
    <row r="86" customFormat="false" ht="20.1" hidden="false" customHeight="true" outlineLevel="0" collapsed="false">
      <c r="E86" s="223"/>
      <c r="F86" s="224"/>
      <c r="G86" s="225"/>
      <c r="H86" s="226"/>
    </row>
    <row r="87" customFormat="false" ht="20.1" hidden="false" customHeight="true" outlineLevel="0" collapsed="false">
      <c r="E87" s="223"/>
      <c r="F87" s="224"/>
      <c r="G87" s="225"/>
      <c r="H87" s="226"/>
    </row>
    <row r="88" customFormat="false" ht="20.1" hidden="false" customHeight="true" outlineLevel="0" collapsed="false">
      <c r="E88" s="223"/>
      <c r="F88" s="224"/>
      <c r="G88" s="225"/>
      <c r="H88" s="226"/>
    </row>
    <row r="89" customFormat="false" ht="20.1" hidden="false" customHeight="true" outlineLevel="0" collapsed="false">
      <c r="E89" s="223"/>
      <c r="F89" s="224"/>
      <c r="G89" s="225"/>
      <c r="H89" s="226"/>
    </row>
    <row r="90" customFormat="false" ht="20.1" hidden="false" customHeight="true" outlineLevel="0" collapsed="false">
      <c r="E90" s="223"/>
      <c r="F90" s="224"/>
      <c r="G90" s="225"/>
      <c r="H90" s="226"/>
    </row>
    <row r="91" customFormat="false" ht="20.1" hidden="false" customHeight="true" outlineLevel="0" collapsed="false">
      <c r="E91" s="223"/>
      <c r="F91" s="224"/>
      <c r="G91" s="225"/>
      <c r="H91" s="226"/>
    </row>
    <row r="92" customFormat="false" ht="20.1" hidden="false" customHeight="true" outlineLevel="0" collapsed="false">
      <c r="E92" s="223"/>
      <c r="F92" s="224"/>
      <c r="G92" s="225"/>
      <c r="H92" s="226"/>
    </row>
    <row r="93" customFormat="false" ht="20.1" hidden="false" customHeight="true" outlineLevel="0" collapsed="false">
      <c r="E93" s="223"/>
      <c r="F93" s="224"/>
      <c r="G93" s="225"/>
      <c r="H93" s="226"/>
    </row>
    <row r="94" customFormat="false" ht="20.1" hidden="false" customHeight="true" outlineLevel="0" collapsed="false">
      <c r="E94" s="223"/>
      <c r="F94" s="224"/>
      <c r="G94" s="225"/>
      <c r="H94" s="226"/>
    </row>
    <row r="95" customFormat="false" ht="20.1" hidden="false" customHeight="true" outlineLevel="0" collapsed="false">
      <c r="E95" s="223"/>
      <c r="F95" s="224"/>
      <c r="G95" s="225"/>
      <c r="H95" s="226"/>
    </row>
    <row r="96" customFormat="false" ht="20.1" hidden="false" customHeight="true" outlineLevel="0" collapsed="false">
      <c r="E96" s="223"/>
      <c r="F96" s="224"/>
      <c r="G96" s="225"/>
      <c r="H96" s="226"/>
    </row>
    <row r="97" customFormat="false" ht="20.1" hidden="false" customHeight="true" outlineLevel="0" collapsed="false">
      <c r="E97" s="223"/>
      <c r="F97" s="224"/>
      <c r="G97" s="225"/>
      <c r="H97" s="226"/>
    </row>
    <row r="98" customFormat="false" ht="20.1" hidden="false" customHeight="true" outlineLevel="0" collapsed="false">
      <c r="E98" s="223"/>
      <c r="F98" s="224"/>
      <c r="G98" s="225"/>
      <c r="H98" s="226"/>
    </row>
    <row r="99" customFormat="false" ht="20.1" hidden="false" customHeight="true" outlineLevel="0" collapsed="false">
      <c r="E99" s="223"/>
      <c r="F99" s="224"/>
      <c r="G99" s="225"/>
      <c r="H99" s="226"/>
    </row>
    <row r="100" customFormat="false" ht="20.1" hidden="false" customHeight="true" outlineLevel="0" collapsed="false">
      <c r="E100" s="223"/>
      <c r="F100" s="224"/>
      <c r="G100" s="225"/>
      <c r="H100" s="226"/>
    </row>
    <row r="101" customFormat="false" ht="20.1" hidden="false" customHeight="true" outlineLevel="0" collapsed="false">
      <c r="E101" s="223"/>
      <c r="F101" s="224"/>
      <c r="G101" s="225"/>
      <c r="H101" s="226"/>
    </row>
    <row r="102" customFormat="false" ht="20.1" hidden="false" customHeight="true" outlineLevel="0" collapsed="false">
      <c r="E102" s="223"/>
      <c r="F102" s="224"/>
      <c r="G102" s="225"/>
      <c r="H102" s="226"/>
    </row>
    <row r="103" customFormat="false" ht="20.1" hidden="false" customHeight="true" outlineLevel="0" collapsed="false">
      <c r="E103" s="223"/>
      <c r="F103" s="224"/>
      <c r="G103" s="225"/>
      <c r="H103" s="226"/>
    </row>
    <row r="104" customFormat="false" ht="20.1" hidden="false" customHeight="true" outlineLevel="0" collapsed="false">
      <c r="E104" s="223"/>
      <c r="F104" s="224"/>
      <c r="G104" s="225"/>
      <c r="H104" s="226"/>
    </row>
    <row r="105" customFormat="false" ht="20.1" hidden="false" customHeight="true" outlineLevel="0" collapsed="false">
      <c r="E105" s="223"/>
      <c r="F105" s="224"/>
      <c r="G105" s="225"/>
      <c r="H105" s="226"/>
    </row>
    <row r="106" customFormat="false" ht="20.1" hidden="false" customHeight="true" outlineLevel="0" collapsed="false">
      <c r="E106" s="223"/>
      <c r="F106" s="224"/>
      <c r="G106" s="225"/>
      <c r="H106" s="226"/>
    </row>
    <row r="107" customFormat="false" ht="20.1" hidden="false" customHeight="true" outlineLevel="0" collapsed="false">
      <c r="E107" s="223"/>
      <c r="F107" s="224"/>
      <c r="G107" s="225"/>
      <c r="H107" s="226"/>
    </row>
    <row r="108" customFormat="false" ht="20.1" hidden="false" customHeight="true" outlineLevel="0" collapsed="false">
      <c r="E108" s="223"/>
      <c r="F108" s="224"/>
      <c r="G108" s="225"/>
      <c r="H108" s="226"/>
    </row>
  </sheetData>
  <mergeCells count="3">
    <mergeCell ref="B4:E5"/>
    <mergeCell ref="F4:F6"/>
    <mergeCell ref="G4:G6"/>
  </mergeCells>
  <printOptions headings="false" gridLines="false" gridLinesSet="true" horizontalCentered="true" verticalCentered="true"/>
  <pageMargins left="0.870138888888889" right="0.315277777777778" top="0.39375" bottom="1.18055555555556" header="0.511811023622047" footer="0.472222222222222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5.7"/>
    <col collapsed="false" customWidth="true" hidden="false" outlineLevel="0" max="4" min="4" style="1" width="51.85"/>
    <col collapsed="false" customWidth="true" hidden="false" outlineLevel="0" max="7" min="5" style="2" width="21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B1" s="227" t="s">
        <v>185</v>
      </c>
      <c r="C1" s="227"/>
      <c r="D1" s="227"/>
      <c r="E1" s="227"/>
      <c r="F1" s="227"/>
      <c r="G1" s="227"/>
    </row>
    <row r="2" s="228" customFormat="true" ht="12.75" hidden="false" customHeight="true" outlineLevel="0" collapsed="false">
      <c r="B2" s="227"/>
      <c r="C2" s="227"/>
      <c r="D2" s="227"/>
      <c r="E2" s="227"/>
      <c r="F2" s="227"/>
      <c r="G2" s="227"/>
    </row>
    <row r="3" s="228" customFormat="true" ht="13.5" hidden="false" customHeight="true" outlineLevel="0" collapsed="false">
      <c r="B3" s="229" t="s">
        <v>186</v>
      </c>
      <c r="C3" s="229"/>
      <c r="D3" s="229"/>
    </row>
    <row r="4" s="228" customFormat="true" ht="15" hidden="false" customHeight="true" outlineLevel="0" collapsed="false">
      <c r="B4" s="229" t="s">
        <v>187</v>
      </c>
      <c r="C4" s="229"/>
      <c r="D4" s="229"/>
    </row>
    <row r="5" s="228" customFormat="true" ht="16.5" hidden="false" customHeight="false" outlineLevel="0" collapsed="false">
      <c r="D5" s="230"/>
    </row>
    <row r="6" s="6" customFormat="true" ht="13.5" hidden="false" customHeight="true" outlineLevel="0" collapsed="false">
      <c r="B6" s="231" t="s">
        <v>188</v>
      </c>
      <c r="C6" s="231"/>
      <c r="D6" s="232" t="s">
        <v>5</v>
      </c>
      <c r="E6" s="233" t="s">
        <v>6</v>
      </c>
      <c r="F6" s="233" t="s">
        <v>189</v>
      </c>
      <c r="G6" s="234" t="s">
        <v>190</v>
      </c>
    </row>
    <row r="7" s="6" customFormat="true" ht="13.5" hidden="false" customHeight="true" outlineLevel="0" collapsed="false">
      <c r="B7" s="235" t="s">
        <v>191</v>
      </c>
      <c r="C7" s="235"/>
      <c r="D7" s="232"/>
      <c r="E7" s="236" t="s">
        <v>10</v>
      </c>
      <c r="F7" s="236" t="s">
        <v>192</v>
      </c>
      <c r="G7" s="237" t="s">
        <v>192</v>
      </c>
    </row>
    <row r="8" s="6" customFormat="true" ht="18" hidden="false" customHeight="true" outlineLevel="0" collapsed="false">
      <c r="B8" s="238" t="s">
        <v>11</v>
      </c>
      <c r="C8" s="239" t="s">
        <v>12</v>
      </c>
      <c r="D8" s="232"/>
      <c r="E8" s="240" t="s">
        <v>15</v>
      </c>
      <c r="F8" s="240" t="s">
        <v>15</v>
      </c>
      <c r="G8" s="241" t="s">
        <v>15</v>
      </c>
    </row>
    <row r="9" s="6" customFormat="true" ht="21.95" hidden="false" customHeight="true" outlineLevel="0" collapsed="false">
      <c r="B9" s="242" t="s">
        <v>21</v>
      </c>
      <c r="C9" s="243"/>
      <c r="D9" s="244" t="s">
        <v>22</v>
      </c>
      <c r="E9" s="245" t="n">
        <v>99377764</v>
      </c>
      <c r="F9" s="245" t="n">
        <v>104346652</v>
      </c>
      <c r="G9" s="246" t="n">
        <v>109459641</v>
      </c>
    </row>
    <row r="10" s="6" customFormat="true" ht="21.95" hidden="false" customHeight="true" outlineLevel="0" collapsed="false">
      <c r="B10" s="247"/>
      <c r="C10" s="248" t="s">
        <v>23</v>
      </c>
      <c r="D10" s="249" t="s">
        <v>24</v>
      </c>
      <c r="E10" s="250" t="n">
        <v>24413254</v>
      </c>
      <c r="F10" s="251" t="n">
        <v>25633917</v>
      </c>
      <c r="G10" s="252" t="n">
        <v>26889981</v>
      </c>
    </row>
    <row r="11" s="6" customFormat="true" ht="21.95" hidden="false" customHeight="true" outlineLevel="0" collapsed="false">
      <c r="B11" s="247"/>
      <c r="C11" s="248" t="s">
        <v>25</v>
      </c>
      <c r="D11" s="249" t="s">
        <v>26</v>
      </c>
      <c r="E11" s="250" t="n">
        <v>300000</v>
      </c>
      <c r="F11" s="251" t="n">
        <v>315000</v>
      </c>
      <c r="G11" s="252" t="n">
        <v>330435</v>
      </c>
    </row>
    <row r="12" s="6" customFormat="true" ht="21.95" hidden="false" customHeight="true" outlineLevel="0" collapsed="false">
      <c r="B12" s="247"/>
      <c r="C12" s="248" t="s">
        <v>27</v>
      </c>
      <c r="D12" s="249" t="s">
        <v>28</v>
      </c>
      <c r="E12" s="250" t="n">
        <v>74664510</v>
      </c>
      <c r="F12" s="251" t="n">
        <v>78397735</v>
      </c>
      <c r="G12" s="252" t="n">
        <v>82239225</v>
      </c>
    </row>
    <row r="13" s="6" customFormat="true" ht="21.95" hidden="false" customHeight="true" outlineLevel="0" collapsed="false">
      <c r="B13" s="253" t="s">
        <v>29</v>
      </c>
      <c r="C13" s="254"/>
      <c r="D13" s="255" t="s">
        <v>30</v>
      </c>
      <c r="E13" s="256" t="n">
        <v>24165894</v>
      </c>
      <c r="F13" s="256" t="n">
        <v>25374189</v>
      </c>
      <c r="G13" s="257" t="n">
        <v>26617527</v>
      </c>
    </row>
    <row r="14" s="6" customFormat="true" ht="21.95" hidden="false" customHeight="true" outlineLevel="0" collapsed="false">
      <c r="B14" s="247"/>
      <c r="C14" s="248" t="s">
        <v>23</v>
      </c>
      <c r="D14" s="249" t="s">
        <v>24</v>
      </c>
      <c r="E14" s="250" t="n">
        <v>4529644</v>
      </c>
      <c r="F14" s="251" t="n">
        <v>4756126</v>
      </c>
      <c r="G14" s="252" t="n">
        <v>4989178</v>
      </c>
    </row>
    <row r="15" s="6" customFormat="true" ht="21.95" hidden="false" customHeight="true" outlineLevel="0" collapsed="false">
      <c r="B15" s="247"/>
      <c r="C15" s="248" t="s">
        <v>25</v>
      </c>
      <c r="D15" s="249" t="s">
        <v>31</v>
      </c>
      <c r="E15" s="250" t="n">
        <v>100000</v>
      </c>
      <c r="F15" s="251" t="n">
        <v>105000</v>
      </c>
      <c r="G15" s="252" t="n">
        <v>110145</v>
      </c>
    </row>
    <row r="16" s="6" customFormat="true" ht="21.95" hidden="false" customHeight="true" outlineLevel="0" collapsed="false">
      <c r="B16" s="247"/>
      <c r="C16" s="248" t="s">
        <v>27</v>
      </c>
      <c r="D16" s="249" t="s">
        <v>28</v>
      </c>
      <c r="E16" s="250" t="n">
        <v>19536250</v>
      </c>
      <c r="F16" s="251" t="n">
        <v>20513063</v>
      </c>
      <c r="G16" s="252" t="n">
        <v>21518204</v>
      </c>
    </row>
    <row r="17" s="6" customFormat="true" ht="21.95" hidden="false" customHeight="true" outlineLevel="0" collapsed="false">
      <c r="B17" s="253" t="s">
        <v>32</v>
      </c>
      <c r="C17" s="254"/>
      <c r="D17" s="255" t="s">
        <v>33</v>
      </c>
      <c r="E17" s="256" t="n">
        <v>505352891</v>
      </c>
      <c r="F17" s="256" t="n">
        <v>530620537</v>
      </c>
      <c r="G17" s="257" t="n">
        <v>556620948</v>
      </c>
    </row>
    <row r="18" s="6" customFormat="true" ht="21.95" hidden="false" customHeight="true" outlineLevel="0" collapsed="false">
      <c r="B18" s="247"/>
      <c r="C18" s="248" t="s">
        <v>25</v>
      </c>
      <c r="D18" s="249" t="s">
        <v>193</v>
      </c>
      <c r="E18" s="250" t="n">
        <v>173306337</v>
      </c>
      <c r="F18" s="251" t="n">
        <v>181971654</v>
      </c>
      <c r="G18" s="252" t="n">
        <v>190888266</v>
      </c>
    </row>
    <row r="19" s="6" customFormat="true" ht="21.95" hidden="false" customHeight="true" outlineLevel="0" collapsed="false">
      <c r="B19" s="247"/>
      <c r="C19" s="248" t="s">
        <v>27</v>
      </c>
      <c r="D19" s="249" t="s">
        <v>35</v>
      </c>
      <c r="E19" s="250" t="n">
        <v>315000</v>
      </c>
      <c r="F19" s="251" t="n">
        <v>330750</v>
      </c>
      <c r="G19" s="252" t="n">
        <v>346957</v>
      </c>
    </row>
    <row r="20" s="6" customFormat="true" ht="21.95" hidden="false" customHeight="true" outlineLevel="0" collapsed="false">
      <c r="B20" s="247"/>
      <c r="C20" s="248" t="s">
        <v>36</v>
      </c>
      <c r="D20" s="249" t="s">
        <v>37</v>
      </c>
      <c r="E20" s="250" t="n">
        <v>5243447</v>
      </c>
      <c r="F20" s="251" t="n">
        <v>5505620</v>
      </c>
      <c r="G20" s="252" t="n">
        <v>5775396</v>
      </c>
    </row>
    <row r="21" s="6" customFormat="true" ht="21.95" hidden="false" customHeight="true" outlineLevel="0" collapsed="false">
      <c r="B21" s="247"/>
      <c r="C21" s="248" t="s">
        <v>38</v>
      </c>
      <c r="D21" s="249" t="s">
        <v>39</v>
      </c>
      <c r="E21" s="250" t="n">
        <v>272741150</v>
      </c>
      <c r="F21" s="251" t="n">
        <v>286378208</v>
      </c>
      <c r="G21" s="252" t="n">
        <v>300410743</v>
      </c>
    </row>
    <row r="22" s="6" customFormat="true" ht="21.95" hidden="false" customHeight="true" outlineLevel="0" collapsed="false">
      <c r="B22" s="247"/>
      <c r="C22" s="248" t="s">
        <v>40</v>
      </c>
      <c r="D22" s="249" t="s">
        <v>194</v>
      </c>
      <c r="E22" s="250" t="n">
        <v>260000</v>
      </c>
      <c r="F22" s="251" t="n">
        <v>273000</v>
      </c>
      <c r="G22" s="252" t="n">
        <v>286378</v>
      </c>
    </row>
    <row r="23" s="6" customFormat="true" ht="21.95" hidden="false" customHeight="true" outlineLevel="0" collapsed="false">
      <c r="B23" s="247"/>
      <c r="C23" s="248" t="s">
        <v>42</v>
      </c>
      <c r="D23" s="249" t="s">
        <v>195</v>
      </c>
      <c r="E23" s="250" t="n">
        <v>52424957</v>
      </c>
      <c r="F23" s="251" t="n">
        <v>55046205</v>
      </c>
      <c r="G23" s="252" t="n">
        <v>57743468</v>
      </c>
    </row>
    <row r="24" s="6" customFormat="true" ht="21.95" hidden="false" customHeight="true" outlineLevel="0" collapsed="false">
      <c r="B24" s="247"/>
      <c r="C24" s="248" t="s">
        <v>44</v>
      </c>
      <c r="D24" s="249" t="s">
        <v>196</v>
      </c>
      <c r="E24" s="250" t="n">
        <v>1057000</v>
      </c>
      <c r="F24" s="251" t="n">
        <v>1109850</v>
      </c>
      <c r="G24" s="252" t="n">
        <v>1164233</v>
      </c>
    </row>
    <row r="25" s="6" customFormat="true" ht="21.95" hidden="false" customHeight="true" outlineLevel="0" collapsed="false">
      <c r="B25" s="247"/>
      <c r="C25" s="248" t="s">
        <v>46</v>
      </c>
      <c r="D25" s="249" t="s">
        <v>197</v>
      </c>
      <c r="E25" s="250" t="n">
        <v>5000</v>
      </c>
      <c r="F25" s="251" t="n">
        <v>5250</v>
      </c>
      <c r="G25" s="252" t="n">
        <v>5507</v>
      </c>
    </row>
    <row r="26" s="6" customFormat="true" ht="21.95" hidden="false" customHeight="true" outlineLevel="0" collapsed="false">
      <c r="B26" s="253" t="s">
        <v>48</v>
      </c>
      <c r="C26" s="254"/>
      <c r="D26" s="255" t="s">
        <v>198</v>
      </c>
      <c r="E26" s="256" t="n">
        <v>5000000</v>
      </c>
      <c r="F26" s="256" t="n">
        <v>5250000</v>
      </c>
      <c r="G26" s="257" t="n">
        <v>5507250</v>
      </c>
    </row>
    <row r="27" s="6" customFormat="true" ht="21.95" hidden="false" customHeight="true" outlineLevel="0" collapsed="false">
      <c r="B27" s="247"/>
      <c r="C27" s="248" t="s">
        <v>27</v>
      </c>
      <c r="D27" s="249" t="s">
        <v>80</v>
      </c>
      <c r="E27" s="250" t="n">
        <v>5000000</v>
      </c>
      <c r="F27" s="251" t="n">
        <v>5250000</v>
      </c>
      <c r="G27" s="252" t="n">
        <v>5507250</v>
      </c>
    </row>
    <row r="28" s="6" customFormat="true" ht="21.95" hidden="false" customHeight="true" outlineLevel="0" collapsed="false">
      <c r="B28" s="253" t="s">
        <v>51</v>
      </c>
      <c r="C28" s="254"/>
      <c r="D28" s="255" t="s">
        <v>52</v>
      </c>
      <c r="E28" s="256" t="n">
        <v>2607500</v>
      </c>
      <c r="F28" s="256" t="n">
        <v>2737875</v>
      </c>
      <c r="G28" s="257" t="n">
        <v>2872031</v>
      </c>
    </row>
    <row r="29" s="6" customFormat="true" ht="21.95" hidden="false" customHeight="true" outlineLevel="0" collapsed="false">
      <c r="B29" s="247"/>
      <c r="C29" s="248" t="s">
        <v>23</v>
      </c>
      <c r="D29" s="249" t="s">
        <v>53</v>
      </c>
      <c r="E29" s="250" t="n">
        <v>2500000</v>
      </c>
      <c r="F29" s="251" t="n">
        <v>2625000</v>
      </c>
      <c r="G29" s="252" t="n">
        <v>2753625</v>
      </c>
    </row>
    <row r="30" s="6" customFormat="true" ht="21.95" hidden="false" customHeight="true" outlineLevel="0" collapsed="false">
      <c r="B30" s="247"/>
      <c r="C30" s="248" t="s">
        <v>27</v>
      </c>
      <c r="D30" s="249" t="s">
        <v>54</v>
      </c>
      <c r="E30" s="250" t="n">
        <v>107500</v>
      </c>
      <c r="F30" s="251" t="n">
        <v>112875</v>
      </c>
      <c r="G30" s="252" t="n">
        <v>118406</v>
      </c>
    </row>
    <row r="31" s="6" customFormat="true" ht="21.95" hidden="false" customHeight="true" outlineLevel="0" collapsed="false">
      <c r="B31" s="253" t="s">
        <v>55</v>
      </c>
      <c r="C31" s="254"/>
      <c r="D31" s="255" t="s">
        <v>56</v>
      </c>
      <c r="E31" s="256" t="n">
        <v>642817459</v>
      </c>
      <c r="F31" s="256" t="n">
        <v>674958332</v>
      </c>
      <c r="G31" s="257" t="n">
        <v>708031290</v>
      </c>
    </row>
    <row r="32" s="6" customFormat="true" ht="21.95" hidden="false" customHeight="true" outlineLevel="0" collapsed="false">
      <c r="B32" s="247"/>
      <c r="C32" s="248" t="s">
        <v>23</v>
      </c>
      <c r="D32" s="249" t="s">
        <v>57</v>
      </c>
      <c r="E32" s="250" t="n">
        <v>215903586</v>
      </c>
      <c r="F32" s="251" t="n">
        <v>226698765</v>
      </c>
      <c r="G32" s="252" t="n">
        <v>237807004</v>
      </c>
    </row>
    <row r="33" s="6" customFormat="true" ht="21.95" hidden="false" customHeight="true" outlineLevel="0" collapsed="false">
      <c r="B33" s="247"/>
      <c r="C33" s="248" t="s">
        <v>25</v>
      </c>
      <c r="D33" s="249" t="s">
        <v>58</v>
      </c>
      <c r="E33" s="258" t="n">
        <v>0</v>
      </c>
      <c r="F33" s="259" t="n">
        <v>0</v>
      </c>
      <c r="G33" s="260" t="n">
        <v>0</v>
      </c>
    </row>
    <row r="34" s="6" customFormat="true" ht="21.95" hidden="false" customHeight="true" outlineLevel="0" collapsed="false">
      <c r="B34" s="247"/>
      <c r="C34" s="248" t="s">
        <v>27</v>
      </c>
      <c r="D34" s="249" t="s">
        <v>59</v>
      </c>
      <c r="E34" s="250" t="n">
        <v>900000</v>
      </c>
      <c r="F34" s="251" t="n">
        <v>945000</v>
      </c>
      <c r="G34" s="252" t="n">
        <v>991305</v>
      </c>
    </row>
    <row r="35" s="6" customFormat="true" ht="21.95" hidden="false" customHeight="true" outlineLevel="0" collapsed="false">
      <c r="B35" s="247"/>
      <c r="C35" s="248" t="s">
        <v>36</v>
      </c>
      <c r="D35" s="249" t="s">
        <v>199</v>
      </c>
      <c r="E35" s="250" t="n">
        <v>10000000</v>
      </c>
      <c r="F35" s="251" t="n">
        <v>10500000</v>
      </c>
      <c r="G35" s="252" t="n">
        <v>11014500</v>
      </c>
    </row>
    <row r="36" s="6" customFormat="true" ht="21.95" hidden="false" customHeight="true" outlineLevel="0" collapsed="false">
      <c r="B36" s="247"/>
      <c r="C36" s="248" t="s">
        <v>38</v>
      </c>
      <c r="D36" s="249" t="s">
        <v>61</v>
      </c>
      <c r="E36" s="250" t="n">
        <v>374187871</v>
      </c>
      <c r="F36" s="251" t="n">
        <v>392897265</v>
      </c>
      <c r="G36" s="252" t="n">
        <v>412149231</v>
      </c>
    </row>
    <row r="37" s="6" customFormat="true" ht="21.95" hidden="false" customHeight="true" outlineLevel="0" collapsed="false">
      <c r="B37" s="247"/>
      <c r="C37" s="248" t="s">
        <v>40</v>
      </c>
      <c r="D37" s="249" t="s">
        <v>62</v>
      </c>
      <c r="E37" s="250" t="n">
        <v>40536002</v>
      </c>
      <c r="F37" s="251" t="n">
        <v>42562802</v>
      </c>
      <c r="G37" s="252" t="n">
        <v>44648379</v>
      </c>
    </row>
    <row r="38" s="6" customFormat="true" ht="21.95" hidden="false" customHeight="true" outlineLevel="0" collapsed="false">
      <c r="B38" s="247"/>
      <c r="C38" s="248" t="s">
        <v>42</v>
      </c>
      <c r="D38" s="249" t="s">
        <v>63</v>
      </c>
      <c r="E38" s="250" t="n">
        <v>1290000</v>
      </c>
      <c r="F38" s="251" t="n">
        <v>1354500</v>
      </c>
      <c r="G38" s="252" t="n">
        <v>1420871</v>
      </c>
    </row>
    <row r="39" s="6" customFormat="true" ht="21.95" hidden="false" customHeight="true" outlineLevel="0" collapsed="false">
      <c r="B39" s="247"/>
      <c r="C39" s="248" t="s">
        <v>46</v>
      </c>
      <c r="D39" s="249" t="s">
        <v>64</v>
      </c>
      <c r="E39" s="250" t="n">
        <v>0</v>
      </c>
      <c r="F39" s="251" t="n">
        <v>0</v>
      </c>
      <c r="G39" s="252" t="n">
        <v>0</v>
      </c>
    </row>
    <row r="40" s="6" customFormat="true" ht="21.95" hidden="false" customHeight="true" outlineLevel="0" collapsed="false">
      <c r="B40" s="253" t="s">
        <v>65</v>
      </c>
      <c r="C40" s="254"/>
      <c r="D40" s="255" t="s">
        <v>66</v>
      </c>
      <c r="E40" s="256" t="n">
        <v>127354000</v>
      </c>
      <c r="F40" s="256" t="n">
        <v>133721700</v>
      </c>
      <c r="G40" s="257" t="n">
        <v>140274063</v>
      </c>
    </row>
    <row r="41" s="6" customFormat="true" ht="21.95" hidden="false" customHeight="true" outlineLevel="0" collapsed="false">
      <c r="B41" s="247"/>
      <c r="C41" s="248" t="s">
        <v>23</v>
      </c>
      <c r="D41" s="249" t="s">
        <v>67</v>
      </c>
      <c r="E41" s="250" t="n">
        <v>12354000</v>
      </c>
      <c r="F41" s="251" t="n">
        <v>12971700</v>
      </c>
      <c r="G41" s="252" t="n">
        <v>13607313</v>
      </c>
    </row>
    <row r="42" s="6" customFormat="true" ht="21.95" hidden="false" customHeight="true" outlineLevel="0" collapsed="false">
      <c r="B42" s="261"/>
      <c r="C42" s="262" t="s">
        <v>40</v>
      </c>
      <c r="D42" s="263" t="s">
        <v>68</v>
      </c>
      <c r="E42" s="264" t="n">
        <v>115000000</v>
      </c>
      <c r="F42" s="265" t="n">
        <v>120750000</v>
      </c>
      <c r="G42" s="266" t="n">
        <v>126666750</v>
      </c>
    </row>
    <row r="43" s="6" customFormat="true" ht="24.95" hidden="false" customHeight="true" outlineLevel="0" collapsed="false">
      <c r="B43" s="267" t="s">
        <v>69</v>
      </c>
      <c r="C43" s="267"/>
      <c r="D43" s="267"/>
      <c r="E43" s="268" t="n">
        <v>1406675508</v>
      </c>
      <c r="F43" s="268" t="n">
        <v>1477009285</v>
      </c>
      <c r="G43" s="269" t="n">
        <v>1549382750</v>
      </c>
    </row>
    <row r="44" customFormat="false" ht="13.5" hidden="false" customHeight="false" outlineLevel="0" collapsed="false"/>
  </sheetData>
  <mergeCells count="5">
    <mergeCell ref="B1:G2"/>
    <mergeCell ref="B6:C6"/>
    <mergeCell ref="D6:D8"/>
    <mergeCell ref="B7:C7"/>
    <mergeCell ref="B43:D43"/>
  </mergeCells>
  <printOptions headings="false" gridLines="false" gridLinesSet="true" horizontalCentered="true" verticalCentered="true"/>
  <pageMargins left="0.708333333333333" right="0.236111111111111" top="0" bottom="0.472222222222222" header="0.511811023622047" footer="0.472222222222222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 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H6"/>
    </sheetView>
  </sheetViews>
  <sheetFormatPr defaultColWidth="6.703125" defaultRowHeight="15.75" zeroHeight="false" outlineLevelRow="0" outlineLevelCol="0"/>
  <cols>
    <col collapsed="false" customWidth="true" hidden="false" outlineLevel="0" max="1" min="1" style="270" width="9.13"/>
    <col collapsed="false" customWidth="true" hidden="false" outlineLevel="0" max="2" min="2" style="270" width="5.13"/>
    <col collapsed="false" customWidth="false" hidden="false" outlineLevel="0" max="3" min="3" style="270" width="6.7"/>
    <col collapsed="false" customWidth="true" hidden="false" outlineLevel="0" max="4" min="4" style="270" width="34.7"/>
    <col collapsed="false" customWidth="true" hidden="false" outlineLevel="0" max="11" min="5" style="270" width="24.7"/>
    <col collapsed="false" customWidth="true" hidden="false" outlineLevel="0" max="12" min="12" style="271" width="29.42"/>
    <col collapsed="false" customWidth="true" hidden="false" outlineLevel="0" max="13" min="13" style="270" width="2.85"/>
    <col collapsed="false" customWidth="true" hidden="false" outlineLevel="0" max="14" min="14" style="270" width="3.99"/>
    <col collapsed="false" customWidth="true" hidden="false" outlineLevel="0" max="15" min="15" style="270" width="19.7"/>
    <col collapsed="false" customWidth="true" hidden="false" outlineLevel="0" max="16" min="16" style="270" width="24.13"/>
    <col collapsed="false" customWidth="true" hidden="false" outlineLevel="0" max="253" min="17" style="270" width="9.13"/>
    <col collapsed="false" customWidth="true" hidden="false" outlineLevel="0" max="254" min="254" style="270" width="1.28"/>
    <col collapsed="false" customWidth="true" hidden="false" outlineLevel="0" max="255" min="255" style="270" width="5.13"/>
    <col collapsed="false" customWidth="false" hidden="false" outlineLevel="0" max="257" min="256" style="270" width="6.7"/>
  </cols>
  <sheetData>
    <row r="1" customFormat="false" ht="30" hidden="false" customHeight="true" outlineLevel="0" collapsed="false">
      <c r="C1" s="272" t="s">
        <v>200</v>
      </c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30" hidden="false" customHeight="true" outlineLevel="0" collapsed="false">
      <c r="C2" s="272" t="s">
        <v>201</v>
      </c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7.25" hidden="false" customHeight="true" outlineLevel="0" collapsed="false">
      <c r="C3" s="273"/>
      <c r="D3" s="273"/>
      <c r="E3" s="273"/>
      <c r="F3" s="273"/>
      <c r="G3" s="273"/>
      <c r="H3" s="273"/>
      <c r="I3" s="273"/>
      <c r="J3" s="273"/>
      <c r="K3" s="273"/>
      <c r="L3" s="274"/>
    </row>
    <row r="4" customFormat="false" ht="24.95" hidden="false" customHeight="true" outlineLevel="0" collapsed="false">
      <c r="C4" s="275" t="s">
        <v>202</v>
      </c>
      <c r="D4" s="275"/>
      <c r="E4" s="275"/>
      <c r="F4" s="275"/>
      <c r="G4" s="275"/>
      <c r="H4" s="275"/>
      <c r="I4" s="276"/>
      <c r="J4" s="276"/>
      <c r="K4" s="276"/>
      <c r="L4" s="276"/>
    </row>
    <row r="5" customFormat="false" ht="24.95" hidden="false" customHeight="true" outlineLevel="0" collapsed="false">
      <c r="C5" s="277" t="s">
        <v>203</v>
      </c>
      <c r="D5" s="277"/>
      <c r="E5" s="277"/>
      <c r="F5" s="277"/>
      <c r="G5" s="277"/>
      <c r="H5" s="278"/>
      <c r="I5" s="279"/>
      <c r="J5" s="279"/>
      <c r="K5" s="279"/>
      <c r="L5" s="279"/>
    </row>
    <row r="6" customFormat="false" ht="24.95" hidden="false" customHeight="true" outlineLevel="0" collapsed="false">
      <c r="C6" s="277" t="s">
        <v>204</v>
      </c>
      <c r="D6" s="277"/>
      <c r="E6" s="277"/>
      <c r="F6" s="277"/>
      <c r="G6" s="278"/>
      <c r="H6" s="278"/>
      <c r="I6" s="279"/>
      <c r="J6" s="279"/>
      <c r="K6" s="279"/>
      <c r="L6" s="279"/>
    </row>
    <row r="7" customFormat="false" ht="24.95" hidden="false" customHeight="true" outlineLevel="0" collapsed="false">
      <c r="C7" s="280"/>
      <c r="D7" s="280"/>
      <c r="E7" s="281"/>
      <c r="F7" s="281"/>
      <c r="G7" s="281"/>
      <c r="H7" s="281"/>
      <c r="I7" s="281"/>
      <c r="J7" s="281"/>
      <c r="K7" s="281"/>
      <c r="L7" s="281"/>
    </row>
    <row r="8" customFormat="false" ht="50.1" hidden="false" customHeight="true" outlineLevel="0" collapsed="false">
      <c r="C8" s="282" t="s">
        <v>205</v>
      </c>
      <c r="D8" s="283" t="s">
        <v>206</v>
      </c>
      <c r="E8" s="284" t="n">
        <v>1</v>
      </c>
      <c r="F8" s="284" t="n">
        <v>2</v>
      </c>
      <c r="G8" s="284" t="n">
        <v>3</v>
      </c>
      <c r="H8" s="284" t="n">
        <v>4</v>
      </c>
      <c r="I8" s="284" t="n">
        <v>5</v>
      </c>
      <c r="J8" s="284" t="n">
        <v>6</v>
      </c>
      <c r="K8" s="284" t="n">
        <v>9</v>
      </c>
      <c r="L8" s="285" t="s">
        <v>174</v>
      </c>
    </row>
    <row r="9" customFormat="false" ht="74.25" hidden="false" customHeight="true" outlineLevel="0" collapsed="false">
      <c r="C9" s="282"/>
      <c r="D9" s="283"/>
      <c r="E9" s="286" t="s">
        <v>22</v>
      </c>
      <c r="F9" s="286" t="s">
        <v>207</v>
      </c>
      <c r="G9" s="286" t="s">
        <v>33</v>
      </c>
      <c r="H9" s="286" t="s">
        <v>49</v>
      </c>
      <c r="I9" s="286" t="s">
        <v>208</v>
      </c>
      <c r="J9" s="286" t="s">
        <v>56</v>
      </c>
      <c r="K9" s="287" t="s">
        <v>66</v>
      </c>
      <c r="L9" s="285"/>
    </row>
    <row r="10" customFormat="false" ht="50.1" hidden="false" customHeight="true" outlineLevel="0" collapsed="false">
      <c r="C10" s="288" t="s">
        <v>21</v>
      </c>
      <c r="D10" s="289" t="s">
        <v>77</v>
      </c>
      <c r="E10" s="290" t="n">
        <v>30642585</v>
      </c>
      <c r="F10" s="290" t="n">
        <v>4292894</v>
      </c>
      <c r="G10" s="290" t="n">
        <v>28993498</v>
      </c>
      <c r="H10" s="290" t="n">
        <v>0</v>
      </c>
      <c r="I10" s="290" t="n">
        <v>2607500</v>
      </c>
      <c r="J10" s="290" t="n">
        <v>2654000</v>
      </c>
      <c r="K10" s="290" t="n">
        <v>0</v>
      </c>
      <c r="L10" s="291" t="n">
        <v>69190477</v>
      </c>
    </row>
    <row r="11" customFormat="false" ht="50.1" hidden="false" customHeight="true" outlineLevel="0" collapsed="false">
      <c r="C11" s="292" t="s">
        <v>29</v>
      </c>
      <c r="D11" s="289" t="s">
        <v>209</v>
      </c>
      <c r="E11" s="293" t="n">
        <v>91000</v>
      </c>
      <c r="F11" s="293" t="n">
        <v>2000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4" t="n">
        <v>111000</v>
      </c>
    </row>
    <row r="12" customFormat="false" ht="65.25" hidden="false" customHeight="true" outlineLevel="0" collapsed="false">
      <c r="C12" s="292" t="s">
        <v>32</v>
      </c>
      <c r="D12" s="289" t="s">
        <v>92</v>
      </c>
      <c r="E12" s="293" t="n">
        <v>3560000</v>
      </c>
      <c r="F12" s="293" t="n">
        <v>880000</v>
      </c>
      <c r="G12" s="293" t="n">
        <v>10673340</v>
      </c>
      <c r="H12" s="293" t="n">
        <v>0</v>
      </c>
      <c r="I12" s="293" t="n">
        <v>0</v>
      </c>
      <c r="J12" s="293" t="n">
        <v>58049608</v>
      </c>
      <c r="K12" s="293" t="n">
        <v>0</v>
      </c>
      <c r="L12" s="294" t="n">
        <v>73162948</v>
      </c>
    </row>
    <row r="13" customFormat="false" ht="50.1" hidden="false" customHeight="true" outlineLevel="0" collapsed="false">
      <c r="C13" s="292" t="s">
        <v>48</v>
      </c>
      <c r="D13" s="289" t="s">
        <v>210</v>
      </c>
      <c r="E13" s="293" t="n">
        <v>64786179</v>
      </c>
      <c r="F13" s="293" t="n">
        <v>18913000</v>
      </c>
      <c r="G13" s="293" t="n">
        <v>465647053</v>
      </c>
      <c r="H13" s="293" t="n">
        <v>5000000</v>
      </c>
      <c r="I13" s="293"/>
      <c r="J13" s="293" t="n">
        <v>582113851</v>
      </c>
      <c r="K13" s="293" t="n">
        <v>127354000</v>
      </c>
      <c r="L13" s="294" t="n">
        <v>1263814083</v>
      </c>
    </row>
    <row r="14" customFormat="false" ht="50.1" hidden="false" customHeight="true" outlineLevel="0" collapsed="false">
      <c r="C14" s="295" t="s">
        <v>98</v>
      </c>
      <c r="D14" s="289" t="s">
        <v>99</v>
      </c>
      <c r="E14" s="296" t="n">
        <v>298000</v>
      </c>
      <c r="F14" s="296" t="n">
        <v>60000</v>
      </c>
      <c r="G14" s="296" t="n">
        <v>39000</v>
      </c>
      <c r="H14" s="296" t="n">
        <v>0</v>
      </c>
      <c r="I14" s="296" t="n">
        <v>0</v>
      </c>
      <c r="J14" s="296" t="n">
        <v>0</v>
      </c>
      <c r="K14" s="296" t="n">
        <v>0</v>
      </c>
      <c r="L14" s="297" t="n">
        <v>397000</v>
      </c>
    </row>
    <row r="15" customFormat="false" ht="50.1" hidden="false" customHeight="true" outlineLevel="0" collapsed="false">
      <c r="C15" s="298" t="s">
        <v>211</v>
      </c>
      <c r="D15" s="298"/>
      <c r="E15" s="299" t="n">
        <f aca="false">SUM(E10:E14)</f>
        <v>99377764</v>
      </c>
      <c r="F15" s="299" t="n">
        <f aca="false">SUM(F10:F14)</f>
        <v>24165894</v>
      </c>
      <c r="G15" s="299" t="n">
        <f aca="false">SUM(G10:G14)</f>
        <v>505352891</v>
      </c>
      <c r="H15" s="299" t="n">
        <f aca="false">SUM(H10:H14)</f>
        <v>5000000</v>
      </c>
      <c r="I15" s="299" t="n">
        <f aca="false">SUM(I10:I14)</f>
        <v>2607500</v>
      </c>
      <c r="J15" s="299" t="n">
        <f aca="false">SUM(J10:J14)</f>
        <v>642817459</v>
      </c>
      <c r="K15" s="299" t="n">
        <f aca="false">SUM(K10:K14)</f>
        <v>127354000</v>
      </c>
      <c r="L15" s="300" t="n">
        <f aca="false">SUM(L10:L14)</f>
        <v>1406675508</v>
      </c>
    </row>
    <row r="16" customFormat="false" ht="16.5" hidden="false" customHeight="false" outlineLevel="0" collapsed="false"/>
    <row r="19" customFormat="false" ht="15.75" hidden="false" customHeight="false" outlineLevel="0" collapsed="false">
      <c r="L19" s="301"/>
    </row>
  </sheetData>
  <mergeCells count="10">
    <mergeCell ref="C1:L1"/>
    <mergeCell ref="C2:L2"/>
    <mergeCell ref="C4:H4"/>
    <mergeCell ref="C5:G5"/>
    <mergeCell ref="C6:F6"/>
    <mergeCell ref="C7:D7"/>
    <mergeCell ref="C8:C9"/>
    <mergeCell ref="D8:D9"/>
    <mergeCell ref="L8:L9"/>
    <mergeCell ref="C15:D15"/>
  </mergeCells>
  <printOptions headings="false" gridLines="false" gridLinesSet="true" horizontalCentered="true" verticalCentered="true"/>
  <pageMargins left="0.39375" right="0.315277777777778" top="1.18125" bottom="1.18125" header="0.511811023622047" footer="0.86597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F6"/>
    </sheetView>
  </sheetViews>
  <sheetFormatPr defaultColWidth="6.703125" defaultRowHeight="15.75" zeroHeight="false" outlineLevelRow="0" outlineLevelCol="0"/>
  <cols>
    <col collapsed="false" customWidth="true" hidden="false" outlineLevel="0" max="1" min="1" style="270" width="9.13"/>
    <col collapsed="false" customWidth="true" hidden="false" outlineLevel="0" max="2" min="2" style="270" width="5.13"/>
    <col collapsed="false" customWidth="false" hidden="false" outlineLevel="0" max="3" min="3" style="270" width="6.7"/>
    <col collapsed="false" customWidth="true" hidden="false" outlineLevel="0" max="4" min="4" style="270" width="34.7"/>
    <col collapsed="false" customWidth="true" hidden="false" outlineLevel="0" max="11" min="5" style="270" width="24.7"/>
    <col collapsed="false" customWidth="true" hidden="false" outlineLevel="0" max="12" min="12" style="271" width="28.85"/>
    <col collapsed="false" customWidth="true" hidden="false" outlineLevel="0" max="13" min="13" style="270" width="2.85"/>
    <col collapsed="false" customWidth="true" hidden="false" outlineLevel="0" max="14" min="14" style="270" width="3.99"/>
    <col collapsed="false" customWidth="true" hidden="false" outlineLevel="0" max="15" min="15" style="270" width="19.7"/>
    <col collapsed="false" customWidth="true" hidden="false" outlineLevel="0" max="16" min="16" style="270" width="24.13"/>
    <col collapsed="false" customWidth="true" hidden="false" outlineLevel="0" max="253" min="17" style="270" width="9.13"/>
    <col collapsed="false" customWidth="true" hidden="false" outlineLevel="0" max="254" min="254" style="270" width="1.28"/>
    <col collapsed="false" customWidth="true" hidden="false" outlineLevel="0" max="255" min="255" style="270" width="5.13"/>
    <col collapsed="false" customWidth="false" hidden="false" outlineLevel="0" max="257" min="256" style="270" width="6.7"/>
  </cols>
  <sheetData>
    <row r="1" customFormat="false" ht="30" hidden="false" customHeight="true" outlineLevel="0" collapsed="false">
      <c r="C1" s="302" t="s">
        <v>200</v>
      </c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30" hidden="false" customHeight="true" outlineLevel="0" collapsed="false">
      <c r="C2" s="302" t="s">
        <v>201</v>
      </c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7.25" hidden="false" customHeight="true" outlineLevel="0" collapsed="false">
      <c r="C3" s="303"/>
      <c r="D3" s="303"/>
      <c r="E3" s="303"/>
      <c r="F3" s="303"/>
      <c r="G3" s="303"/>
      <c r="H3" s="303"/>
      <c r="I3" s="303"/>
      <c r="J3" s="303"/>
      <c r="K3" s="303"/>
      <c r="L3" s="304"/>
    </row>
    <row r="4" customFormat="false" ht="24.95" hidden="false" customHeight="true" outlineLevel="0" collapsed="false">
      <c r="B4" s="305"/>
      <c r="C4" s="275" t="s">
        <v>202</v>
      </c>
      <c r="D4" s="275"/>
      <c r="E4" s="275"/>
      <c r="F4" s="275"/>
      <c r="G4" s="275"/>
      <c r="H4" s="275"/>
      <c r="I4" s="306"/>
      <c r="J4" s="306"/>
      <c r="K4" s="306"/>
      <c r="L4" s="306"/>
    </row>
    <row r="5" customFormat="false" ht="24.95" hidden="false" customHeight="true" outlineLevel="0" collapsed="false">
      <c r="B5" s="305"/>
      <c r="C5" s="277" t="s">
        <v>203</v>
      </c>
      <c r="D5" s="277"/>
      <c r="E5" s="277"/>
      <c r="F5" s="277"/>
      <c r="G5" s="277"/>
      <c r="H5" s="278"/>
      <c r="I5" s="281"/>
      <c r="J5" s="281"/>
      <c r="K5" s="281"/>
      <c r="L5" s="281"/>
    </row>
    <row r="6" customFormat="false" ht="24.95" hidden="false" customHeight="true" outlineLevel="0" collapsed="false">
      <c r="B6" s="305"/>
      <c r="C6" s="277" t="s">
        <v>212</v>
      </c>
      <c r="D6" s="277"/>
      <c r="E6" s="277"/>
      <c r="F6" s="277"/>
      <c r="G6" s="278"/>
      <c r="H6" s="278"/>
      <c r="I6" s="281"/>
      <c r="J6" s="281"/>
      <c r="K6" s="281"/>
      <c r="L6" s="281"/>
    </row>
    <row r="7" customFormat="false" ht="24.95" hidden="false" customHeight="true" outlineLevel="0" collapsed="false">
      <c r="C7" s="307"/>
      <c r="D7" s="307"/>
      <c r="E7" s="307"/>
      <c r="F7" s="308"/>
      <c r="G7" s="308"/>
      <c r="H7" s="308"/>
      <c r="I7" s="281"/>
      <c r="J7" s="281"/>
      <c r="K7" s="281"/>
      <c r="L7" s="281"/>
    </row>
    <row r="8" customFormat="false" ht="50.1" hidden="false" customHeight="true" outlineLevel="0" collapsed="false">
      <c r="C8" s="309" t="s">
        <v>205</v>
      </c>
      <c r="D8" s="310" t="s">
        <v>206</v>
      </c>
      <c r="E8" s="284" t="n">
        <v>1</v>
      </c>
      <c r="F8" s="284" t="n">
        <v>2</v>
      </c>
      <c r="G8" s="284" t="n">
        <v>3</v>
      </c>
      <c r="H8" s="284" t="n">
        <v>4</v>
      </c>
      <c r="I8" s="284" t="n">
        <v>5</v>
      </c>
      <c r="J8" s="284" t="n">
        <v>6</v>
      </c>
      <c r="K8" s="284" t="n">
        <v>9</v>
      </c>
      <c r="L8" s="285" t="s">
        <v>174</v>
      </c>
    </row>
    <row r="9" customFormat="false" ht="74.25" hidden="false" customHeight="true" outlineLevel="0" collapsed="false">
      <c r="C9" s="309"/>
      <c r="D9" s="310"/>
      <c r="E9" s="286" t="s">
        <v>22</v>
      </c>
      <c r="F9" s="286" t="s">
        <v>207</v>
      </c>
      <c r="G9" s="286" t="s">
        <v>33</v>
      </c>
      <c r="H9" s="286" t="s">
        <v>49</v>
      </c>
      <c r="I9" s="286" t="s">
        <v>208</v>
      </c>
      <c r="J9" s="286" t="s">
        <v>56</v>
      </c>
      <c r="K9" s="287" t="s">
        <v>66</v>
      </c>
      <c r="L9" s="285"/>
    </row>
    <row r="10" customFormat="false" ht="50.1" hidden="false" customHeight="true" outlineLevel="0" collapsed="false">
      <c r="C10" s="288" t="s">
        <v>21</v>
      </c>
      <c r="D10" s="289" t="s">
        <v>77</v>
      </c>
      <c r="E10" s="290" t="n">
        <v>32174714</v>
      </c>
      <c r="F10" s="290" t="n">
        <v>4507539</v>
      </c>
      <c r="G10" s="290" t="n">
        <v>30443173</v>
      </c>
      <c r="H10" s="290" t="n">
        <v>0</v>
      </c>
      <c r="I10" s="290" t="n">
        <v>2737875</v>
      </c>
      <c r="J10" s="290" t="n">
        <v>2786700</v>
      </c>
      <c r="K10" s="290" t="n">
        <v>0</v>
      </c>
      <c r="L10" s="291" t="n">
        <v>72650001</v>
      </c>
    </row>
    <row r="11" customFormat="false" ht="50.1" hidden="false" customHeight="true" outlineLevel="0" collapsed="false">
      <c r="C11" s="292" t="s">
        <v>29</v>
      </c>
      <c r="D11" s="289" t="s">
        <v>209</v>
      </c>
      <c r="E11" s="293" t="n">
        <v>95550</v>
      </c>
      <c r="F11" s="293" t="n">
        <v>21000</v>
      </c>
      <c r="G11" s="293" t="n">
        <v>0</v>
      </c>
      <c r="H11" s="293" t="n">
        <v>0</v>
      </c>
      <c r="I11" s="293" t="n">
        <v>0</v>
      </c>
      <c r="J11" s="293"/>
      <c r="K11" s="293" t="n">
        <v>0</v>
      </c>
      <c r="L11" s="294" t="n">
        <v>116550</v>
      </c>
    </row>
    <row r="12" customFormat="false" ht="66" hidden="false" customHeight="true" outlineLevel="0" collapsed="false">
      <c r="C12" s="292" t="s">
        <v>32</v>
      </c>
      <c r="D12" s="289" t="s">
        <v>92</v>
      </c>
      <c r="E12" s="293" t="n">
        <v>3738000</v>
      </c>
      <c r="F12" s="293" t="n">
        <v>924000</v>
      </c>
      <c r="G12" s="293" t="n">
        <v>11207007</v>
      </c>
      <c r="H12" s="293" t="n">
        <v>0</v>
      </c>
      <c r="I12" s="293" t="n">
        <v>0</v>
      </c>
      <c r="J12" s="293" t="n">
        <v>60952088</v>
      </c>
      <c r="K12" s="293" t="n">
        <v>0</v>
      </c>
      <c r="L12" s="294" t="n">
        <v>76821095</v>
      </c>
    </row>
    <row r="13" customFormat="false" ht="50.1" hidden="false" customHeight="true" outlineLevel="0" collapsed="false">
      <c r="C13" s="292" t="s">
        <v>48</v>
      </c>
      <c r="D13" s="289" t="s">
        <v>210</v>
      </c>
      <c r="E13" s="293" t="n">
        <v>68025488</v>
      </c>
      <c r="F13" s="293" t="n">
        <v>19858650</v>
      </c>
      <c r="G13" s="293" t="n">
        <v>488929407</v>
      </c>
      <c r="H13" s="293" t="n">
        <v>5250000</v>
      </c>
      <c r="I13" s="293"/>
      <c r="J13" s="293" t="n">
        <v>611219544</v>
      </c>
      <c r="K13" s="293" t="n">
        <v>133721700</v>
      </c>
      <c r="L13" s="294" t="n">
        <v>1327004789</v>
      </c>
    </row>
    <row r="14" customFormat="false" ht="50.1" hidden="false" customHeight="true" outlineLevel="0" collapsed="false">
      <c r="C14" s="295" t="s">
        <v>98</v>
      </c>
      <c r="D14" s="289" t="s">
        <v>99</v>
      </c>
      <c r="E14" s="296" t="n">
        <v>312900</v>
      </c>
      <c r="F14" s="296" t="n">
        <v>63000</v>
      </c>
      <c r="G14" s="296" t="n">
        <v>40950</v>
      </c>
      <c r="H14" s="296" t="n">
        <v>0</v>
      </c>
      <c r="I14" s="296" t="n">
        <v>0</v>
      </c>
      <c r="J14" s="296" t="n">
        <v>0</v>
      </c>
      <c r="K14" s="296" t="n">
        <v>0</v>
      </c>
      <c r="L14" s="297" t="n">
        <v>416850</v>
      </c>
    </row>
    <row r="15" customFormat="false" ht="50.1" hidden="false" customHeight="true" outlineLevel="0" collapsed="false">
      <c r="C15" s="311"/>
      <c r="D15" s="312" t="s">
        <v>211</v>
      </c>
      <c r="E15" s="313" t="n">
        <f aca="false">SUM(E10:E14)</f>
        <v>104346652</v>
      </c>
      <c r="F15" s="299" t="n">
        <f aca="false">SUM(F10:F14)</f>
        <v>25374189</v>
      </c>
      <c r="G15" s="299" t="n">
        <f aca="false">SUM(G10:G14)</f>
        <v>530620537</v>
      </c>
      <c r="H15" s="299" t="n">
        <f aca="false">SUM(H10:H14)</f>
        <v>5250000</v>
      </c>
      <c r="I15" s="299" t="n">
        <f aca="false">SUM(I10:I14)</f>
        <v>2737875</v>
      </c>
      <c r="J15" s="299" t="n">
        <f aca="false">SUM(J10:J14)</f>
        <v>674958332</v>
      </c>
      <c r="K15" s="314" t="n">
        <f aca="false">SUM(K10:K14)</f>
        <v>133721700</v>
      </c>
      <c r="L15" s="300" t="n">
        <f aca="false">L10+L11+L12+L13+L14</f>
        <v>1477009285</v>
      </c>
    </row>
    <row r="16" customFormat="false" ht="16.5" hidden="false" customHeight="false" outlineLevel="0" collapsed="false"/>
    <row r="17" customFormat="false" ht="15.75" hidden="false" customHeight="false" outlineLevel="0" collapsed="false">
      <c r="L17" s="301"/>
    </row>
    <row r="19" customFormat="false" ht="15.75" hidden="false" customHeight="false" outlineLevel="0" collapsed="false">
      <c r="L19" s="271" t="n">
        <v>0</v>
      </c>
    </row>
  </sheetData>
  <mergeCells count="8">
    <mergeCell ref="C1:L1"/>
    <mergeCell ref="C2:L2"/>
    <mergeCell ref="C4:H4"/>
    <mergeCell ref="C5:G5"/>
    <mergeCell ref="C6:F6"/>
    <mergeCell ref="C8:C9"/>
    <mergeCell ref="D8:D9"/>
    <mergeCell ref="L8:L9"/>
  </mergeCells>
  <printOptions headings="false" gridLines="false" gridLinesSet="true" horizontalCentered="true" verticalCentered="true"/>
  <pageMargins left="0.39375" right="0.315277777777778" top="1.18125" bottom="1.18125" header="0.511811023622047" footer="0.86597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7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E16" activeCellId="0" sqref="E16"/>
    </sheetView>
  </sheetViews>
  <sheetFormatPr defaultColWidth="6.703125" defaultRowHeight="15.75" zeroHeight="false" outlineLevelRow="0" outlineLevelCol="0"/>
  <cols>
    <col collapsed="false" customWidth="true" hidden="false" outlineLevel="0" max="1" min="1" style="270" width="9.13"/>
    <col collapsed="false" customWidth="true" hidden="false" outlineLevel="0" max="2" min="2" style="270" width="5.13"/>
    <col collapsed="false" customWidth="false" hidden="false" outlineLevel="0" max="3" min="3" style="270" width="6.7"/>
    <col collapsed="false" customWidth="true" hidden="false" outlineLevel="0" max="4" min="4" style="270" width="34.7"/>
    <col collapsed="false" customWidth="true" hidden="false" outlineLevel="0" max="11" min="5" style="270" width="24.7"/>
    <col collapsed="false" customWidth="true" hidden="false" outlineLevel="0" max="12" min="12" style="271" width="29.99"/>
    <col collapsed="false" customWidth="true" hidden="false" outlineLevel="0" max="13" min="13" style="270" width="2.85"/>
    <col collapsed="false" customWidth="true" hidden="false" outlineLevel="0" max="14" min="14" style="270" width="3.99"/>
    <col collapsed="false" customWidth="true" hidden="false" outlineLevel="0" max="15" min="15" style="270" width="19.7"/>
    <col collapsed="false" customWidth="true" hidden="false" outlineLevel="0" max="16" min="16" style="270" width="24.13"/>
    <col collapsed="false" customWidth="true" hidden="false" outlineLevel="0" max="253" min="17" style="270" width="9.13"/>
    <col collapsed="false" customWidth="true" hidden="false" outlineLevel="0" max="254" min="254" style="270" width="1.28"/>
    <col collapsed="false" customWidth="true" hidden="false" outlineLevel="0" max="255" min="255" style="270" width="5.13"/>
    <col collapsed="false" customWidth="false" hidden="false" outlineLevel="0" max="257" min="256" style="270" width="6.7"/>
  </cols>
  <sheetData>
    <row r="1" customFormat="false" ht="30" hidden="false" customHeight="true" outlineLevel="0" collapsed="false">
      <c r="C1" s="302" t="s">
        <v>200</v>
      </c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30" hidden="false" customHeight="true" outlineLevel="0" collapsed="false">
      <c r="C2" s="302" t="s">
        <v>201</v>
      </c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7.25" hidden="false" customHeight="true" outlineLevel="0" collapsed="false">
      <c r="L3" s="315"/>
    </row>
    <row r="4" customFormat="false" ht="24.95" hidden="false" customHeight="true" outlineLevel="0" collapsed="false">
      <c r="C4" s="275" t="s">
        <v>202</v>
      </c>
      <c r="D4" s="275"/>
      <c r="E4" s="275"/>
      <c r="F4" s="275"/>
      <c r="G4" s="275"/>
      <c r="H4" s="275"/>
      <c r="I4" s="306"/>
      <c r="J4" s="306"/>
      <c r="K4" s="306"/>
      <c r="L4" s="306"/>
    </row>
    <row r="5" customFormat="false" ht="24.95" hidden="false" customHeight="true" outlineLevel="0" collapsed="false">
      <c r="C5" s="277" t="s">
        <v>203</v>
      </c>
      <c r="D5" s="277"/>
      <c r="E5" s="277"/>
      <c r="F5" s="277"/>
      <c r="G5" s="277"/>
      <c r="H5" s="278"/>
      <c r="I5" s="281"/>
      <c r="J5" s="281"/>
      <c r="K5" s="281"/>
      <c r="L5" s="281"/>
    </row>
    <row r="6" customFormat="false" ht="24.95" hidden="false" customHeight="true" outlineLevel="0" collapsed="false">
      <c r="C6" s="277" t="s">
        <v>213</v>
      </c>
      <c r="D6" s="277"/>
      <c r="E6" s="277"/>
      <c r="F6" s="277"/>
      <c r="G6" s="278"/>
      <c r="H6" s="278"/>
      <c r="I6" s="281"/>
      <c r="J6" s="281"/>
      <c r="K6" s="281"/>
      <c r="L6" s="281"/>
    </row>
    <row r="7" customFormat="false" ht="24.95" hidden="false" customHeight="true" outlineLevel="0" collapsed="false">
      <c r="C7" s="280"/>
      <c r="D7" s="280"/>
      <c r="E7" s="281"/>
      <c r="F7" s="281"/>
      <c r="G7" s="281"/>
      <c r="H7" s="281"/>
      <c r="I7" s="281"/>
      <c r="J7" s="281"/>
      <c r="K7" s="281"/>
      <c r="L7" s="281"/>
    </row>
    <row r="8" customFormat="false" ht="50.1" hidden="false" customHeight="true" outlineLevel="0" collapsed="false">
      <c r="C8" s="309" t="s">
        <v>205</v>
      </c>
      <c r="D8" s="283" t="s">
        <v>206</v>
      </c>
      <c r="E8" s="284" t="n">
        <v>1</v>
      </c>
      <c r="F8" s="284" t="n">
        <v>2</v>
      </c>
      <c r="G8" s="284" t="n">
        <v>3</v>
      </c>
      <c r="H8" s="284" t="n">
        <v>4</v>
      </c>
      <c r="I8" s="284" t="n">
        <v>5</v>
      </c>
      <c r="J8" s="284" t="n">
        <v>6</v>
      </c>
      <c r="K8" s="284" t="n">
        <v>9</v>
      </c>
      <c r="L8" s="285" t="s">
        <v>174</v>
      </c>
    </row>
    <row r="9" customFormat="false" ht="74.25" hidden="false" customHeight="true" outlineLevel="0" collapsed="false">
      <c r="C9" s="309"/>
      <c r="D9" s="283"/>
      <c r="E9" s="286" t="s">
        <v>22</v>
      </c>
      <c r="F9" s="286" t="s">
        <v>207</v>
      </c>
      <c r="G9" s="286" t="s">
        <v>33</v>
      </c>
      <c r="H9" s="286" t="s">
        <v>49</v>
      </c>
      <c r="I9" s="286" t="s">
        <v>208</v>
      </c>
      <c r="J9" s="286" t="s">
        <v>56</v>
      </c>
      <c r="K9" s="287" t="s">
        <v>66</v>
      </c>
      <c r="L9" s="285"/>
    </row>
    <row r="10" customFormat="false" ht="50.1" hidden="false" customHeight="true" outlineLevel="0" collapsed="false">
      <c r="C10" s="316" t="s">
        <v>21</v>
      </c>
      <c r="D10" s="317" t="s">
        <v>77</v>
      </c>
      <c r="E10" s="290" t="n">
        <v>33751276</v>
      </c>
      <c r="F10" s="290" t="n">
        <v>4728409</v>
      </c>
      <c r="G10" s="290" t="n">
        <v>31934891</v>
      </c>
      <c r="H10" s="290" t="n">
        <v>0</v>
      </c>
      <c r="I10" s="290" t="n">
        <v>2872031</v>
      </c>
      <c r="J10" s="290" t="n">
        <v>2923248</v>
      </c>
      <c r="K10" s="318" t="n">
        <v>0</v>
      </c>
      <c r="L10" s="319" t="n">
        <v>76209855</v>
      </c>
    </row>
    <row r="11" customFormat="false" ht="50.1" hidden="false" customHeight="true" outlineLevel="0" collapsed="false">
      <c r="C11" s="320" t="s">
        <v>29</v>
      </c>
      <c r="D11" s="317" t="s">
        <v>209</v>
      </c>
      <c r="E11" s="293" t="n">
        <v>100232</v>
      </c>
      <c r="F11" s="293" t="n">
        <v>22029</v>
      </c>
      <c r="G11" s="293" t="n">
        <v>0</v>
      </c>
      <c r="H11" s="293" t="n">
        <v>0</v>
      </c>
      <c r="I11" s="293" t="n">
        <v>0</v>
      </c>
      <c r="J11" s="293"/>
      <c r="K11" s="321" t="n">
        <v>0</v>
      </c>
      <c r="L11" s="322" t="n">
        <v>122261</v>
      </c>
    </row>
    <row r="12" customFormat="false" ht="66" hidden="false" customHeight="true" outlineLevel="0" collapsed="false">
      <c r="C12" s="320" t="s">
        <v>32</v>
      </c>
      <c r="D12" s="317" t="s">
        <v>92</v>
      </c>
      <c r="E12" s="293" t="n">
        <v>3921163</v>
      </c>
      <c r="F12" s="293" t="n">
        <v>969277</v>
      </c>
      <c r="G12" s="293" t="n">
        <v>11756151</v>
      </c>
      <c r="H12" s="293" t="n">
        <v>0</v>
      </c>
      <c r="I12" s="293" t="n">
        <v>0</v>
      </c>
      <c r="J12" s="293" t="n">
        <v>63938740</v>
      </c>
      <c r="K12" s="321" t="n">
        <v>0</v>
      </c>
      <c r="L12" s="322" t="n">
        <v>80585331</v>
      </c>
    </row>
    <row r="13" customFormat="false" ht="50.1" hidden="false" customHeight="true" outlineLevel="0" collapsed="false">
      <c r="C13" s="320" t="s">
        <v>48</v>
      </c>
      <c r="D13" s="317" t="s">
        <v>210</v>
      </c>
      <c r="E13" s="293" t="n">
        <v>71358738</v>
      </c>
      <c r="F13" s="293" t="n">
        <v>20831725</v>
      </c>
      <c r="G13" s="293" t="n">
        <v>512886950</v>
      </c>
      <c r="H13" s="293" t="n">
        <v>5507250</v>
      </c>
      <c r="I13" s="293"/>
      <c r="J13" s="293" t="n">
        <v>641169302</v>
      </c>
      <c r="K13" s="321" t="n">
        <v>140274063</v>
      </c>
      <c r="L13" s="322" t="n">
        <v>1392028028</v>
      </c>
    </row>
    <row r="14" customFormat="false" ht="50.1" hidden="false" customHeight="true" outlineLevel="0" collapsed="false">
      <c r="C14" s="323" t="s">
        <v>98</v>
      </c>
      <c r="D14" s="317" t="s">
        <v>99</v>
      </c>
      <c r="E14" s="296" t="n">
        <v>328232</v>
      </c>
      <c r="F14" s="296" t="n">
        <v>66087</v>
      </c>
      <c r="G14" s="296" t="n">
        <v>42956</v>
      </c>
      <c r="H14" s="296" t="n">
        <v>0</v>
      </c>
      <c r="I14" s="296" t="n">
        <v>0</v>
      </c>
      <c r="J14" s="296" t="n">
        <v>0</v>
      </c>
      <c r="K14" s="324" t="n">
        <v>0</v>
      </c>
      <c r="L14" s="325" t="n">
        <v>437275</v>
      </c>
    </row>
    <row r="15" customFormat="false" ht="50.1" hidden="false" customHeight="true" outlineLevel="0" collapsed="false">
      <c r="C15" s="298" t="s">
        <v>211</v>
      </c>
      <c r="D15" s="298"/>
      <c r="E15" s="299" t="n">
        <f aca="false">SUM(E10:E14)</f>
        <v>109459641</v>
      </c>
      <c r="F15" s="299" t="n">
        <f aca="false">SUM(F10:F14)</f>
        <v>26617527</v>
      </c>
      <c r="G15" s="299" t="n">
        <f aca="false">SUM(G10:G14)</f>
        <v>556620948</v>
      </c>
      <c r="H15" s="299" t="n">
        <f aca="false">SUM(H10:H14)</f>
        <v>5507250</v>
      </c>
      <c r="I15" s="299" t="n">
        <f aca="false">SUM(I10:I14)</f>
        <v>2872031</v>
      </c>
      <c r="J15" s="299" t="n">
        <f aca="false">SUM(J10:J14)</f>
        <v>708031290</v>
      </c>
      <c r="K15" s="299" t="n">
        <f aca="false">SUM(K10:K14)</f>
        <v>140274063</v>
      </c>
      <c r="L15" s="300" t="n">
        <f aca="false">SUM(E15:K15)</f>
        <v>1549382750</v>
      </c>
    </row>
    <row r="16" s="326" customFormat="true" ht="50.1" hidden="false" customHeight="true" outlineLevel="0" collapsed="false">
      <c r="K16" s="327"/>
      <c r="L16" s="328"/>
    </row>
    <row r="17" customFormat="false" ht="15.75" hidden="false" customHeight="false" outlineLevel="0" collapsed="false">
      <c r="L17" s="301"/>
    </row>
  </sheetData>
  <mergeCells count="9">
    <mergeCell ref="C1:L1"/>
    <mergeCell ref="C2:L2"/>
    <mergeCell ref="C4:H4"/>
    <mergeCell ref="C5:G5"/>
    <mergeCell ref="C6:F6"/>
    <mergeCell ref="C8:C9"/>
    <mergeCell ref="D8:D9"/>
    <mergeCell ref="L8:L9"/>
    <mergeCell ref="C15:D15"/>
  </mergeCells>
  <printOptions headings="false" gridLines="false" gridLinesSet="true" horizontalCentered="true" verticalCentered="true"/>
  <pageMargins left="0.39375" right="0.315277777777778" top="1.18125" bottom="1.18125" header="0.511811023622047" footer="0.86597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5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50.7"/>
    <col collapsed="false" customWidth="true" hidden="false" outlineLevel="0" max="5" min="3" style="329" width="22.7"/>
    <col collapsed="false" customWidth="true" hidden="false" outlineLevel="0" max="6" min="6" style="329" width="20.7"/>
    <col collapsed="false" customWidth="true" hidden="false" outlineLevel="0" max="9" min="7" style="329" width="22.7"/>
    <col collapsed="false" customWidth="true" hidden="false" outlineLevel="0" max="10" min="10" style="329" width="25.7"/>
    <col collapsed="false" customWidth="true" hidden="false" outlineLevel="0" max="11" min="11" style="329" width="10.7"/>
    <col collapsed="false" customWidth="false" hidden="false" outlineLevel="0" max="257" min="12" style="329" width="9.13"/>
  </cols>
  <sheetData>
    <row r="1" customFormat="false" ht="26.25" hidden="false" customHeight="false" outlineLevel="0" collapsed="false">
      <c r="A1" s="330" t="s">
        <v>214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6.25" hidden="false" customHeight="false" outlineLevel="0" collapsed="false">
      <c r="A2" s="330" t="s">
        <v>20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23.25" hidden="false" customHeight="false" outlineLevel="0" collapsed="false">
      <c r="A3" s="331"/>
      <c r="B3" s="331"/>
      <c r="C3" s="331"/>
      <c r="D3" s="331"/>
      <c r="G3" s="331"/>
      <c r="H3" s="331"/>
      <c r="I3" s="331"/>
      <c r="J3" s="306"/>
    </row>
    <row r="4" customFormat="false" ht="24.95" hidden="false" customHeight="true" outlineLevel="0" collapsed="false">
      <c r="A4" s="307" t="s">
        <v>202</v>
      </c>
      <c r="B4" s="307"/>
      <c r="C4" s="307"/>
      <c r="D4" s="307"/>
      <c r="E4" s="307"/>
      <c r="F4" s="307"/>
    </row>
    <row r="5" customFormat="false" ht="24.95" hidden="false" customHeight="true" outlineLevel="0" collapsed="false">
      <c r="A5" s="332" t="s">
        <v>203</v>
      </c>
      <c r="B5" s="332"/>
      <c r="C5" s="332"/>
      <c r="D5" s="332"/>
      <c r="E5" s="332"/>
    </row>
    <row r="6" customFormat="false" ht="24.95" hidden="false" customHeight="true" outlineLevel="0" collapsed="false">
      <c r="A6" s="332" t="s">
        <v>204</v>
      </c>
      <c r="B6" s="332"/>
      <c r="C6" s="332"/>
      <c r="D6" s="332"/>
    </row>
    <row r="7" customFormat="false" ht="24.95" hidden="false" customHeight="true" outlineLevel="0" collapsed="false">
      <c r="A7" s="307"/>
      <c r="B7" s="280"/>
      <c r="C7" s="280"/>
    </row>
    <row r="8" customFormat="false" ht="50.1" hidden="false" customHeight="true" outlineLevel="0" collapsed="false">
      <c r="A8" s="333" t="s">
        <v>205</v>
      </c>
      <c r="B8" s="334" t="s">
        <v>206</v>
      </c>
      <c r="C8" s="335" t="n">
        <v>1</v>
      </c>
      <c r="D8" s="335" t="n">
        <v>2</v>
      </c>
      <c r="E8" s="335" t="n">
        <v>3</v>
      </c>
      <c r="F8" s="335" t="n">
        <v>4</v>
      </c>
      <c r="G8" s="335" t="n">
        <v>5</v>
      </c>
      <c r="H8" s="335" t="n">
        <v>6</v>
      </c>
      <c r="I8" s="336" t="n">
        <v>9</v>
      </c>
      <c r="J8" s="337" t="s">
        <v>174</v>
      </c>
    </row>
    <row r="9" customFormat="false" ht="50.1" hidden="false" customHeight="true" outlineLevel="0" collapsed="false">
      <c r="A9" s="333"/>
      <c r="B9" s="334"/>
      <c r="C9" s="338" t="s">
        <v>22</v>
      </c>
      <c r="D9" s="338" t="s">
        <v>207</v>
      </c>
      <c r="E9" s="338" t="s">
        <v>33</v>
      </c>
      <c r="F9" s="338" t="s">
        <v>49</v>
      </c>
      <c r="G9" s="338" t="s">
        <v>208</v>
      </c>
      <c r="H9" s="338" t="s">
        <v>56</v>
      </c>
      <c r="I9" s="339" t="s">
        <v>66</v>
      </c>
      <c r="J9" s="337"/>
    </row>
    <row r="10" customFormat="false" ht="30" hidden="false" customHeight="true" outlineLevel="0" collapsed="false">
      <c r="A10" s="340" t="n">
        <v>2</v>
      </c>
      <c r="B10" s="341" t="s">
        <v>215</v>
      </c>
      <c r="C10" s="342" t="n">
        <v>673000</v>
      </c>
      <c r="D10" s="342" t="n">
        <v>140000</v>
      </c>
      <c r="E10" s="342" t="n">
        <v>98000</v>
      </c>
      <c r="F10" s="342"/>
      <c r="G10" s="342"/>
      <c r="H10" s="342"/>
      <c r="I10" s="343"/>
      <c r="J10" s="344" t="n">
        <v>911000</v>
      </c>
    </row>
    <row r="11" customFormat="false" ht="30" hidden="false" customHeight="true" outlineLevel="0" collapsed="false">
      <c r="A11" s="340" t="n">
        <v>5</v>
      </c>
      <c r="B11" s="341" t="s">
        <v>216</v>
      </c>
      <c r="C11" s="342" t="n">
        <v>12170400</v>
      </c>
      <c r="D11" s="342" t="n">
        <v>400000</v>
      </c>
      <c r="E11" s="342" t="n">
        <v>1059500</v>
      </c>
      <c r="F11" s="342"/>
      <c r="G11" s="342" t="n">
        <v>2500000</v>
      </c>
      <c r="H11" s="342" t="n">
        <v>25000</v>
      </c>
      <c r="I11" s="343"/>
      <c r="J11" s="344" t="n">
        <v>16154900</v>
      </c>
    </row>
    <row r="12" customFormat="false" ht="30" hidden="false" customHeight="true" outlineLevel="0" collapsed="false">
      <c r="A12" s="345" t="n">
        <v>10</v>
      </c>
      <c r="B12" s="346" t="s">
        <v>217</v>
      </c>
      <c r="C12" s="347" t="n">
        <v>489220</v>
      </c>
      <c r="D12" s="347" t="n">
        <v>104477</v>
      </c>
      <c r="E12" s="347" t="n">
        <v>1895000</v>
      </c>
      <c r="F12" s="347"/>
      <c r="G12" s="348"/>
      <c r="H12" s="347" t="n">
        <v>1300000</v>
      </c>
      <c r="I12" s="349"/>
      <c r="J12" s="350" t="n">
        <v>3788697</v>
      </c>
    </row>
    <row r="13" customFormat="false" ht="30" hidden="false" customHeight="true" outlineLevel="0" collapsed="false">
      <c r="A13" s="345" t="n">
        <v>11</v>
      </c>
      <c r="B13" s="346" t="s">
        <v>218</v>
      </c>
      <c r="C13" s="347" t="n">
        <v>849000</v>
      </c>
      <c r="D13" s="347" t="n">
        <v>182000</v>
      </c>
      <c r="E13" s="347" t="n">
        <v>40000</v>
      </c>
      <c r="F13" s="347"/>
      <c r="G13" s="347"/>
      <c r="H13" s="347"/>
      <c r="I13" s="349"/>
      <c r="J13" s="350" t="n">
        <v>1071000</v>
      </c>
    </row>
    <row r="14" customFormat="false" ht="30" hidden="false" customHeight="true" outlineLevel="0" collapsed="false">
      <c r="A14" s="345" t="n">
        <v>12</v>
      </c>
      <c r="B14" s="346" t="s">
        <v>219</v>
      </c>
      <c r="C14" s="347" t="n">
        <v>14591000</v>
      </c>
      <c r="D14" s="347" t="n">
        <v>3020000</v>
      </c>
      <c r="E14" s="347" t="n">
        <v>24227998</v>
      </c>
      <c r="F14" s="347"/>
      <c r="G14" s="347" t="n">
        <v>107500</v>
      </c>
      <c r="H14" s="347" t="n">
        <v>322000</v>
      </c>
      <c r="I14" s="349"/>
      <c r="J14" s="350" t="n">
        <v>42268498</v>
      </c>
    </row>
    <row r="15" customFormat="false" ht="30" hidden="false" customHeight="true" outlineLevel="0" collapsed="false">
      <c r="A15" s="345" t="n">
        <v>15</v>
      </c>
      <c r="B15" s="346" t="s">
        <v>220</v>
      </c>
      <c r="C15" s="347" t="n">
        <v>3560000</v>
      </c>
      <c r="D15" s="347" t="n">
        <v>880000</v>
      </c>
      <c r="E15" s="347" t="n">
        <v>10673340</v>
      </c>
      <c r="F15" s="347"/>
      <c r="G15" s="347"/>
      <c r="H15" s="347" t="n">
        <v>58049608</v>
      </c>
      <c r="I15" s="349"/>
      <c r="J15" s="350" t="n">
        <v>73162948</v>
      </c>
    </row>
    <row r="16" customFormat="false" ht="30" hidden="false" customHeight="true" outlineLevel="0" collapsed="false">
      <c r="A16" s="345" t="n">
        <v>18</v>
      </c>
      <c r="B16" s="346" t="s">
        <v>221</v>
      </c>
      <c r="C16" s="347" t="n">
        <v>102179</v>
      </c>
      <c r="D16" s="347" t="n">
        <v>20000</v>
      </c>
      <c r="E16" s="347" t="n">
        <v>4500</v>
      </c>
      <c r="F16" s="347"/>
      <c r="G16" s="347"/>
      <c r="H16" s="347"/>
      <c r="I16" s="349"/>
      <c r="J16" s="350" t="n">
        <v>126679</v>
      </c>
    </row>
    <row r="17" customFormat="false" ht="30" hidden="false" customHeight="true" outlineLevel="0" collapsed="false">
      <c r="A17" s="345" t="n">
        <v>19</v>
      </c>
      <c r="B17" s="346" t="s">
        <v>222</v>
      </c>
      <c r="C17" s="347" t="n">
        <v>298000</v>
      </c>
      <c r="D17" s="347" t="n">
        <v>60000</v>
      </c>
      <c r="E17" s="347" t="n">
        <v>39000</v>
      </c>
      <c r="F17" s="347"/>
      <c r="G17" s="347"/>
      <c r="H17" s="347"/>
      <c r="I17" s="349"/>
      <c r="J17" s="350" t="n">
        <v>397000</v>
      </c>
    </row>
    <row r="18" customFormat="false" ht="30" hidden="false" customHeight="true" outlineLevel="0" collapsed="false">
      <c r="A18" s="345" t="n">
        <v>20</v>
      </c>
      <c r="B18" s="346" t="s">
        <v>223</v>
      </c>
      <c r="C18" s="347" t="n">
        <v>530000</v>
      </c>
      <c r="D18" s="347" t="n">
        <v>95000</v>
      </c>
      <c r="E18" s="347" t="n">
        <v>16000</v>
      </c>
      <c r="F18" s="347"/>
      <c r="G18" s="347"/>
      <c r="H18" s="347"/>
      <c r="I18" s="349"/>
      <c r="J18" s="350" t="n">
        <v>641000</v>
      </c>
    </row>
    <row r="19" customFormat="false" ht="30" hidden="false" customHeight="true" outlineLevel="0" collapsed="false">
      <c r="A19" s="345" t="n">
        <v>23</v>
      </c>
      <c r="B19" s="346" t="s">
        <v>224</v>
      </c>
      <c r="C19" s="347" t="n">
        <v>1211965</v>
      </c>
      <c r="D19" s="347" t="n">
        <v>250417</v>
      </c>
      <c r="E19" s="347" t="n">
        <v>831000</v>
      </c>
      <c r="F19" s="347"/>
      <c r="G19" s="347"/>
      <c r="H19" s="347" t="n">
        <v>1000000</v>
      </c>
      <c r="I19" s="349"/>
      <c r="J19" s="350" t="n">
        <v>3293382</v>
      </c>
    </row>
    <row r="20" customFormat="false" ht="30" hidden="false" customHeight="true" outlineLevel="0" collapsed="false">
      <c r="A20" s="345" t="n">
        <v>24</v>
      </c>
      <c r="B20" s="346" t="s">
        <v>225</v>
      </c>
      <c r="C20" s="347" t="n">
        <v>695000</v>
      </c>
      <c r="D20" s="347" t="n">
        <v>170000</v>
      </c>
      <c r="E20" s="347" t="n">
        <v>915000</v>
      </c>
      <c r="F20" s="347"/>
      <c r="G20" s="347"/>
      <c r="H20" s="347" t="n">
        <v>7000</v>
      </c>
      <c r="I20" s="349"/>
      <c r="J20" s="350" t="n">
        <v>1787000</v>
      </c>
    </row>
    <row r="21" customFormat="false" ht="30" hidden="false" customHeight="true" outlineLevel="0" collapsed="false">
      <c r="A21" s="345" t="n">
        <v>25</v>
      </c>
      <c r="B21" s="346" t="s">
        <v>226</v>
      </c>
      <c r="C21" s="347" t="n">
        <v>727000</v>
      </c>
      <c r="D21" s="347" t="n">
        <v>186000</v>
      </c>
      <c r="E21" s="347" t="n">
        <v>25000</v>
      </c>
      <c r="F21" s="347"/>
      <c r="G21" s="347"/>
      <c r="H21" s="347"/>
      <c r="I21" s="349"/>
      <c r="J21" s="350" t="n">
        <v>938000</v>
      </c>
    </row>
    <row r="22" customFormat="false" ht="30" hidden="false" customHeight="true" outlineLevel="0" collapsed="false">
      <c r="A22" s="345" t="n">
        <v>31</v>
      </c>
      <c r="B22" s="346" t="s">
        <v>227</v>
      </c>
      <c r="C22" s="347" t="n">
        <v>57685000</v>
      </c>
      <c r="D22" s="347" t="n">
        <v>17170000</v>
      </c>
      <c r="E22" s="347" t="n">
        <v>354298707</v>
      </c>
      <c r="F22" s="347"/>
      <c r="G22" s="347"/>
      <c r="H22" s="347" t="n">
        <v>168264700</v>
      </c>
      <c r="I22" s="349"/>
      <c r="J22" s="350" t="n">
        <v>597418407</v>
      </c>
    </row>
    <row r="23" customFormat="false" ht="30" hidden="false" customHeight="true" outlineLevel="0" collapsed="false">
      <c r="A23" s="345" t="n">
        <v>32</v>
      </c>
      <c r="B23" s="346" t="s">
        <v>228</v>
      </c>
      <c r="C23" s="347" t="n">
        <v>1876000</v>
      </c>
      <c r="D23" s="347" t="n">
        <v>418000</v>
      </c>
      <c r="E23" s="347" t="n">
        <v>110069846</v>
      </c>
      <c r="F23" s="347"/>
      <c r="G23" s="347"/>
      <c r="H23" s="347" t="n">
        <v>413749151</v>
      </c>
      <c r="I23" s="349"/>
      <c r="J23" s="350" t="n">
        <v>526112997</v>
      </c>
    </row>
    <row r="24" customFormat="false" ht="30" hidden="false" customHeight="true" outlineLevel="0" collapsed="false">
      <c r="A24" s="351" t="n">
        <v>38</v>
      </c>
      <c r="B24" s="352" t="s">
        <v>229</v>
      </c>
      <c r="C24" s="347" t="n">
        <v>3920000</v>
      </c>
      <c r="D24" s="347" t="n">
        <v>1070000</v>
      </c>
      <c r="E24" s="347" t="n">
        <v>1160000</v>
      </c>
      <c r="F24" s="353" t="n">
        <v>5000000</v>
      </c>
      <c r="G24" s="353"/>
      <c r="H24" s="354" t="n">
        <v>100000</v>
      </c>
      <c r="I24" s="355" t="n">
        <v>127354000</v>
      </c>
      <c r="J24" s="350" t="n">
        <v>138604000</v>
      </c>
    </row>
    <row r="25" customFormat="false" ht="39.95" hidden="false" customHeight="true" outlineLevel="0" collapsed="false">
      <c r="A25" s="356" t="s">
        <v>230</v>
      </c>
      <c r="B25" s="356"/>
      <c r="C25" s="357" t="n">
        <f aca="false">SUM(C9:C24)</f>
        <v>99377764</v>
      </c>
      <c r="D25" s="357" t="n">
        <f aca="false">SUM(D9:D24)</f>
        <v>24165894</v>
      </c>
      <c r="E25" s="357" t="n">
        <f aca="false">SUM(E9:E24)</f>
        <v>505352891</v>
      </c>
      <c r="F25" s="357" t="n">
        <f aca="false">SUM(F9:F24)</f>
        <v>5000000</v>
      </c>
      <c r="G25" s="357" t="n">
        <f aca="false">SUM(G9:G24)</f>
        <v>2607500</v>
      </c>
      <c r="H25" s="357" t="n">
        <f aca="false">SUM(H9:H24)</f>
        <v>642817459</v>
      </c>
      <c r="I25" s="358" t="n">
        <f aca="false">SUM(I9:I24)</f>
        <v>127354000</v>
      </c>
      <c r="J25" s="359" t="n">
        <f aca="false">SUM(C25:I25)</f>
        <v>1406675508</v>
      </c>
    </row>
    <row r="26" customFormat="false" ht="14.25" hidden="false" customHeight="true" outlineLevel="0" collapsed="false">
      <c r="B26" s="360"/>
      <c r="C26" s="308"/>
      <c r="D26" s="308"/>
      <c r="E26" s="308"/>
      <c r="F26" s="308"/>
      <c r="G26" s="308"/>
      <c r="H26" s="308"/>
      <c r="I26" s="308"/>
      <c r="J26" s="308"/>
    </row>
    <row r="29" customFormat="false" ht="12.75" hidden="false" customHeight="false" outlineLevel="0" collapsed="false">
      <c r="J29" s="361"/>
    </row>
  </sheetData>
  <mergeCells count="9">
    <mergeCell ref="A1:J1"/>
    <mergeCell ref="A2:J2"/>
    <mergeCell ref="A4:F4"/>
    <mergeCell ref="A5:E5"/>
    <mergeCell ref="A6:D6"/>
    <mergeCell ref="A8:A9"/>
    <mergeCell ref="B8:B9"/>
    <mergeCell ref="J8:J9"/>
    <mergeCell ref="A25:B25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6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50.7"/>
    <col collapsed="false" customWidth="true" hidden="false" outlineLevel="0" max="5" min="3" style="329" width="22.7"/>
    <col collapsed="false" customWidth="true" hidden="false" outlineLevel="0" max="6" min="6" style="329" width="20.7"/>
    <col collapsed="false" customWidth="true" hidden="false" outlineLevel="0" max="9" min="7" style="329" width="22.7"/>
    <col collapsed="false" customWidth="true" hidden="false" outlineLevel="0" max="10" min="10" style="329" width="25.7"/>
    <col collapsed="false" customWidth="true" hidden="false" outlineLevel="0" max="11" min="11" style="329" width="10.7"/>
    <col collapsed="false" customWidth="false" hidden="false" outlineLevel="0" max="257" min="12" style="329" width="9.13"/>
  </cols>
  <sheetData>
    <row r="1" customFormat="false" ht="14.25" hidden="false" customHeight="true" outlineLevel="0" collapsed="false">
      <c r="B1" s="360"/>
      <c r="C1" s="308"/>
      <c r="D1" s="308"/>
      <c r="E1" s="308"/>
      <c r="F1" s="308"/>
      <c r="G1" s="308"/>
      <c r="H1" s="308"/>
      <c r="I1" s="308"/>
      <c r="J1" s="308"/>
    </row>
    <row r="2" customFormat="false" ht="26.25" hidden="false" customHeight="false" outlineLevel="0" collapsed="false">
      <c r="A2" s="330" t="s">
        <v>214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26.25" hidden="false" customHeight="false" outlineLevel="0" collapsed="false">
      <c r="A3" s="330" t="s">
        <v>201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23.25" hidden="false" customHeight="false" outlineLevel="0" collapsed="false">
      <c r="A4" s="331"/>
      <c r="B4" s="331"/>
      <c r="C4" s="331"/>
      <c r="D4" s="331"/>
      <c r="G4" s="331"/>
      <c r="H4" s="331"/>
      <c r="I4" s="331"/>
      <c r="J4" s="306"/>
    </row>
    <row r="5" customFormat="false" ht="20.25" hidden="false" customHeight="true" outlineLevel="0" collapsed="false">
      <c r="A5" s="307" t="s">
        <v>202</v>
      </c>
      <c r="B5" s="307"/>
      <c r="C5" s="307"/>
      <c r="D5" s="307"/>
      <c r="E5" s="307"/>
      <c r="F5" s="307"/>
      <c r="G5" s="362"/>
    </row>
    <row r="6" customFormat="false" ht="20.25" hidden="false" customHeight="true" outlineLevel="0" collapsed="false">
      <c r="A6" s="332" t="s">
        <v>203</v>
      </c>
      <c r="B6" s="332"/>
      <c r="C6" s="332"/>
      <c r="D6" s="332"/>
      <c r="E6" s="332"/>
    </row>
    <row r="7" customFormat="false" ht="20.25" hidden="false" customHeight="true" outlineLevel="0" collapsed="false">
      <c r="A7" s="332" t="s">
        <v>212</v>
      </c>
      <c r="B7" s="332"/>
      <c r="C7" s="332"/>
      <c r="D7" s="332"/>
    </row>
    <row r="8" customFormat="false" ht="12.75" hidden="false" customHeight="true" outlineLevel="0" collapsed="false">
      <c r="A8" s="307"/>
      <c r="B8" s="307"/>
      <c r="C8" s="307"/>
      <c r="D8" s="308"/>
      <c r="E8" s="308"/>
      <c r="F8" s="308"/>
      <c r="G8" s="308"/>
      <c r="H8" s="308"/>
      <c r="I8" s="308"/>
      <c r="J8" s="308"/>
    </row>
    <row r="9" customFormat="false" ht="13.5" hidden="false" customHeight="false" outlineLevel="0" collapsed="false">
      <c r="B9" s="360"/>
      <c r="C9" s="308"/>
      <c r="D9" s="308"/>
      <c r="E9" s="308"/>
      <c r="F9" s="308"/>
      <c r="G9" s="308"/>
      <c r="H9" s="308"/>
      <c r="I9" s="308"/>
      <c r="J9" s="308"/>
    </row>
    <row r="10" customFormat="false" ht="50.1" hidden="false" customHeight="true" outlineLevel="0" collapsed="false">
      <c r="A10" s="363" t="s">
        <v>205</v>
      </c>
      <c r="B10" s="364" t="s">
        <v>231</v>
      </c>
      <c r="C10" s="365" t="n">
        <v>1</v>
      </c>
      <c r="D10" s="365" t="n">
        <v>2</v>
      </c>
      <c r="E10" s="365" t="n">
        <v>3</v>
      </c>
      <c r="F10" s="365" t="n">
        <v>4</v>
      </c>
      <c r="G10" s="365" t="n">
        <v>5</v>
      </c>
      <c r="H10" s="365" t="n">
        <v>6</v>
      </c>
      <c r="I10" s="366" t="n">
        <v>9</v>
      </c>
      <c r="J10" s="367" t="s">
        <v>174</v>
      </c>
    </row>
    <row r="11" customFormat="false" ht="50.1" hidden="false" customHeight="true" outlineLevel="0" collapsed="false">
      <c r="A11" s="363"/>
      <c r="B11" s="364" t="s">
        <v>232</v>
      </c>
      <c r="C11" s="368" t="s">
        <v>22</v>
      </c>
      <c r="D11" s="368" t="s">
        <v>207</v>
      </c>
      <c r="E11" s="368" t="s">
        <v>33</v>
      </c>
      <c r="F11" s="368" t="s">
        <v>49</v>
      </c>
      <c r="G11" s="368" t="s">
        <v>208</v>
      </c>
      <c r="H11" s="368" t="s">
        <v>56</v>
      </c>
      <c r="I11" s="369" t="s">
        <v>66</v>
      </c>
      <c r="J11" s="367"/>
    </row>
    <row r="12" customFormat="false" ht="30" hidden="false" customHeight="true" outlineLevel="0" collapsed="false">
      <c r="A12" s="370" t="n">
        <v>2</v>
      </c>
      <c r="B12" s="371" t="s">
        <v>215</v>
      </c>
      <c r="C12" s="372" t="n">
        <v>706650</v>
      </c>
      <c r="D12" s="372" t="n">
        <v>147000</v>
      </c>
      <c r="E12" s="372" t="n">
        <v>102900</v>
      </c>
      <c r="F12" s="372"/>
      <c r="G12" s="372"/>
      <c r="H12" s="372"/>
      <c r="I12" s="373"/>
      <c r="J12" s="374" t="n">
        <v>956550</v>
      </c>
    </row>
    <row r="13" customFormat="false" ht="30" hidden="false" customHeight="true" outlineLevel="0" collapsed="false">
      <c r="A13" s="370" t="n">
        <v>5</v>
      </c>
      <c r="B13" s="375" t="s">
        <v>216</v>
      </c>
      <c r="C13" s="376" t="n">
        <v>12778920</v>
      </c>
      <c r="D13" s="376" t="n">
        <v>420000</v>
      </c>
      <c r="E13" s="376" t="n">
        <v>1112475</v>
      </c>
      <c r="F13" s="376"/>
      <c r="G13" s="377" t="n">
        <v>2625000</v>
      </c>
      <c r="H13" s="376" t="n">
        <v>26250</v>
      </c>
      <c r="I13" s="378"/>
      <c r="J13" s="379" t="n">
        <v>16962645</v>
      </c>
    </row>
    <row r="14" customFormat="false" ht="30" hidden="false" customHeight="true" outlineLevel="0" collapsed="false">
      <c r="A14" s="380" t="n">
        <v>10</v>
      </c>
      <c r="B14" s="375" t="s">
        <v>217</v>
      </c>
      <c r="C14" s="376" t="n">
        <v>513681</v>
      </c>
      <c r="D14" s="376" t="n">
        <v>109701</v>
      </c>
      <c r="E14" s="376" t="n">
        <v>1989750</v>
      </c>
      <c r="F14" s="376"/>
      <c r="G14" s="376"/>
      <c r="H14" s="376" t="n">
        <v>1365000</v>
      </c>
      <c r="I14" s="378"/>
      <c r="J14" s="379" t="n">
        <v>3978132</v>
      </c>
    </row>
    <row r="15" customFormat="false" ht="30" hidden="false" customHeight="true" outlineLevel="0" collapsed="false">
      <c r="A15" s="380" t="n">
        <v>11</v>
      </c>
      <c r="B15" s="375" t="s">
        <v>218</v>
      </c>
      <c r="C15" s="376" t="n">
        <v>891450</v>
      </c>
      <c r="D15" s="376" t="n">
        <v>191100</v>
      </c>
      <c r="E15" s="376" t="n">
        <v>42000</v>
      </c>
      <c r="F15" s="376"/>
      <c r="G15" s="376"/>
      <c r="H15" s="376"/>
      <c r="I15" s="378"/>
      <c r="J15" s="379" t="n">
        <v>1124550</v>
      </c>
    </row>
    <row r="16" customFormat="false" ht="30" hidden="false" customHeight="true" outlineLevel="0" collapsed="false">
      <c r="A16" s="380" t="n">
        <v>12</v>
      </c>
      <c r="B16" s="375" t="s">
        <v>219</v>
      </c>
      <c r="C16" s="376" t="n">
        <v>15320550</v>
      </c>
      <c r="D16" s="376" t="n">
        <v>3171000</v>
      </c>
      <c r="E16" s="376" t="n">
        <v>25439398</v>
      </c>
      <c r="F16" s="376"/>
      <c r="G16" s="376" t="n">
        <v>112875</v>
      </c>
      <c r="H16" s="376" t="n">
        <v>338100</v>
      </c>
      <c r="I16" s="378"/>
      <c r="J16" s="379" t="n">
        <v>44381923</v>
      </c>
    </row>
    <row r="17" customFormat="false" ht="30" hidden="false" customHeight="true" outlineLevel="0" collapsed="false">
      <c r="A17" s="380" t="n">
        <v>15</v>
      </c>
      <c r="B17" s="375" t="s">
        <v>220</v>
      </c>
      <c r="C17" s="376" t="n">
        <v>3738000</v>
      </c>
      <c r="D17" s="376" t="n">
        <v>924000</v>
      </c>
      <c r="E17" s="376" t="n">
        <v>11207007</v>
      </c>
      <c r="F17" s="376"/>
      <c r="G17" s="376"/>
      <c r="H17" s="376" t="n">
        <v>60952088</v>
      </c>
      <c r="I17" s="378"/>
      <c r="J17" s="379" t="n">
        <v>76821095</v>
      </c>
    </row>
    <row r="18" customFormat="false" ht="30" hidden="false" customHeight="true" outlineLevel="0" collapsed="false">
      <c r="A18" s="380" t="n">
        <v>18</v>
      </c>
      <c r="B18" s="375" t="s">
        <v>221</v>
      </c>
      <c r="C18" s="376" t="n">
        <v>107288</v>
      </c>
      <c r="D18" s="376" t="n">
        <v>21000</v>
      </c>
      <c r="E18" s="376" t="n">
        <v>4725</v>
      </c>
      <c r="F18" s="376"/>
      <c r="G18" s="376"/>
      <c r="H18" s="376"/>
      <c r="I18" s="378"/>
      <c r="J18" s="379" t="n">
        <v>133013</v>
      </c>
    </row>
    <row r="19" customFormat="false" ht="30" hidden="false" customHeight="true" outlineLevel="0" collapsed="false">
      <c r="A19" s="380" t="n">
        <v>19</v>
      </c>
      <c r="B19" s="375" t="s">
        <v>222</v>
      </c>
      <c r="C19" s="376" t="n">
        <v>312900</v>
      </c>
      <c r="D19" s="376" t="n">
        <v>63000</v>
      </c>
      <c r="E19" s="376" t="n">
        <v>40950</v>
      </c>
      <c r="F19" s="376"/>
      <c r="G19" s="376"/>
      <c r="H19" s="376"/>
      <c r="I19" s="378"/>
      <c r="J19" s="379" t="n">
        <v>416850</v>
      </c>
    </row>
    <row r="20" customFormat="false" ht="30" hidden="false" customHeight="true" outlineLevel="0" collapsed="false">
      <c r="A20" s="380" t="n">
        <v>20</v>
      </c>
      <c r="B20" s="375" t="s">
        <v>223</v>
      </c>
      <c r="C20" s="376" t="n">
        <v>556500</v>
      </c>
      <c r="D20" s="376" t="n">
        <v>99750</v>
      </c>
      <c r="E20" s="376" t="n">
        <v>16800</v>
      </c>
      <c r="F20" s="376"/>
      <c r="G20" s="376"/>
      <c r="H20" s="376"/>
      <c r="I20" s="378"/>
      <c r="J20" s="379" t="n">
        <v>673050</v>
      </c>
    </row>
    <row r="21" customFormat="false" ht="30" hidden="false" customHeight="true" outlineLevel="0" collapsed="false">
      <c r="A21" s="380" t="n">
        <v>23</v>
      </c>
      <c r="B21" s="375" t="s">
        <v>224</v>
      </c>
      <c r="C21" s="376" t="n">
        <v>1272563</v>
      </c>
      <c r="D21" s="376" t="n">
        <v>262938</v>
      </c>
      <c r="E21" s="376" t="n">
        <v>872550</v>
      </c>
      <c r="F21" s="376"/>
      <c r="G21" s="376"/>
      <c r="H21" s="376" t="n">
        <v>1050000</v>
      </c>
      <c r="I21" s="378"/>
      <c r="J21" s="379" t="n">
        <v>3458051</v>
      </c>
    </row>
    <row r="22" customFormat="false" ht="30" hidden="false" customHeight="true" outlineLevel="0" collapsed="false">
      <c r="A22" s="380" t="n">
        <v>24</v>
      </c>
      <c r="B22" s="375" t="s">
        <v>225</v>
      </c>
      <c r="C22" s="376" t="n">
        <v>729750</v>
      </c>
      <c r="D22" s="376" t="n">
        <v>178500</v>
      </c>
      <c r="E22" s="376" t="n">
        <v>960750</v>
      </c>
      <c r="F22" s="376"/>
      <c r="G22" s="376"/>
      <c r="H22" s="376" t="n">
        <v>7350</v>
      </c>
      <c r="I22" s="378"/>
      <c r="J22" s="379" t="n">
        <v>1876350</v>
      </c>
    </row>
    <row r="23" customFormat="false" ht="30" hidden="false" customHeight="true" outlineLevel="0" collapsed="false">
      <c r="A23" s="380" t="n">
        <v>25</v>
      </c>
      <c r="B23" s="375" t="s">
        <v>226</v>
      </c>
      <c r="C23" s="376" t="n">
        <v>763350</v>
      </c>
      <c r="D23" s="376" t="n">
        <v>195300</v>
      </c>
      <c r="E23" s="376" t="n">
        <v>26250</v>
      </c>
      <c r="F23" s="376"/>
      <c r="G23" s="376"/>
      <c r="H23" s="376"/>
      <c r="I23" s="378"/>
      <c r="J23" s="379" t="n">
        <v>984900</v>
      </c>
    </row>
    <row r="24" customFormat="false" ht="30" hidden="false" customHeight="true" outlineLevel="0" collapsed="false">
      <c r="A24" s="380" t="n">
        <v>31</v>
      </c>
      <c r="B24" s="375" t="s">
        <v>227</v>
      </c>
      <c r="C24" s="376" t="n">
        <v>60569250</v>
      </c>
      <c r="D24" s="376" t="n">
        <v>18028500</v>
      </c>
      <c r="E24" s="376" t="n">
        <v>372013643</v>
      </c>
      <c r="F24" s="376"/>
      <c r="G24" s="376"/>
      <c r="H24" s="376" t="n">
        <v>176677935</v>
      </c>
      <c r="I24" s="378"/>
      <c r="J24" s="379" t="n">
        <v>627289328</v>
      </c>
    </row>
    <row r="25" customFormat="false" ht="30" hidden="false" customHeight="true" outlineLevel="0" collapsed="false">
      <c r="A25" s="380" t="n">
        <v>32</v>
      </c>
      <c r="B25" s="375" t="s">
        <v>228</v>
      </c>
      <c r="C25" s="376" t="n">
        <v>1969800</v>
      </c>
      <c r="D25" s="376" t="n">
        <v>438900</v>
      </c>
      <c r="E25" s="376" t="n">
        <v>115573339</v>
      </c>
      <c r="F25" s="381"/>
      <c r="G25" s="381"/>
      <c r="H25" s="376" t="n">
        <v>434436609</v>
      </c>
      <c r="I25" s="378"/>
      <c r="J25" s="379" t="n">
        <v>552418648</v>
      </c>
    </row>
    <row r="26" customFormat="false" ht="30" hidden="false" customHeight="true" outlineLevel="0" collapsed="false">
      <c r="A26" s="382" t="n">
        <v>38</v>
      </c>
      <c r="B26" s="383" t="s">
        <v>229</v>
      </c>
      <c r="C26" s="384" t="n">
        <v>4116000</v>
      </c>
      <c r="D26" s="384" t="n">
        <v>1123500</v>
      </c>
      <c r="E26" s="384" t="n">
        <v>1218000</v>
      </c>
      <c r="F26" s="384" t="n">
        <v>5250000</v>
      </c>
      <c r="G26" s="384"/>
      <c r="H26" s="384" t="n">
        <v>105000</v>
      </c>
      <c r="I26" s="385" t="n">
        <v>133721700</v>
      </c>
      <c r="J26" s="386" t="n">
        <v>145534200</v>
      </c>
    </row>
    <row r="27" customFormat="false" ht="39.95" hidden="false" customHeight="true" outlineLevel="0" collapsed="false">
      <c r="A27" s="356" t="s">
        <v>230</v>
      </c>
      <c r="B27" s="356"/>
      <c r="C27" s="357" t="n">
        <f aca="false">SUM(C12:C26)</f>
        <v>104346652</v>
      </c>
      <c r="D27" s="357" t="n">
        <f aca="false">SUM(D12:D26)</f>
        <v>25374189</v>
      </c>
      <c r="E27" s="357" t="n">
        <f aca="false">SUM(E12:E26)</f>
        <v>530620537</v>
      </c>
      <c r="F27" s="357" t="n">
        <f aca="false">SUM(F12:F26)</f>
        <v>5250000</v>
      </c>
      <c r="G27" s="357" t="n">
        <f aca="false">SUM(G12:G26)</f>
        <v>2737875</v>
      </c>
      <c r="H27" s="357" t="n">
        <f aca="false">SUM(H12:H26)</f>
        <v>674958332</v>
      </c>
      <c r="I27" s="358" t="n">
        <f aca="false">SUM(I12:I26)</f>
        <v>133721700</v>
      </c>
      <c r="J27" s="359" t="n">
        <f aca="false">SUM(J12:J26)</f>
        <v>147700928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J30" s="361"/>
    </row>
  </sheetData>
  <mergeCells count="9">
    <mergeCell ref="A2:J2"/>
    <mergeCell ref="A3:J3"/>
    <mergeCell ref="A5:F5"/>
    <mergeCell ref="A6:E6"/>
    <mergeCell ref="A7:D7"/>
    <mergeCell ref="A10:A11"/>
    <mergeCell ref="B10:B11"/>
    <mergeCell ref="J10:J11"/>
    <mergeCell ref="A27:B2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4:19:26Z</dcterms:created>
  <dc:creator>hulya.aksu</dc:creator>
  <dc:description/>
  <dc:language>en-US</dc:language>
  <cp:lastModifiedBy>Seyhun Seyhan</cp:lastModifiedBy>
  <cp:lastPrinted>2010-12-17T14:19:17Z</cp:lastPrinted>
  <dcterms:modified xsi:type="dcterms:W3CDTF">2011-02-02T09:23:31Z</dcterms:modified>
  <cp:revision>0</cp:revision>
  <dc:subject/>
  <dc:title/>
</cp:coreProperties>
</file>